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Rekapitulacija" sheetId="1" state="visible" r:id="rId2"/>
    <sheet name="0. Skupno" sheetId="2" state="visible" r:id="rId3"/>
    <sheet name="I. Pripr. in ruš. dela" sheetId="3" state="visible" r:id="rId4"/>
    <sheet name="II.Betonska dela" sheetId="4" state="visible" r:id="rId5"/>
    <sheet name="III.Tesarska dela" sheetId="5" state="visible" r:id="rId6"/>
    <sheet name="IV.Zidarska dela" sheetId="6" state="visible" r:id="rId7"/>
    <sheet name="V.Kanalizacija" sheetId="7" state="visible" r:id="rId8"/>
    <sheet name="OBRTN. DELA" sheetId="8" state="visible" r:id="rId9"/>
    <sheet name="C.Odložišče smuči in garaža" sheetId="9" state="visible" r:id="rId10"/>
    <sheet name="D. Nadstreški" sheetId="10" state="visible" r:id="rId11"/>
    <sheet name="E.Zunanja ureditev" sheetId="11" state="visible" r:id="rId12"/>
    <sheet name="F.Dvigalo" sheetId="12" state="visible" r:id="rId13"/>
    <sheet name="G.1.Rekapitulacija strojne" sheetId="13" state="visible" r:id="rId14"/>
    <sheet name="Skupno" sheetId="14" state="visible" r:id="rId15"/>
    <sheet name="VO-KA" sheetId="15" state="visible" r:id="rId16"/>
    <sheet name="Ogrevanje" sheetId="16" state="visible" r:id="rId17"/>
    <sheet name="Prezračevanje" sheetId="17" state="visible" r:id="rId18"/>
    <sheet name="Plin UNP" sheetId="18" state="visible" r:id="rId19"/>
    <sheet name="Zun.vod. in hidr." sheetId="19" state="visible" r:id="rId20"/>
    <sheet name="G.2.Rekapitulacija El." sheetId="20" state="visible" r:id="rId21"/>
    <sheet name="El.-objekt" sheetId="21" state="visible" r:id="rId22"/>
    <sheet name="NN priključek" sheetId="22" state="visible" r:id="rId23"/>
  </sheets>
  <definedNames>
    <definedName function="false" hidden="false" localSheetId="5" name="_xlnm.Print_Area" vbProcedure="false">'IV.Zidarska dela'!$A$1:$G$191</definedName>
    <definedName function="false" hidden="false" localSheetId="7" name="_xlnm.Print_Area" vbProcedure="false">'OBRTN. DELA'!$A:$F</definedName>
    <definedName function="false" hidden="false" localSheetId="0" name="_xlnm.Print_Area" vbProcedure="false">Rekapitulacija!$A$1:$E$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0" uniqueCount="2133">
  <si>
    <t xml:space="preserve">REKAPITULACIJA VSEH DEL
REKONSTRUKCIJE "DOMA BOHINJ"</t>
  </si>
  <si>
    <t xml:space="preserve">REKAPITULACIJA SKUPAJ PO POSAMEZNIH DELIH</t>
  </si>
  <si>
    <t xml:space="preserve">A.</t>
  </si>
  <si>
    <t xml:space="preserve">GRADBENA DELA</t>
  </si>
  <si>
    <t xml:space="preserve">B.</t>
  </si>
  <si>
    <t xml:space="preserve">OBRTNIŠKA DELA</t>
  </si>
  <si>
    <t xml:space="preserve">C.</t>
  </si>
  <si>
    <t xml:space="preserve">ODLOŽIŠČE SMUČI IN GARAŽA</t>
  </si>
  <si>
    <t xml:space="preserve">D.</t>
  </si>
  <si>
    <t xml:space="preserve">NADSTREŠKI</t>
  </si>
  <si>
    <t xml:space="preserve">E.</t>
  </si>
  <si>
    <t xml:space="preserve">ZUNANJE POVOZNE, POHODNE IN TRAVNE POVRŠINE</t>
  </si>
  <si>
    <t xml:space="preserve">F.</t>
  </si>
  <si>
    <t xml:space="preserve">EVAKUACIJSKO DVIGALO</t>
  </si>
  <si>
    <t xml:space="preserve">G.</t>
  </si>
  <si>
    <t xml:space="preserve">INSTALACIJSKA DELA</t>
  </si>
  <si>
    <t xml:space="preserve">H.</t>
  </si>
  <si>
    <t xml:space="preserve">IZDELAVA PROJEKTA IZVEDENIH DEL ZA VSA DELA</t>
  </si>
  <si>
    <t xml:space="preserve">SKUPAJ PO POSAMEZNIH DELIH</t>
  </si>
  <si>
    <t xml:space="preserve">NEPREDVIDENA DELA 10%</t>
  </si>
  <si>
    <t xml:space="preserve">SKUPAJ Z NEPREDVIDENIMI DELI</t>
  </si>
  <si>
    <t xml:space="preserve">POPUST V %</t>
  </si>
  <si>
    <t xml:space="preserve">SKUPAJ S POPUSTOM</t>
  </si>
  <si>
    <t xml:space="preserve">DDV 22%</t>
  </si>
  <si>
    <t xml:space="preserve">SKUPAJ Z DDV 22%</t>
  </si>
  <si>
    <t xml:space="preserve">REKAPITULACIJA PO POSAMEZNIH DELIH</t>
  </si>
  <si>
    <t xml:space="preserve">I.</t>
  </si>
  <si>
    <t xml:space="preserve">PRIPRAVLJALNA IN RUŠITVENA DELA</t>
  </si>
  <si>
    <t xml:space="preserve">II.</t>
  </si>
  <si>
    <t xml:space="preserve">BETONSKA IN ARMIRANOBETONSKA DELA</t>
  </si>
  <si>
    <t xml:space="preserve">III.</t>
  </si>
  <si>
    <t xml:space="preserve">TESARSKA DELA:</t>
  </si>
  <si>
    <t xml:space="preserve">IV.</t>
  </si>
  <si>
    <t xml:space="preserve">ZIDARSKA DELA:</t>
  </si>
  <si>
    <t xml:space="preserve">V.</t>
  </si>
  <si>
    <t xml:space="preserve">KANALIZACIJSKA IN VODOVOD</t>
  </si>
  <si>
    <t xml:space="preserve">GRADBENA DELA SKUPAJ</t>
  </si>
  <si>
    <t xml:space="preserve">MIZARSKA DELA - OGRAJE IN DRŽALA</t>
  </si>
  <si>
    <t xml:space="preserve">KLJUČAVNIČARSKA DELA</t>
  </si>
  <si>
    <t xml:space="preserve">DELA V GISPU</t>
  </si>
  <si>
    <t xml:space="preserve">SPUŠČENI STROPOVI</t>
  </si>
  <si>
    <t xml:space="preserve">TALNE IN STENSKE OBLOGE</t>
  </si>
  <si>
    <t xml:space="preserve">VI.</t>
  </si>
  <si>
    <t xml:space="preserve">SLIKOPLESKARSKA DELA:</t>
  </si>
  <si>
    <t xml:space="preserve">VII.</t>
  </si>
  <si>
    <t xml:space="preserve">POMIČNE STENE</t>
  </si>
  <si>
    <t xml:space="preserve">OBRTNIŠKA DELA SKUPAJ</t>
  </si>
  <si>
    <t xml:space="preserve">RUŠITVENA DELA:</t>
  </si>
  <si>
    <t xml:space="preserve">ZEMELJSKA DELA</t>
  </si>
  <si>
    <t xml:space="preserve">BETONSKA IN ARMIRANOBETONSKA DELA:</t>
  </si>
  <si>
    <t xml:space="preserve">KLJUČAVNIČARSKA DELA:</t>
  </si>
  <si>
    <t xml:space="preserve">ODLOŽIŠČE SMUČI IN GARAŽA SKUPAJ</t>
  </si>
  <si>
    <t xml:space="preserve">LESENA KONSTRUKCIJA</t>
  </si>
  <si>
    <t xml:space="preserve">KROVSKO KLEPARSKA DELA</t>
  </si>
  <si>
    <t xml:space="preserve">NADSTREŠKI SKUPAJ</t>
  </si>
  <si>
    <t xml:space="preserve">PRIPRAVA TERENA</t>
  </si>
  <si>
    <t xml:space="preserve">ZEMELJSKA DELA:</t>
  </si>
  <si>
    <t xml:space="preserve">SPODNJI IN ZGORNJI USTROJ</t>
  </si>
  <si>
    <t xml:space="preserve">PROMETNA UREDITEV</t>
  </si>
  <si>
    <t xml:space="preserve">ZIDARSKA DELA</t>
  </si>
  <si>
    <t xml:space="preserve">OKOLJE OPREMA</t>
  </si>
  <si>
    <t xml:space="preserve">ZASADITEV IN SETVENA DELA</t>
  </si>
  <si>
    <t xml:space="preserve">ZUNANJE POVOZNE, POHODNE IN TRAVNE POVRŠINE SKUPAJ</t>
  </si>
  <si>
    <t xml:space="preserve">EVAKUACIJSKO DVIGALO SKUPAJ</t>
  </si>
  <si>
    <t xml:space="preserve">G.1</t>
  </si>
  <si>
    <t xml:space="preserve">STROJNE INSTALACIJE</t>
  </si>
  <si>
    <t xml:space="preserve">G.2</t>
  </si>
  <si>
    <t xml:space="preserve">ELEKTRO INSTALACIJE</t>
  </si>
  <si>
    <t xml:space="preserve">INSTALACIJSKA DELA SKUPAJ</t>
  </si>
  <si>
    <t xml:space="preserve">OPOMBA</t>
  </si>
  <si>
    <t xml:space="preserve">Enotna cena mora vsebovati:</t>
  </si>
  <si>
    <t xml:space="preserve">&gt;vsa potrebna pripravljalna dela</t>
  </si>
  <si>
    <t xml:space="preserve">&gt;vsa potrebna merjenja</t>
  </si>
  <si>
    <t xml:space="preserve">&gt;vse potrebne transporte do mesta vgrajevanja</t>
  </si>
  <si>
    <t xml:space="preserve">&gt;skladiščenje materiala na gradbišču</t>
  </si>
  <si>
    <t xml:space="preserve">&gt;vse potrebno delo do končnega izdelka</t>
  </si>
  <si>
    <t xml:space="preserve">&gt;vsa potrebna pomožna sredstva na objektu kot so lestve, delovni odri…</t>
  </si>
  <si>
    <t xml:space="preserve">&gt;usklajevanje z osnovnim načrtom in posvetovanje s projektantom</t>
  </si>
  <si>
    <t xml:space="preserve">&gt;plačilo komunalnih prispevkov za stalno deponijo</t>
  </si>
  <si>
    <t xml:space="preserve">&gt;preizkušanje kvalitete materiala, ki se vgrajuje in dokazovanje kvalitete z atesti</t>
  </si>
  <si>
    <t xml:space="preserve">&gt;popravilo eventualne škode povzročene ostalim izvajalcem</t>
  </si>
  <si>
    <t xml:space="preserve">&gt;čiščenje in odvoz odvečnega materiala v stalno deponijo</t>
  </si>
  <si>
    <t xml:space="preserve">&gt;obračuni se izdelajo po dejanskih količinah</t>
  </si>
  <si>
    <t xml:space="preserve">&gt;evidentiranje, zaščita in prestavitev komunalnih vodov</t>
  </si>
  <si>
    <t xml:space="preserve">PONUDNIK MORA PREVERITI VSE FORMULE V CELICAH IN REKAPITULACIJAH, POSAMEZNIH POSTAVK IN CELOTNEGA DOKUMENTA!
PRAV TAKO JE POTREBNO PREVERITI POSAMEZNE CELICE, DA PRIKAZUJEJO CELOTNI TEKST!</t>
  </si>
  <si>
    <t xml:space="preserve">Za vso opremo in materiale, ki so v opisih ali na risbah morebiti imenovani z imenom proizvajalca, lahko ponudniki ponudijo opremo in materiale drugih proizvajalcev, enake namembnosti, kapacitet ter enake kvalitete ali boljše kvalitete, kar morajo pred dobavo in vgradnjo z listinami (certifikati, izvedenska mnenja, atesti, poročila o preizkušnjah ipd.) dokazati, pred vgradnjo pa pridobiti soglasje odgovornega vodje projekta in investitorja. </t>
  </si>
  <si>
    <t xml:space="preserve">SPLOŠNA DOLOČILA</t>
  </si>
  <si>
    <t xml:space="preserve">OPOMBA: Izvajalec mora pri ponudbi upoštevati ter pri izvedbi zagotavljati :</t>
  </si>
  <si>
    <t xml:space="preserve">►</t>
  </si>
  <si>
    <t xml:space="preserve">vsa potrebna pripravljalna dela za gradbena in obrtniška dela</t>
  </si>
  <si>
    <t xml:space="preserve">vsa potrebna merjenja</t>
  </si>
  <si>
    <t xml:space="preserve">vse potrebne transporte do mesta vgrajevanja</t>
  </si>
  <si>
    <t xml:space="preserve">skladiščenje materiala na gradbišču</t>
  </si>
  <si>
    <t xml:space="preserve">vso potrebno delo za dokončanje izdelka</t>
  </si>
  <si>
    <t xml:space="preserve">vsa potrebna pomožna sredstva na objektu kot so lestve, odri ...</t>
  </si>
  <si>
    <t xml:space="preserve">usklajevanje z osnovnim načrtom in posvetovanje s projektantom preiskušnje kvalitete materiala, ki se vgrajuje in dokazovanje kvalitete z atesti</t>
  </si>
  <si>
    <t xml:space="preserve">popravilo eventuelne škode povzročene ostalim izvajalcem</t>
  </si>
  <si>
    <t xml:space="preserve">čiščenje in odvoz odvečnega materiala v stalno deponijo</t>
  </si>
  <si>
    <t xml:space="preserve">plačilo komunalnih prispevkov za stalno deponijo</t>
  </si>
  <si>
    <t xml:space="preserve">ozemljitev vseh ALU in jeklenih elementov</t>
  </si>
  <si>
    <t xml:space="preserve">pri sistemih avtomatike mora zagotavljati kompletni elektro-instalacijski sistem za končno delovanje proizvodov.</t>
  </si>
  <si>
    <t xml:space="preserve">nadzor in koordinacijo izvedbe vseh elektro napeljav, ki so predmet končne instalacije proizvoda ( primer: senčila, vrata, okna,…)</t>
  </si>
  <si>
    <t xml:space="preserve">Delovne odre višine do 2 m je potrebno zajeti v cenah posameznih postavk in se ne obračunavajo posebej!</t>
  </si>
  <si>
    <t xml:space="preserve">Vsa delovne stroje za dvigovanje bremen in delovne košare za dostope do delovišč je potrebno zajeti v cenah posameznih postavk in se ne obračunavajo posebej!</t>
  </si>
  <si>
    <t xml:space="preserve">OPOZORILO!</t>
  </si>
  <si>
    <t xml:space="preserve">IZVAJALEC MORA DELA IZVAJATI PO KOMPLETNEM PZI IN UPOŠTEVATI VSE DETAJLE, OD 1-28 V POSEBNI MAPI DETAJLI! </t>
  </si>
  <si>
    <t xml:space="preserve">PZI vsebuje:</t>
  </si>
  <si>
    <t xml:space="preserve">1x mapa - Vodilna mapa in načrt arhitekture</t>
  </si>
  <si>
    <t xml:space="preserve">1x mapa - Detajli</t>
  </si>
  <si>
    <t xml:space="preserve">1x mapa - Načrt krajinske arhitekture, Zunanja ureditev, Zbirnik komunalnih vodov, Načrt zunanje kanalizacije</t>
  </si>
  <si>
    <t xml:space="preserve">1x mapa - Načrt gradbenih konstrukcij</t>
  </si>
  <si>
    <t xml:space="preserve">1x mapa - Načrt električnih inštalacij in opreme</t>
  </si>
  <si>
    <t xml:space="preserve">1x mapa - Centralno nadzorni sistem</t>
  </si>
  <si>
    <t xml:space="preserve">1x mapa - Elektro NN priključek</t>
  </si>
  <si>
    <t xml:space="preserve">1x mapa - Načrt strojnih inštalacij in strojne opreme</t>
  </si>
  <si>
    <t xml:space="preserve">1x mapa - Študija požarne varnosti</t>
  </si>
  <si>
    <t xml:space="preserve">1x mapa - Popis del</t>
  </si>
  <si>
    <t xml:space="preserve">1x mapa - Shema oken in vrat</t>
  </si>
  <si>
    <t xml:space="preserve">Sestavni del te razpisne dokumentacije je tudi PGD (1x mapa) številka 150/2010/D, avgust 2014.</t>
  </si>
  <si>
    <t xml:space="preserve">I ZVAJALEC MORA PRED PRIČETKOM DEL OBVEZNO PREVERITI VSE MERE NA OBJEKTU!</t>
  </si>
  <si>
    <t xml:space="preserve">MOREBITNE RAZLIKE ALI ODSTOPANJA MED ARHITEKTURNIMI, DETAJLNIMI IN PREGLEDNIMI NAČRTI JE POTREBNO PREGLEDATI IN USKLADITI S PROJEKTANTSKIM PODJETJEM </t>
  </si>
  <si>
    <t xml:space="preserve">IZVAJALEC MORA SKLADNO Z ZAKONOM O GRADITVI OBJEKTOV (ZGO) TER ZAKONOM O GRADBENIH PROIZVODIH VGRAJEVATI USTREZNE GRADBENE PROIZVODE Z VNAPREJ IZDELANIMI DELAVNIŠKIMI NAČRTI, KI MORAJO BITI POTRJENI S STRANI PROJEKTANTA.</t>
  </si>
  <si>
    <t xml:space="preserve">PRED ZAČETKOM IZVAJANJA DEL TER VGRAJEVANJA  PROIZVODOV MORA IZVAJALEC OBVEZNO PRIDOBITI PISNO POTRDITEV, DELAVNIŠKIH NAČRTOV, SKIC IN DETAJLOV ODGOVORNEGA VODJE PROJEKTA in ODGOVORNEGA NADZORNIKA ! V KOLIKOR ZARADI VRSTE GRADBENEGA PROIZVODA DELAVNIŠKE DOKUMENTACIJE IZVAJALEC NE MORE ZAGOTOVITI JE OBVEZNO IZDELATI VZOREC NA GRADBIŠČU, KI GA POTRDITA ODGOVORNI VODJA PROJEKTA TER ODGOVORNI NADZORNIK Z VPISOM V DNEVNIK !</t>
  </si>
  <si>
    <t xml:space="preserve">ODGOVORNI VODJA PROJEKTA SI PRIDRŽUJE PRAVICO DO SPREMEMB IN DOPOLNITEV IZVEDBE DETAJLOV OBRTNIŠKIH DEL V KOLIKOR IZVAJALEC LE TEH ZARADI OBJEKTIVNIH RAZLOGOV NE MORE IZVAJATI SKLADNO S PROJEKTOM PZI.</t>
  </si>
  <si>
    <t xml:space="preserve">OKOLIŠČINE NEUSKLAJENOSTI IZVAJALCEV IN PODIZVAJALCEV TER ODSTOPANJA OD OSNOVNIH NAVODIL PROJEKTA PZI NISO OBJEKTIVNI RAZLOGI ZA SPREMEMBO DETAJLOV !</t>
  </si>
  <si>
    <t xml:space="preserve">VSI ARHITEKTURNI, DETAJLNI IN PREGLEDNI NAČRTI IZDELANI S STRANI IZVAJALCA VELJAJO OD PISNEGA DOVOLJENJA IN TRAJAJO DO PREKLICA LE TEH S STRANI ODGOVORNEGA ARHITEKTA ALI PROJEKTANTA.</t>
  </si>
  <si>
    <t xml:space="preserve">Izvajalec je dolžan zagotoviti (in v tem popisu zajeti v ceno!) vse potrebne preizkuse, meritve, pridobitve certifikatov, navodila in ostalo dokumentacijo potrebno za nemoteno obratovanje naprav in delovanje obejekta! Izvajalec mora vrisati vse spremembe v PZI dokumentacijo, obveščati odgovornega vodjo projekta in posamezne odgovorne projektante načrtov o spremembah glede na PZI dokumentacijo, pripraviti vso potrebno dokumentacijo za uspešno izvedbo tehničnega pregleda in pridobitev uporabnega dovoljenja!</t>
  </si>
  <si>
    <t xml:space="preserve">Enotna cena in skupna cena zajema:    
Izdelavo vseh potrebnih delov iz izvedbe vseh del, katera je potrebno izvesti za dokončanje posameznih del do polne uporabnosti vseh prostorov,tudi če potrebni detajli in zaključki niso podrobno navedeni in opisani v popisu del in so ta dopolnila nujna za pravilno funkcioniranje posameznih sistemov in elementov operacijskih prostorov.    
Vsa naknadno nabavljena vgrajena oprema v panele - novi monitorji, endoskopske postaje, krmilni monitorji ipd.-
morajo biti vgrajeni v sodelovanju in v izvedbi dobavitelja modularnega montažno-demontažnega panelnega sistema.</t>
  </si>
  <si>
    <t xml:space="preserve">GRADBENO OBRTNIŠKE IZVEDBE</t>
  </si>
  <si>
    <t xml:space="preserve">Zagotoviti je potrebno zvočno izolativnost prostorov skladno s smernico TSG 1-005 2012.</t>
  </si>
  <si>
    <t xml:space="preserve">Ponudnik ali izvajalec je dolžan pred pričetkom del opozoriti na morebitno tehnično pomanjkljivost izvedenih detajlov, risb, opisov ali popisov del. Predloge potrdita odgovorni projektant arhitekture in investitor.</t>
  </si>
  <si>
    <t xml:space="preserve">Izvajalec mora za vse vgrajene materiale predložiti ustrezne certifikate za požarne lastnosti ter jih moraja  vnesti v Izkaz požarne varnosti faze PID;</t>
  </si>
  <si>
    <t xml:space="preserve">V sklop izvajalčeve ponudbe sodijo vsi delavniški načrti, ki jih pred izvedbo glede tehnične pravilnosti, zahtevane kakovosti in izgleda potrdi odgovorni projektant arhitekture.</t>
  </si>
  <si>
    <t xml:space="preserve">V primerih, kjer ni opredeljenega izvedbenega industrijskega detajla ali izdelka in za vse izrisane detajle, mora izvajalec pred pričetkom izvedbe predlog predstaviti, izbor potrdita odgovorni projektant arhitekture in investitor.</t>
  </si>
  <si>
    <t xml:space="preserve">Vzorce vseh finalnih materialov, skladno s predloženimi projekti in opisi v popisu del, je ponudnik dolžan predložiti projektantu v potrditev, kjer so možne alternativne rešitve v izbiri materiala (finalne obloge površin, njegove obdelave, vidni in nevidni pritrdilni materiali, pod konstrukcije, vzorci potiskov, okovje, obdelave stavbnega pohištva in vsi ostali detajli), je pred izvedbo obvezno potrebno predložiti vzorce, ki jih potrdita odgovorni projektant arhitekture in investitor. </t>
  </si>
  <si>
    <t xml:space="preserve">Vse izvedbe stropov, morajo zagotoviti ustrezno togost, primerno za prostor, zahtevano akustično izolativnost - primerno za prostor, potrebno požarno odpornost -primerno za prostor, vse potrebne vgradne elemente, sidranja in obešala. Vse karakteristike morajo biti zajete tudi v posamezno postavko del.</t>
  </si>
  <si>
    <t xml:space="preserve">Pri vseh elementih v spuščenem stropu se morajo predvideti revizijske odprtine (prezračevalni distribucijski elementi, prezračevalni kanali, odprtine za jemanje vzorcev sanitarne vode, regulacije ogrevalnih vej itd.). Revizijske odprtine se morajo koordinirati tudi z električnimi inštalacijami ter načrti sekundarnih stropov iz arhitekture.</t>
  </si>
  <si>
    <t xml:space="preserve">V enoto cene se zajame vse potrebne ojačitve v predelnih stenah. Za potrjeno opremo izvesti vse potrebne ojačitve za vgradnjo sanitarnih, pohištvenih in drugih vgradnih elementov, na oz. v mavčno kartonske stene, prav tako mora cena na enoto v popisu zajemati te ojačitve, skladno s smernico TSG-12640-001:2008!</t>
  </si>
  <si>
    <t xml:space="preserve">Pri pripravi cene na enoto, je potrebno upoštevati vso projektno dokumentacijo PZI!</t>
  </si>
  <si>
    <t xml:space="preserve">ENOTNA CENA INSTALACIJ MORA VSEBOVATI</t>
  </si>
  <si>
    <t xml:space="preserve">- vsa potrebna pripravljalna dela in zaključna dela vključno izvedba tlačnih preizkusov</t>
  </si>
  <si>
    <t xml:space="preserve">- vse potrebne transporte, notranje in zunanje</t>
  </si>
  <si>
    <t xml:space="preserve">- vse potrebno delo za izdelavo posameznega sklopa</t>
  </si>
  <si>
    <t xml:space="preserve">- vsa potrebna pomožna sredstva za vgrajevanje na objektu kot so lestve, odri in podobno</t>
  </si>
  <si>
    <t xml:space="preserve">- usklajevanje z osnovnim načrtom in posvetovanje s projektantom, nadzornikom, investitorjem, naročnikom…</t>
  </si>
  <si>
    <t xml:space="preserve">- terminsko usklajevanje del z ostalimi izvajalci na objektu</t>
  </si>
  <si>
    <t xml:space="preserve">- čiščenje prostorov po končanih delih in odvoz odpadnega meteriala na stalno mestno deponijo</t>
  </si>
  <si>
    <t xml:space="preserve">- plačilo komunalnega prispevka za stalno mestno deponijo odpadnega materiala</t>
  </si>
  <si>
    <t xml:space="preserve">- vsa potrebna higiensko-tehnična preventivna zaščita delavcev na gradbišču</t>
  </si>
  <si>
    <t xml:space="preserve">- izdelavo  vseh  potrebnih  detajlov  in  dopolnih  del,  ki jih je  potrebno izvesti za dokončanje posameznih del, tudi če potrebni detajli niso podrobno navedeni in opisani v popisu del.</t>
  </si>
  <si>
    <t xml:space="preserve">- skladiščenje materiala na gradbišču</t>
  </si>
  <si>
    <t xml:space="preserve">- preizkušanje kvalitete za vse materiale, ki se vgrajujejo in dokazovanje kvalitete z atesti</t>
  </si>
  <si>
    <t xml:space="preserve">- ves potreben glavni, pomožni, pritrdilni in vezni material</t>
  </si>
  <si>
    <t xml:space="preserve">- popravilo eventuelno  povzročene  škode  ostalim  izvajalcem na gradbišču</t>
  </si>
  <si>
    <t xml:space="preserve">- vse potrebne zaščitne premaze</t>
  </si>
  <si>
    <t xml:space="preserve">- merjenje na objektu, pred pričetkom izdelave posameznih elementov</t>
  </si>
  <si>
    <t xml:space="preserve">- popravilo nekvalitetno izvedenih del oziroma zamenjava elementov</t>
  </si>
  <si>
    <t xml:space="preserve">- izdelava tehnoloških risb za proizvodnjo s potrebnimi detajli</t>
  </si>
  <si>
    <t xml:space="preserve">- izdelava in izrez odprtin za vgradnjo inštalacijskih in drugih  elementov</t>
  </si>
  <si>
    <t xml:space="preserve">- izdelava vseh izračunov vezanih na izdelavo elementov, potrebnih za doseganje predpisanih zahtev</t>
  </si>
  <si>
    <t xml:space="preserve">- izpiranje /izpihovanje cevovodov, dezinfekcija, tlačni preizkus, meritve, uregulacija sistema, zagon, poskusno obratovanje</t>
  </si>
  <si>
    <t xml:space="preserve">- priprava podatkov za izdelavo PID dokumentacije</t>
  </si>
  <si>
    <t xml:space="preserve">- izvajalec mora v ceno del zajeti tudi pomoč in vgradnje posameznih potrebnih elementov tehnične in pohištvene opreme!</t>
  </si>
  <si>
    <r>
      <rPr>
        <sz val="10"/>
        <rFont val="Arial Narrow"/>
        <family val="2"/>
        <charset val="238"/>
      </rPr>
      <t xml:space="preserve"> - </t>
    </r>
    <r>
      <rPr>
        <sz val="10"/>
        <color rgb="FF000000"/>
        <rFont val="Arial Narrow"/>
        <family val="2"/>
        <charset val="238"/>
      </rPr>
      <t xml:space="preserve">V teku gradnje je izvajalec dolžan sproti beležite vse spremembe nastale med izvajanjem, jih vrisovati v PZI načrt za namene izdelave PID-a. Načrte mora predati v elektronski obliki (v vektorskem formatu - autocad kompatibilno (*.dwg) naročniku). Vrisi so obvezna priloga tudi za obračune situacije.</t>
    </r>
  </si>
  <si>
    <r>
      <rPr>
        <sz val="10"/>
        <rFont val="Arial Narrow"/>
        <family val="2"/>
        <charset val="238"/>
      </rPr>
      <t xml:space="preserve">- </t>
    </r>
    <r>
      <rPr>
        <sz val="10"/>
        <color rgb="FF000000"/>
        <rFont val="Arial Narrow"/>
        <family val="2"/>
        <charset val="238"/>
      </rPr>
      <t xml:space="preserve">Izvajalec izdela navodila za obratovanje in vzdrževanje v štirih izvodih, ter jih preda digitalni obliki (Word, Excel, acad). Navodila se izdelajo pred šolanjem osebja in se do predaje objekta še eventualno dopolnijo.</t>
    </r>
  </si>
  <si>
    <r>
      <rPr>
        <sz val="10"/>
        <rFont val="Arial Narrow"/>
        <family val="2"/>
        <charset val="238"/>
      </rPr>
      <t xml:space="preserve">- </t>
    </r>
    <r>
      <rPr>
        <sz val="10"/>
        <color rgb="FF000000"/>
        <rFont val="Arial Narrow"/>
        <family val="2"/>
        <charset val="238"/>
      </rPr>
      <t xml:space="preserve">Izvajalec mora izvesti vse zagone pomembnejših naprav s strani pooblaščenih serviserjev, le ti morajo sodelovati pri garancijskih meritvah in usposabljanju osebja.</t>
    </r>
  </si>
  <si>
    <r>
      <rPr>
        <sz val="10"/>
        <rFont val="Arial Narrow"/>
        <family val="2"/>
        <charset val="238"/>
      </rPr>
      <t xml:space="preserve">- </t>
    </r>
    <r>
      <rPr>
        <sz val="10"/>
        <color rgb="FF000000"/>
        <rFont val="Arial Narrow"/>
        <family val="2"/>
        <charset val="238"/>
      </rPr>
      <t xml:space="preserve">Izvajalec izvede usposabljanje-šolanje upravljavskega kadra za ravnanje s postrojem. Šolanje se izvede v okvirnem terminu 30 ur. Program mora biti tematsko razdeljen na upravljanje, odkrivanje napak, pregledih (dnevni, tedenski, mesečni, letni), vplivih na okolje in preprečevanje okoljskih nesreč. Naročnik mora pred usposabljanjem potrditi predlog programa in določiti pooblaščene predstavnike. Po uspešno opravljanem šolanju se sestavi zapisnik, katerega podpiše izvajalec in naročnik.</t>
    </r>
  </si>
  <si>
    <r>
      <rPr>
        <sz val="10"/>
        <rFont val="Arial Narrow"/>
        <family val="2"/>
        <charset val="238"/>
      </rPr>
      <t xml:space="preserve">- </t>
    </r>
    <r>
      <rPr>
        <sz val="10"/>
        <color rgb="FF000000"/>
        <rFont val="Arial Narrow"/>
        <family val="2"/>
        <charset val="238"/>
      </rPr>
      <t xml:space="preserve">Nastavitve opreme in sistema, nastavitve (pretokov,…),izdelava zapisnikov za vse v stroko spadajoče nastavitve,meritve ( npr.hrupnosti zunaj in v objektu, pretoki, nastavitve, mikroklima, dezinfekcije, čiščenja,….) z uradnimi poročili ( tudi s strani akreditiranih institucij)</t>
    </r>
  </si>
  <si>
    <r>
      <rPr>
        <sz val="10"/>
        <rFont val="Arial Narrow"/>
        <family val="2"/>
        <charset val="238"/>
      </rPr>
      <t xml:space="preserve"> - Izvajalec mora zagotoviti in priskrbeti, ter v ceno zajeti, i</t>
    </r>
    <r>
      <rPr>
        <sz val="10"/>
        <color rgb="FF000000"/>
        <rFont val="Arial Narrow"/>
        <family val="2"/>
        <charset val="238"/>
      </rPr>
      <t xml:space="preserve">zdelavo navodil za obratovanje - za obratovalno osebje za vsak sklop in sistemska navodila s shemami, vse v slovenskem jeziku.</t>
    </r>
  </si>
  <si>
    <r>
      <rPr>
        <sz val="10"/>
        <rFont val="Arial Narrow"/>
        <family val="2"/>
        <charset val="238"/>
      </rPr>
      <t xml:space="preserve"> - Izvajalec mora zagotoviti in priskrbeti, ter v ceno zajeti, i</t>
    </r>
    <r>
      <rPr>
        <sz val="10"/>
        <color rgb="FF000000"/>
        <rFont val="Arial Narrow"/>
        <family val="2"/>
        <charset val="238"/>
      </rPr>
      <t xml:space="preserve">zdelavo navodil za vzdrževanje za vse sisteme, vse v slovenskem jeziku.</t>
    </r>
  </si>
  <si>
    <t xml:space="preserve">GRADBENA DELA </t>
  </si>
  <si>
    <t xml:space="preserve">Opis</t>
  </si>
  <si>
    <t xml:space="preserve">E/M</t>
  </si>
  <si>
    <t xml:space="preserve">količina</t>
  </si>
  <si>
    <t xml:space="preserve">cena/enoto</t>
  </si>
  <si>
    <t xml:space="preserve">skupaj</t>
  </si>
  <si>
    <t xml:space="preserve">Pri izvajanju rušitvenih del, je potrebno dosledno upoštevati vse pogoje iz načrta rušitev. MED RUŠENJEM OBVEZNO PREPREČITI PRAŠENJE Z ZADOSTNIM PRŠENJEM RUŠEVIN Z VODO!</t>
  </si>
  <si>
    <t xml:space="preserve">Pri izvajanju rušitev je treba upoštevati vsa zakonska določila, posebno pozornost je posvetiti varstvu pri delu.</t>
  </si>
  <si>
    <t xml:space="preserve">Vse gradbene odpadke je potrebno odpeljati na deponijo komunalnih odpadkov v skladu z Odlokom o ravnanju s komunalnimi odpadki na območju občine in Pravilnikom o ravnanju z odpadki (Uradni list RS št. 84/98). Različni materiali se ločujejo na gradbišču.</t>
  </si>
  <si>
    <t xml:space="preserve"> Dela morajo zajemati tudi odvoz materialov na končno deponijo, izbrati deponije v bližini gradbišča, vključno s plačilom potrebnih taks. </t>
  </si>
  <si>
    <t xml:space="preserve">PRI VSEH RUŠITVAH NOSILNIH ELEMENTOV UPOŠTEVATI VSE POTREBNA OPIRANJA IN PODPIRANJA TER NAVODILA ODGOVORNEGA PROJEKTANTA GRADBENIH KONSTRUKCIJ IN NADZORNIKA!</t>
  </si>
  <si>
    <t xml:space="preserve">Rušitvena dela se izvajajo na način, ki omogoča ohranitev dela obstoječe stavbe v prvotnem stanju; pri tem se obstoječi konstrukcijski elementi stavbe ne smejo poškodovati (nosilni zidovi, oboki, ab konstrukcije, temelji ...). V ta namen se posamezni rušeni deli objekta odstranijo s strojnim rezom od obstoječega ter izdelajo vse potrebne zaščite. Pred tem se odklopijo vse notranje inštalacije in zaščiti neposredna okolica in obstoječa zunanjost objekta. </t>
  </si>
  <si>
    <t xml:space="preserve">V ceni za enoto posamezne pozicije rušitev mora biti zajeto:</t>
  </si>
  <si>
    <t xml:space="preserve">~ vsa potrebna dela za varno izvedbo rušitvenih del</t>
  </si>
  <si>
    <t xml:space="preserve">~ iznosi iz objekta s takojšnjim čiščenjem vseh ostankov</t>
  </si>
  <si>
    <t xml:space="preserve">~ odvoz na stalno deponijo</t>
  </si>
  <si>
    <t xml:space="preserve">~ plačilo vseh taks za pripeljani material</t>
  </si>
  <si>
    <t xml:space="preserve">~ v knjigo izmer je potrebno predložiti vse evidenčne liste odvoza rušitvenega in ostalega materiala na trajno deponijo, ki je vezan na delovišče.</t>
  </si>
  <si>
    <t xml:space="preserve"> Izvajalec rušitvenih del mora izdelati elaborat varstva pri delu, ki je prilagojen izbrani tehnologiji rušenja in je v skladu z veljavnimi predpisi in standardi.</t>
  </si>
  <si>
    <t xml:space="preserve">Pred začetkom gradnje je potreben pregled projekta in ostale dokumentacije z projektantom, investitorjem, nadzornikom in izvajalcem, kar omogoča vsem stranem, da se podrobneje seznanijo z gradnjo, zahtevami gradnje in potekom gradnje načrtovanega objekta.</t>
  </si>
  <si>
    <t xml:space="preserve"> Dela morajo zajemati tudi odvoz materialov na končno deponijo, vključno s plačilom potrebnih taks. Izbrati stalne deponije v neposredni bližini gradbišča, oz. najbližje deponije.</t>
  </si>
  <si>
    <t xml:space="preserve">PRIPRAVA OBJEKTA</t>
  </si>
  <si>
    <t xml:space="preserve">1.</t>
  </si>
  <si>
    <t xml:space="preserve">zaščita kamnite talne obloge pritličja, stopnišč in ram v celem objektu s kartonastimi ali lesenim zaščitnim slojem (zaščita pred poškodbami med gradnjo) za čas rekonstrukcije, s prenosom odpadnega materiala do mesta nakladanja, nakladanje na kamion in odvoz na stalno odlagališče. Vključno z pripravljalnimi in zaključnimi deli.</t>
  </si>
  <si>
    <t xml:space="preserve">Zaščita tlaka kamnitih talnih površin</t>
  </si>
  <si>
    <t xml:space="preserve">m2</t>
  </si>
  <si>
    <t xml:space="preserve">RUŠITVENA DELA</t>
  </si>
  <si>
    <t xml:space="preserve">Način obračuna izvedbe del: 
- način izvedbe izvajalec prilagodi svojim zmoglivostim (opremi, številu delavcev,...), in letnemu času ko gradnja poteka (vreme, temperature,....);
- za izvedbo del je potrebno zajeti vse varnostne ukrepe (podpiranja, zavarovanja, sproten odvoz,...) 
- delo obsega rušenje ali demontaže konstrukcij, z iznosom (pet etaž) in odvozom meteriala na deponijo oddaljeno do 10km (dejanska oddaljenost od deponije), s kompaktiranjem materiala na le tej po zahtevah upravljalca deponije, s plačilom pristojbin za odlaganje oz predelavo. </t>
  </si>
  <si>
    <t xml:space="preserve">Za deponiranje materiala od rušitvenih del mora izvajalec del pridobiti ustrezna soglasja upravljalcev  za deponiranje le teh - v skladu z veljavno zakonodajo, predvsem: Pravilnik o ravnanju z odpadki - U.l. RS 84/98 in Pravilnik o spremembah in dopolnitvah pravilnika o ravnanju z odpadki  - U.L. RS 20/01, 3/03, 50/04). Posamezne postavke se izvajalcu priznajo po predložitvi dokazil.</t>
  </si>
  <si>
    <t xml:space="preserve">Vse potrebne zaščite delovne sile, strojev in neposredne okolice ter obstoječih objektov v času izvajanja del.</t>
  </si>
  <si>
    <t xml:space="preserve">Dela in ukrepi po določilih veljavnih predpisov varstva pri delu. Postavitev, premeščanje in odstranitev premičnih odrov. V ponudbenih  cenah je zajeti tudi strošek zaščite izvedenih del.</t>
  </si>
  <si>
    <t xml:space="preserve">~ v knjigo izmer je potrebno prdložiti vse evidenčne liste odvoza rušitvenega in ostalega materiala na trajno deponijo, ki je vezan na delovišče. </t>
  </si>
  <si>
    <t xml:space="preserve">Izvajalec mora upoštevati vse varstvene in druge ukrepe, ki so predpisani s standardi in pravilniki.</t>
  </si>
  <si>
    <t xml:space="preserve">V ceni morajo biti upoštevani vsi odri, zarisovanje grobo in fino čiščenje prostorov ter vsa pripravljalna zaključna dela.</t>
  </si>
  <si>
    <t xml:space="preserve">Demontaža lesenih pregradnih sten na balkonih dim. 1,50 x 2,00m, z prenosi na gradbiščno deponijo in deponijo izvalca z vsemi pripravljalnimi in zaključnimi deli.</t>
  </si>
  <si>
    <t xml:space="preserve">2.</t>
  </si>
  <si>
    <t xml:space="preserve">Demontaža lesenih sebričkov dim. 12x12cm višine do 5,00m obito z lesenimi deskami višine 1,00m, z prenosi na gradbiščno deponijo in deponijo izvalca z vsemi pripravljalnimi in zaključnimi deli.</t>
  </si>
  <si>
    <t xml:space="preserve">*leseni stebrički dim. 12x12cm višine do 5,00m</t>
  </si>
  <si>
    <t xml:space="preserve">kom</t>
  </si>
  <si>
    <t xml:space="preserve">*lesene deske širine do 15cm višine 1m</t>
  </si>
  <si>
    <t xml:space="preserve">3.</t>
  </si>
  <si>
    <t xml:space="preserve">Demonaža kovinske konstrukcije iz pohištvene cevi 50x50mm višine 1,00m z dvokapno streho, z prenosi na gradbiščno deponijpo in deponijo izvajalca z vseme pripravljalnimi in zaključnimi deli. Tlorisna površina nadstreška 1,80x1,20m</t>
  </si>
  <si>
    <t xml:space="preserve">4.</t>
  </si>
  <si>
    <t xml:space="preserve">Rušenje starih opečnih zračnikov zidanih iz navadne opeke, s pločevinasto oblogo in dimniško kapo, dim 0,50 x 0,50 m višine 1,30 m, upoštevajoč delavne odre s prenosi na gradbiščno deponijo in deponijo izvajalca z vsemi izvajalnimi in zaključnimi deli.</t>
  </si>
  <si>
    <t xml:space="preserve">m3</t>
  </si>
  <si>
    <t xml:space="preserve">5.</t>
  </si>
  <si>
    <t xml:space="preserve">Rušenje starega pločevinastega rešetkastega dimnika višine 1,40m s prenosi na gradbiščno deponijo in deponijo izvajalca z vsemi izvajalnimi in zaključnimi deli. Tlorisna površina 40x80cm</t>
  </si>
  <si>
    <t xml:space="preserve">6.</t>
  </si>
  <si>
    <t xml:space="preserve">Demontaža starih okroglih pločevinastih prezračevalnih kanalov iz strehe objekta fi80cm dolžine 3,00m s prenosi na gradbiščno deponijo in deponijo izvajalca, z vsemi pripravljalnimi in zaključnimi deli.</t>
  </si>
  <si>
    <t xml:space="preserve">7.</t>
  </si>
  <si>
    <t xml:space="preserve">Demontaža starih okroglih pločevinastih prezračevalnih kanalov iz strehe objekta fi40cm dolžine 2,00m s prenosi na gradbiščno deponijo in deponijo izvajalca, z vsemi pripravljalnimi in zaključnimi deli.</t>
  </si>
  <si>
    <t xml:space="preserve">8.</t>
  </si>
  <si>
    <t xml:space="preserve">Demontaža starih lesenih vrati z lesenimi ali steklenimi vratnimi krili z odvozon na gradbiščno deponijo in deponijo izvajalca, z vsemi pripravljalnimi in zaključnimi deli.</t>
  </si>
  <si>
    <t xml:space="preserve">velikosti do 2m2</t>
  </si>
  <si>
    <t xml:space="preserve">velikosti do 2,5m2</t>
  </si>
  <si>
    <t xml:space="preserve">velikosti do 4,5m2</t>
  </si>
  <si>
    <t xml:space="preserve">9.</t>
  </si>
  <si>
    <t xml:space="preserve">Demontaža starih lesenih harmonika vrat - pregradna stena med dvema prostoroma do višine 3,90m z odvozon na gradbiščno deponijo in deponijo izvajalca, z vsemi pripravljalnimi in zaključnimi deli.</t>
  </si>
  <si>
    <t xml:space="preserve">10.</t>
  </si>
  <si>
    <t xml:space="preserve">Demontaža starih lesenih zasteklenih sten z lesenimi zasteklenimi vratnimi krili z odvozon na gradbiščno deponijo in deponijo izvajalca, z vsemi pripravljalnimi in zaključnimi deli.</t>
  </si>
  <si>
    <t xml:space="preserve">*3,00x2,45 vratno krilo 1,2x2,10</t>
  </si>
  <si>
    <t xml:space="preserve">*1,50x2,45 vratno krilo 1,2x2,10</t>
  </si>
  <si>
    <t xml:space="preserve">*1,43x2,45 vratno krilo 1,2x2,10</t>
  </si>
  <si>
    <t xml:space="preserve">*1,20x2,45 vratno krilo 1,2x2,10</t>
  </si>
  <si>
    <t xml:space="preserve">11.</t>
  </si>
  <si>
    <t xml:space="preserve">Demontaža stenskih lesenih oblog širine do 30cm debeline cca 5cm, z odvozom na gradbiščno deponijo in deponijo izvajalca z vsemi pripravljalnimi in zaključnimi deli.</t>
  </si>
  <si>
    <t xml:space="preserve">m1</t>
  </si>
  <si>
    <t xml:space="preserve">12.</t>
  </si>
  <si>
    <t xml:space="preserve">Demontaža lesenih stopniščnih ograj višine 1,00m, iz 3 vrst lesenih vzdolžnih desk širine do 20cm z vmesnimi vzdolžnimi odprtinami in lesenim ročajem, z odvozom na gradbiščno deponijo in deponijo izvajalca z vsemi pripravljalnimi in zaključnimi deli.</t>
  </si>
  <si>
    <t xml:space="preserve">13.</t>
  </si>
  <si>
    <t xml:space="preserve">Demontaža stenske lesenih oblog - ladijski opaž z podkonstrukcijo, z odvozom na gradbiščno deponijo in deponijo izvajalca z vsemi pripravljalnimi in zaključnimi deli.</t>
  </si>
  <si>
    <t xml:space="preserve">14.</t>
  </si>
  <si>
    <t xml:space="preserve">Demontaža stropnih lesenih oblog - ladiski opaž z podkonstrukcijo, z odvozom na gradbiščno deponijo in deponijo izvajalca z vsemi pripravljalnimi in zaključnimi deli.</t>
  </si>
  <si>
    <t xml:space="preserve">15.</t>
  </si>
  <si>
    <t xml:space="preserve">Demontaža spuščenega lesenega stropa na kovinski podkonstrukciji višine do 50,00cm v pritličju, z odvozom na gradbiščno deponijo in deponijo izvajalca z vsemi pripravljalnimi in zaključnimi deli.</t>
  </si>
  <si>
    <t xml:space="preserve">16.</t>
  </si>
  <si>
    <t xml:space="preserve">Demontaža spuščenega lesenega stropa na kovinski podkonstrukciji višine do 30,00cm v prvem nadstropju, z odvozom na gradbiščno deponijo in deponijo izvajalca z vsemi pripravljalnimi in zaključnimi deli.</t>
  </si>
  <si>
    <t xml:space="preserve">17.</t>
  </si>
  <si>
    <t xml:space="preserve">Rušenje in odstranitev tlakov v objektu. Vključno z vsemi nakladanji, transportom na deponijo, vsem materialom in orodjem potrebnim za izvedbo. Debelina tlaka do 10cm.  Ocenjena vrednost.</t>
  </si>
  <si>
    <r>
      <rPr>
        <sz val="10"/>
        <rFont val="Arial CE"/>
        <family val="0"/>
        <charset val="238"/>
      </rPr>
      <t xml:space="preserve">m</t>
    </r>
    <r>
      <rPr>
        <vertAlign val="superscript"/>
        <sz val="10"/>
        <rFont val="Arial CE"/>
        <family val="0"/>
        <charset val="238"/>
      </rPr>
      <t xml:space="preserve">2</t>
    </r>
  </si>
  <si>
    <t xml:space="preserve">Tapisom z zaključnimi lesenimi letvami</t>
  </si>
  <si>
    <t xml:space="preserve">Ker. Ploščice z zaključnimi letvami</t>
  </si>
  <si>
    <t xml:space="preserve">PVC z zaključnimi letvami</t>
  </si>
  <si>
    <t xml:space="preserve">Kamen z zaključno kamnito stensko oblogo višine do 10cm</t>
  </si>
  <si>
    <t xml:space="preserve">tlak v kleti v debelini do 10</t>
  </si>
  <si>
    <t xml:space="preserve">18.</t>
  </si>
  <si>
    <t xml:space="preserve">Odbijanje odstopajočega ometa iz opečnih in AB sten in stropov, AB stebrov (šketlanje), preverjanje z kladivom po potrebi odbijanje, čiščenje stene, popravilo s cementnim obrizgom in krpanje z grobim ometom 1:3 in finimim ometom 1:2, z odvozom na gradbiščno deponijo in deponijo izvajalca z vsemi pripravljalnimi in zaključimi deli.</t>
  </si>
  <si>
    <t xml:space="preserve">19.</t>
  </si>
  <si>
    <t xml:space="preserve">Rušenje opečnih zidov z eventuelnim podpiranjem oz. razpiranjem, s prenosom odpadnega materiala do mesta nakladanja, nakladanje na kamion in odvoz na stalno odlagališče. Stene debeline do 20cm.</t>
  </si>
  <si>
    <t xml:space="preserve">20.</t>
  </si>
  <si>
    <t xml:space="preserve">Rušenje opečnih zidov z eventuelnim podpiranjem oz. razpiranjem, s prenosom odpadnega materiala do mesta nakladanja, nakladanje na kamion in odvoz na stalno odlagališče. Stene debeline do 50cm.</t>
  </si>
  <si>
    <t xml:space="preserve">21.</t>
  </si>
  <si>
    <t xml:space="preserve">Rušenje AB zidov z eventuelnim podpiranjem oz. razpiranjem, s prenosom odpadnega materiala do mesta nakladanja, nakladanje na kamion in odvoz na stalno odlagališče. Stene debeline do 50cm.</t>
  </si>
  <si>
    <t xml:space="preserve">22.</t>
  </si>
  <si>
    <t xml:space="preserve">Rušenje AB zidov prostora za diesel agregat, s prenosom odpadnega materiala do mesta nakladanja, nakladanje na kamion in odvoz na stalno odlagališče. Stene debeline do 50cm.</t>
  </si>
  <si>
    <t xml:space="preserve">23.</t>
  </si>
  <si>
    <t xml:space="preserve">Izdelava odprtine v 5 etažah za dvigalo in instalacijske odprtine v AB plošči debeline do 25cm, z odvozom na gradbiščno deponijo in deponijo izvajalca, z vsemi pripravljalnimi in zaključnimi deli.</t>
  </si>
  <si>
    <t xml:space="preserve">Dvigalo 1,60x2,50m</t>
  </si>
  <si>
    <t xml:space="preserve">Istalacijski jašek 1,60x0,60m</t>
  </si>
  <si>
    <t xml:space="preserve">Istalacijski jašek 0,40x0,80m</t>
  </si>
  <si>
    <t xml:space="preserve">Kopalnice 1,60x0,20m</t>
  </si>
  <si>
    <t xml:space="preserve">Kopalnice 0,90x0,20m</t>
  </si>
  <si>
    <t xml:space="preserve">24.</t>
  </si>
  <si>
    <t xml:space="preserve">Demontaža sanitarnih elementov s prenosom na gradbiščno deponijo in deponijo izvajalca z vsemi pripravljalnimi zaključnimi deli. (Ocena)</t>
  </si>
  <si>
    <t xml:space="preserve">~ Umivalnik 40 x 60 cm z stensko montirano dvoročno baterijo </t>
  </si>
  <si>
    <t xml:space="preserve">Kos</t>
  </si>
  <si>
    <t xml:space="preserve">~ Wc školjka s kotličkom in odtočno cevjo </t>
  </si>
  <si>
    <t xml:space="preserve">kos</t>
  </si>
  <si>
    <t xml:space="preserve">~ Tuš banja z dvoročno baterijo - 80 x 80 cm</t>
  </si>
  <si>
    <t xml:space="preserve">~ stensko ogledalo s stekleno polico 40 x 60 cm</t>
  </si>
  <si>
    <t xml:space="preserve">~ Banja z dvoročno baterijo - 80 x 160 cm</t>
  </si>
  <si>
    <t xml:space="preserve">25.</t>
  </si>
  <si>
    <r>
      <rPr>
        <sz val="10"/>
        <rFont val="Arial CE"/>
        <family val="0"/>
        <charset val="238"/>
      </rPr>
      <t xml:space="preserve">Izbijanje lesenih enokrilnih vrat od 2m</t>
    </r>
    <r>
      <rPr>
        <vertAlign val="superscript"/>
        <sz val="10"/>
        <rFont val="Arial CE"/>
        <family val="0"/>
        <charset val="238"/>
      </rPr>
      <t xml:space="preserve">2</t>
    </r>
    <r>
      <rPr>
        <sz val="10"/>
        <rFont val="Arial CE"/>
        <family val="0"/>
        <charset val="238"/>
      </rPr>
      <t xml:space="preserve"> do 4m2  vzidano v opečni steni debeline do 15 cm, upoštevajoč prenose na gradbiščno deponijo in deponijo izvajalca z vsemi pripravljalnimi zaključnimi deli. </t>
    </r>
  </si>
  <si>
    <t xml:space="preserve">26.</t>
  </si>
  <si>
    <t xml:space="preserve">Rušenje opečne stene debeline do 20 cm, višine do 4,50 m, s prenosom na gradbiščno deponijo in odvozom na deponijo izvajalca, z vsemi pripravljalnimi in zaključnimi deli</t>
  </si>
  <si>
    <t xml:space="preserve">27.</t>
  </si>
  <si>
    <t xml:space="preserve">Rušenje opečne in  siporex stene debeline do 15 cm, višine do 3,00 m, s prenosom na gradbiščno deponijo in odvozom na deponijo izvajalca, z vsemi pripravljalnimi in zaključnimi deli</t>
  </si>
  <si>
    <t xml:space="preserve">28.</t>
  </si>
  <si>
    <t xml:space="preserve">Rušenje opečne in siporex stene debeline do 15 cm, višine do 4,50 m, s prenosom na gradbiščno deponijo in odvozom na deponijo izvajalca, z vsemi pripravljalnimi in zaključnimi deli</t>
  </si>
  <si>
    <t xml:space="preserve">29.</t>
  </si>
  <si>
    <t xml:space="preserve">Izdelava prebojev - izbijanje kvadratnega preboja v AB in opečne steni debeline do 40cm - priprava za prezračevalne kanale, upoštevajoč odre, prenose na gradbiščno deponijo in deponijo izvajalca z vsemi pripravljalnimi zaključnimi deli. </t>
  </si>
  <si>
    <t xml:space="preserve">kom </t>
  </si>
  <si>
    <t xml:space="preserve">~ dim preboja 200/400</t>
  </si>
  <si>
    <t xml:space="preserve">~ dim preboja 300/400</t>
  </si>
  <si>
    <t xml:space="preserve">~ dim preboja 600/300</t>
  </si>
  <si>
    <t xml:space="preserve">~ dim preboja 800/300</t>
  </si>
  <si>
    <t xml:space="preserve">~ dim preboja 800/400</t>
  </si>
  <si>
    <t xml:space="preserve">30.</t>
  </si>
  <si>
    <t xml:space="preserve">Izdelava prebojev - vrtanje v opečni steni debeline do 40cm - priprava za dimniško tuljavo fi 150cm, upoštevajoč prenose na gradbiščno deponijo in deponijo izvajalca z vsemi pripravljalnimi zaključnimi deli. </t>
  </si>
  <si>
    <t xml:space="preserve">31.</t>
  </si>
  <si>
    <t xml:space="preserve">Izdelava prebojev - izbijanje kvadratnega preboja v AB ali monta stropno ploščo debeline do 25cm - priprava za prezračevalne kanale, upoštevajoč odre, prenose na gradbiščno deponijo in deponijo izvajalca z vsemi pripravljalnimi zaključnimi deli. </t>
  </si>
  <si>
    <t xml:space="preserve">32.</t>
  </si>
  <si>
    <t xml:space="preserve">Odstranitev zunanjega betonskega korita fi100cm višine do 60cm, upoštevajoč prenose na gradbiščno deponijo in deponijo izvajalca z vsemi pripravljalnimi in zaključnimi deli.</t>
  </si>
  <si>
    <t xml:space="preserve">33.</t>
  </si>
  <si>
    <t xml:space="preserve">Rušenje zunanjega stopnišča z zgornjim in spodnjim podestom širine 1,40m in dolžine 7,10m, upoštevajoč prenose na gradbiščno deponijo in deponijo izvajalca z vsemi pripravljalnimi in zaključnimi deli.</t>
  </si>
  <si>
    <t xml:space="preserve">*zgornji podest 1,40x0,80m</t>
  </si>
  <si>
    <t xml:space="preserve">*stopnišče z 17 stopnicani</t>
  </si>
  <si>
    <t xml:space="preserve">*spodnji podest 1,40x1,60m</t>
  </si>
  <si>
    <t xml:space="preserve">RUŠITVENA DELA SKUPAJ:</t>
  </si>
  <si>
    <t xml:space="preserve">V postavki je potrebno zajeti vse dobave materialov tudi sidernih, vse prevoze, premike materila in vso potrebno delo za dokončan izdelek.
Vključno z izvedbo vseh prebojev po projektni dokumentaciji!</t>
  </si>
  <si>
    <t xml:space="preserve">PODLOŽNI in NAKLONSKI BETONI</t>
  </si>
  <si>
    <t xml:space="preserve">Dobava in vgradnja podložnega betona pod temeljno ploščo kletne stene in stopnišča ter prostora diesel agregata na zahodni strani objekta; debelina 10cm, vključno z minimalnim armiranjem 7kg/m2</t>
  </si>
  <si>
    <r>
      <rPr>
        <sz val="10"/>
        <rFont val="Arial"/>
        <family val="2"/>
        <charset val="238"/>
      </rPr>
      <t xml:space="preserve">m</t>
    </r>
    <r>
      <rPr>
        <vertAlign val="superscript"/>
        <sz val="10"/>
        <rFont val="Arial"/>
        <family val="2"/>
        <charset val="238"/>
      </rPr>
      <t xml:space="preserve">3</t>
    </r>
  </si>
  <si>
    <t xml:space="preserve">Armiranje, dobava in vgradnja armature</t>
  </si>
  <si>
    <t xml:space="preserve">kg</t>
  </si>
  <si>
    <t xml:space="preserve">Dobava in vgradnja podložnega betona pod slopi od 1-8 in od G-C, debelina 10cm, vključno z minimalnim armiranjem 7kg/m2</t>
  </si>
  <si>
    <t xml:space="preserve">Dobava in vgradnja podložnega betona pod talno ploščo dvigala; debelina 34cm, vključno z minimalnim armiranjem 7kg/m2</t>
  </si>
  <si>
    <t xml:space="preserve">TEMELJI</t>
  </si>
  <si>
    <t xml:space="preserve">Izdelava eventualnih temeljnih ojačitev obstoječih temeljev, skladno z navodili statika in navodili geomehanika v času odkopa. Ocenjena vrednost!</t>
  </si>
  <si>
    <t xml:space="preserve">Skladno z navodili načrta gradbene konstrukcije in nadzornega geomehanika, se izdela temeljne ojačitve - temeljne grede, za premostitev višinske razlike kote temeljenja obstoječe - novo.</t>
  </si>
  <si>
    <r>
      <rPr>
        <sz val="10"/>
        <rFont val="Arial"/>
        <family val="2"/>
        <charset val="238"/>
      </rPr>
      <t xml:space="preserve">Dobava in vgraditev betona C 25/30 v armirano betonske temelje slopov in temelji diesel agregata, od 1-8 in G-C do višine 80cm. Temelji, prereza nad 0,8m</t>
    </r>
    <r>
      <rPr>
        <vertAlign val="superscript"/>
        <sz val="10"/>
        <rFont val="Arial"/>
        <family val="2"/>
        <charset val="238"/>
      </rPr>
      <t xml:space="preserve">3</t>
    </r>
    <r>
      <rPr>
        <sz val="10"/>
        <rFont val="Arial"/>
        <family val="2"/>
        <charset val="238"/>
      </rPr>
      <t xml:space="preserve">/m'.</t>
    </r>
  </si>
  <si>
    <r>
      <rPr>
        <sz val="10"/>
        <rFont val="Arial"/>
        <family val="2"/>
        <charset val="238"/>
      </rPr>
      <t xml:space="preserve">Dobava in vgraditev betona C 25/30 v armirano betonske temelje stopnic zunanjega stopnišča ob garaži do višine 80cm širine 50cm. Temelji, prereza do 0,8m</t>
    </r>
    <r>
      <rPr>
        <vertAlign val="superscript"/>
        <sz val="10"/>
        <rFont val="Arial"/>
        <family val="2"/>
        <charset val="238"/>
      </rPr>
      <t xml:space="preserve">3</t>
    </r>
    <r>
      <rPr>
        <sz val="10"/>
        <rFont val="Arial"/>
        <family val="2"/>
        <charset val="238"/>
      </rPr>
      <t xml:space="preserve">/m'.</t>
    </r>
  </si>
  <si>
    <t xml:space="preserve">AB TALNE IN STROPNE PLOŠČE </t>
  </si>
  <si>
    <t xml:space="preserve">Dobava in vgraditev betona C 25/30 v armiranobetonsko temeljno ploščo podesta zunanjega stopnišča, zunanje kletne stene in prostora diesel agregata, debeline 30cm, AB plošča odporna na zamznitev in soli, z vsemi pripravljalnimi in zaključnimi deli.</t>
  </si>
  <si>
    <t xml:space="preserve">Dobava in vgraditev betona C 25/30 v armiranobetonsko stropno ploščo, prostora diesel agregata, debeline 15cm, AB plošča odporna na zamznitev in soli, z vsemi pripravljalnimi in zaključnimi deli.</t>
  </si>
  <si>
    <t xml:space="preserve">Dobava in vgraditev betona C 25/30 v armiranobetonsko temeljno ploščo dvigala in instalacijskega jaška, debeline 50cm, z vsemi pripravljalnimi in zaključnimi deli.</t>
  </si>
  <si>
    <t xml:space="preserve">Dobava in vgraditev betona C 25/30 v armiranobetonsko stropno ploščo dvigala in instalacijskega jaška, debeline 20cm, z vsemi pripravljalnimi in zaključnimi deli.</t>
  </si>
  <si>
    <t xml:space="preserve">AB SLOPI</t>
  </si>
  <si>
    <t xml:space="preserve">Dobava in vgraditev betona pripravljenega za izvedbo finalnega fasadnega sloja C 25/30 v armiranobetonske slope po detajlih št. 12, arhitekturi in statiki, d=20cm, z vsemi pripravljalnimi in zaključnimi deli.</t>
  </si>
  <si>
    <t xml:space="preserve">Dobava in vgradnja armature v temelje slopov in slopov samih, armatura S 500; Pred izvedbo vse mere kontrolirati na terenu ter jih uskladiti z načrtom armature. Vse manjkajoče glej načrt arhitekture. Izvedbo prilagoditi dejanskemu stanju na objektu.</t>
  </si>
  <si>
    <t xml:space="preserve">ravne palice do vključno Ø 10mm</t>
  </si>
  <si>
    <t xml:space="preserve">ravne palice do vključno Ø 12mm</t>
  </si>
  <si>
    <t xml:space="preserve">ravne palice do vključno Ø 14mm</t>
  </si>
  <si>
    <t xml:space="preserve">ravne palice do vključno Ø 16mm</t>
  </si>
  <si>
    <t xml:space="preserve">ravne palice do vključno Ø 20mm</t>
  </si>
  <si>
    <t xml:space="preserve">krivljene palice do vključno Ø 8mm</t>
  </si>
  <si>
    <t xml:space="preserve">krivljene palice do vključno Ø 12mm</t>
  </si>
  <si>
    <t xml:space="preserve">krivljene palice do vključno Ø 14mm</t>
  </si>
  <si>
    <t xml:space="preserve">krivljene palice do vključno Ø 16mm</t>
  </si>
  <si>
    <t xml:space="preserve">krivljene palice do vključno Ø 20mm</t>
  </si>
  <si>
    <t xml:space="preserve">dobava in vgradnja armaturnih mrež Q335 - bruto teža</t>
  </si>
  <si>
    <t xml:space="preserve">AB NOSILCI</t>
  </si>
  <si>
    <t xml:space="preserve">Dobava in vgraditev betona C 25/30 v armiranobetonske nosilce in preklade različnih dimenzij od 0,09 do 0,12m3/m` z vsemi pripravljalnimi deli.</t>
  </si>
  <si>
    <t xml:space="preserve">Dobava izdelava ter vgradnja AB preklad, armatura S 500; Pred izvedbo vse mere kontrolirati na terenu ter jih uskladiti z načrtom armature. Vse manjkajoče glej načrt arhitekture. Izvedbo prilagoditi dejanskemu stanju na objektu.</t>
  </si>
  <si>
    <t xml:space="preserve">AB ZIDI</t>
  </si>
  <si>
    <t xml:space="preserve">Dobava in vgradnja betona C25/30 v armiranobetonske stene, okenske in vratne odprtine, dvigala in servisnega jaška ter prostora diesel agregata različnih debelin, z vsemi pripravljalnimi in zaključnimi deli.</t>
  </si>
  <si>
    <t xml:space="preserve">*Dobava in vgraditev betona C 25/30 kletne stene</t>
  </si>
  <si>
    <t xml:space="preserve">d=20cm - zunanji zid</t>
  </si>
  <si>
    <t xml:space="preserve">d=30cm - zunanji zid</t>
  </si>
  <si>
    <t xml:space="preserve">*Dobava in vgraditev betona C 25/30 okenskih in vratnih odprtin</t>
  </si>
  <si>
    <t xml:space="preserve">*Dobava in vgraditev betona C 25/30 v zid v osi C</t>
  </si>
  <si>
    <t xml:space="preserve">d=15cm - 20cm - notranji zid - dvigalo in servisnega jaška</t>
  </si>
  <si>
    <t xml:space="preserve">Dobava in vgradnja rebraste armature v podložne betone, temelje slopov, AB stene, vratne in okenske odprtine zidne vezi po armaturnem načrtu z vsemi pripravljalnimi in zaključnimi deli;</t>
  </si>
  <si>
    <t xml:space="preserve">ravne palice do vključno Ø 8mm</t>
  </si>
  <si>
    <t xml:space="preserve">dobava in vgradnja armaturnih mrež Q283 - bruto teža</t>
  </si>
  <si>
    <t xml:space="preserve">ravne palice do vključno Ø 10mm vključno s stremeni - (zidne vezi)</t>
  </si>
  <si>
    <t xml:space="preserve">dobava in vgradnja betona C 25/30 zunanjega stopnišča ob objektu in kletnega objekta - stopniščne rame vključno s stopniščem - 2x14 nastopnih ploskev z vsemi pripravljalnimi in zaključnimi deli.</t>
  </si>
  <si>
    <t xml:space="preserve">Dobava in vgraditev betona C 25/30 v armiranobetonski vodovodni in hidroforni jašek po načrtu, do d=30cm, z vsemi pripravljalnimi in zaključnimi deli.</t>
  </si>
  <si>
    <t xml:space="preserve">Dobava in vgradnja armature v temelje vodomernega in hidrofornega jaška in jaška samega, armatura S 500; Pred izvedbo vse mere kontrolirati na terenu ter jih uskladiti z načrtom armature. Vse manjkajoče glej načrt arhitekture. Izvedbo prilagoditi dejanskemu stanju na objektu.</t>
  </si>
  <si>
    <t xml:space="preserve">dobava in vgradnja armaturnih mrež Q257 - bruto teža</t>
  </si>
  <si>
    <t xml:space="preserve">BETONSKA IN ARMIRANOBETONSKA DELA SKUPAJ:</t>
  </si>
  <si>
    <t xml:space="preserve">Cena mora zajemati vsa potrebna dela, material, podpiranje in oradja, za končno izvedbo posameznega opaža.</t>
  </si>
  <si>
    <t xml:space="preserve">Naprava in odstranitev opaža temeljne plošče dvigala, jaška, prostora diesel agregata in zunanjega stopnišča ob garaži neto višina opaža 50cm, vključno z opiranje,. z vsemi pripravljalnimi in zakllučnimi deli.</t>
  </si>
  <si>
    <t xml:space="preserve">temeljna plošča 360/192cm</t>
  </si>
  <si>
    <r>
      <rPr>
        <sz val="10"/>
        <rFont val="Arial"/>
        <family val="2"/>
        <charset val="238"/>
      </rPr>
      <t xml:space="preserve">m</t>
    </r>
    <r>
      <rPr>
        <vertAlign val="superscript"/>
        <sz val="10"/>
        <rFont val="Arial"/>
        <family val="2"/>
        <charset val="238"/>
      </rPr>
      <t xml:space="preserve">2</t>
    </r>
  </si>
  <si>
    <t xml:space="preserve">AB TALNE IN STROPNE PLOŠČE</t>
  </si>
  <si>
    <t xml:space="preserve">Naprava in odstranitev opaža talne plošče na zahodni strani zunanjega kletnega stopnišča  in prostora diesel agregata objekta višine 35cm, vključno z opiranjem z vsemi pripravljalnimi in zaključnimi deli.</t>
  </si>
  <si>
    <t xml:space="preserve">enostransko opaženje zunanjega roba</t>
  </si>
  <si>
    <t xml:space="preserve">Naprava in odstranitev opaža stropne plošče dvigala, jaška in prostora diesel agregata debelina je 20cm , vključno z opiranjem in podpiranjem z vsemi pripravljalnimi in zakllučnimi deli.</t>
  </si>
  <si>
    <t xml:space="preserve">Naprava in odstranitev, dvostranskega opaža novih AB sten dvigala, višina opaža AB stene višine do 16,5m, debelina AB stene do 20cm z vsemi pripravljalnimi in zaključnimi deli.</t>
  </si>
  <si>
    <t xml:space="preserve">dvostranski opaž zida (-1,05 / +16,45)</t>
  </si>
  <si>
    <t xml:space="preserve">Naprava in odstranitev, dvostranskega opaža novih AB sten, širina do 20cm z vsemi pripravljalnimi in zaključnimi deli.</t>
  </si>
  <si>
    <t xml:space="preserve">dvostranski opaž zida (+3,4)</t>
  </si>
  <si>
    <t xml:space="preserve">dvostranski opaž zida (+3,75)</t>
  </si>
  <si>
    <t xml:space="preserve">dvostranski opaž zida (+4,50)</t>
  </si>
  <si>
    <t xml:space="preserve">Naprava in odstranitev, dvostranskega opaža sten vrat in oken, debeline od 20 do 40cm (zabetoniranje okenskih in vratnih odprtin) z vsemi pripravljalnimi in zaključnimi deli.</t>
  </si>
  <si>
    <t xml:space="preserve">Naprava in odstranitev, dvostranskega opaža armirano betonskih vezi na pregradnih stenah debelina vezi do 20cm in višine 15cm, z vsemi pripravljalnimi in zaključnimi deli.</t>
  </si>
  <si>
    <t xml:space="preserve">Naprava in odstranitev, dvostranskega opaža armirano betonskih slopov debelina slopa 20cm različnih višin ( najvišja višina slopa je 16,00m), z vsemi pripravljalnimi in zaključnimi deli.</t>
  </si>
  <si>
    <t xml:space="preserve">Naprava in odstranite opaža plošče stopniščne rame vklučno z opaženjem stopnic - 14 nastopnih ploskev z podpiranjem od višine -0,00 do višine 2,80m naklon stopniščne rame 45 stopinj  z vsemi pripravljalnimi in zaključnimi deli.</t>
  </si>
  <si>
    <t xml:space="preserve">Čelni opaž 14 nastopnih ploskev širine 1,40 in višine 20cm </t>
  </si>
  <si>
    <t xml:space="preserve">Naprava in odstranite stranskega opaža zunanjega stopnišča na zemljini - stopniščne rame vklučno z opaženjem stopnic - 14 nastopnih ploskev naklon stopniščne rame 45 stopinj  z vsemi pripravljalnimi in zaključnimi deli.</t>
  </si>
  <si>
    <t xml:space="preserve">ZIDANJE ZIDOV</t>
  </si>
  <si>
    <r>
      <rPr>
        <sz val="10"/>
        <rFont val="Arial"/>
        <family val="2"/>
        <charset val="238"/>
      </rPr>
      <t xml:space="preserve">Zidanje </t>
    </r>
    <r>
      <rPr>
        <b val="true"/>
        <sz val="10"/>
        <rFont val="Arial"/>
        <family val="2"/>
        <charset val="238"/>
      </rPr>
      <t xml:space="preserve">Siporex</t>
    </r>
    <r>
      <rPr>
        <sz val="10"/>
        <rFont val="Arial"/>
        <family val="2"/>
        <charset val="238"/>
      </rPr>
      <t xml:space="preserve"> predelnih zidov z votlo opeko od 10 do 20cm v apneno-cementni malti (kot napr. modularni votlak Porotherm). Vključno z vsemi preddeli, transporti, vgradnjo in potrebnim orodjem za izvedbo.</t>
    </r>
  </si>
  <si>
    <t xml:space="preserve">zidanje zidov v kleti do višine 3,0m</t>
  </si>
  <si>
    <t xml:space="preserve">m²</t>
  </si>
  <si>
    <t xml:space="preserve">zidanje zidov v pritljičju do višine 4,2m</t>
  </si>
  <si>
    <t xml:space="preserve">zidanje zidov v 1.Nad do višine 2,6m</t>
  </si>
  <si>
    <t xml:space="preserve">zidanje zidov v 2.Nad do višine 2,6m</t>
  </si>
  <si>
    <t xml:space="preserve">zidanje zidov v 3.Nad do višine 2,6m</t>
  </si>
  <si>
    <t xml:space="preserve">zidanje zidov v Mansarda do višine 2,6m</t>
  </si>
  <si>
    <t xml:space="preserve">zazidava vratnih in okenjskih odprtin s siporex zidaki različnih debelin do 50cm obojestransko zidarsko obdelano z grobim in finim ometom. Vključno z vsemi preddeli, transporti, vgradnjo in potrebnim orodjem za izvedbo.</t>
  </si>
  <si>
    <t xml:space="preserve">zazidava zidov v pritljičju</t>
  </si>
  <si>
    <t xml:space="preserve">zazidava zidov v 1.Nad</t>
  </si>
  <si>
    <t xml:space="preserve">zazidava zidov v 2.Nad</t>
  </si>
  <si>
    <t xml:space="preserve">zazidava zidov v 3.Nad</t>
  </si>
  <si>
    <t xml:space="preserve">zazidava zidov v Mansardi</t>
  </si>
  <si>
    <t xml:space="preserve">Zidanje zidov z votlo opeko od 20cm do 40cm v apneno-cementni malti (kot napr. modularni votlak Porotherm). Vključno z vsemi preddeli, transporti, vgradnjo in potrebnim orodjem za izvedbo.</t>
  </si>
  <si>
    <t xml:space="preserve">Grobi in fini omet novo pozidanih sten z apneno cementno malto s predhodnim cem.obrizgom, z dobavo materiala, pomožnimi deli in transporti, z vsemi pripravljalnimi in zaključnimi deli upoštevajoč delovnimi odri.</t>
  </si>
  <si>
    <t xml:space="preserve">Grobi in fini omet - krpanje zidov po odbijanju ometov z apneno cementno malto s predhodnim cem.obrizgom, z dobavo materiala, pomožnimi deli in transporti, z vsemi pripravljalnimi in zaključnimi deli upoštevajoč delovnimi odri.</t>
  </si>
  <si>
    <t xml:space="preserve">Izdelava grobih in finih stropnih ometov v cementni malti s predhonim cementnim obrizgom z vsemi pomožnimi, pripravljalnimi in zaklučnimi deli upoštevajoč delovnimi odri.</t>
  </si>
  <si>
    <t xml:space="preserve">popravilo starih stropnih ometov - z grobim in finim stropnim ometom v cementni malti s predhonim čiščenjem stropnih površin in cementnim obrizgom z vsemi pomožnimi, pripravljalnimi in zaklučnimi deli upoštevajoč delovnimi odri.</t>
  </si>
  <si>
    <t xml:space="preserve">dobava in montaža (lepljenje z epoksidnim lepilom) dodatne armature - kompozitnih lamel prečnega prereza 60x1,2mm (npr. Sika Carbodur S612) vključno s pripravo podlage (brušenje, čiščenje. Obračun po m1 lamele.</t>
  </si>
  <si>
    <t xml:space="preserve">Dobava, montaža in demontaža delovnega platoja s podpiranjem do višine 2m. Obračun po m2</t>
  </si>
  <si>
    <t xml:space="preserve">Dobava, montaža in demontaža lahkih delovnih odrov na stolicah. Obračun po m2</t>
  </si>
  <si>
    <t xml:space="preserve">Izdelava armiranih cementnih ometov zidov v debelini 4-5cm iz drobnozrnatega betona oz malte C 25/30, vklučno z dobavo in vgradnjo armaturnih mrež Q 196 in jeklenih sider RA fi 8mm (4kosi/m2), dolžine 30cm vgrajenih v izvrtine fi12mm v epoksidno malto. obračun po m2.</t>
  </si>
  <si>
    <t xml:space="preserve">Krpanje sten po položitvi elektro in strojnih instalacijskih napeljav z grobo in fino malto, z vsemi pripravljalnimi in zaključnimi deli.</t>
  </si>
  <si>
    <t xml:space="preserve">m</t>
  </si>
  <si>
    <t xml:space="preserve">Dobava in montaža novih montažnih preklad nad vrati v zidani steni debeline sten od 10 do 25cm s pripravo ležišča zidavo in zazidavo, z vsemi pripravljalnimi in zaključnimi deli.</t>
  </si>
  <si>
    <t xml:space="preserve">Preklada 120cm v steni deb 10-15cm </t>
  </si>
  <si>
    <t xml:space="preserve">Preklada 120cm v steni deb 20-35cm </t>
  </si>
  <si>
    <t xml:space="preserve">Preklada 140cm v steni deb 10-15cm </t>
  </si>
  <si>
    <t xml:space="preserve">Preklada 140cm v steni deb 20-35cm </t>
  </si>
  <si>
    <t xml:space="preserve">Preklada 200cm v steni deb 20-25cm </t>
  </si>
  <si>
    <t xml:space="preserve">Preklada 250cm v steni deb 20-25cm </t>
  </si>
  <si>
    <t xml:space="preserve">KUHINJA IN SKLADIŠČNI PROSTORI</t>
  </si>
  <si>
    <t xml:space="preserve">Naprava horizontalne hidroizolacije stropne plošče v zemlji in temeljnih pet iz: 1x osnovni hladni premaz cele površine in 2X varjeni polimerni bitumenski trakovi Izotekt P4 Plus 2x, Tefond ISOSTUD, z vsemi pomožnimi deli, prenosi, pripravljalnimi in zaključnimi deli.</t>
  </si>
  <si>
    <t xml:space="preserve">Naprava horizontalne hidroizolacije na podložnem betonu dvigala in vzdrževalnega jaška v zemlji iz: 1x osnovni hladni premaz cele površine in 2X varjeni polimerni bitumenski trakovi - odpornost proti mrazu - 30ºC, z vsemi pomožnimi deli, prenosi, pripravljalnimi in zaključnimi deli.</t>
  </si>
  <si>
    <t xml:space="preserve">Naprava horizontalne hidroizolacije temeljne plošče dvigala in vzdrževalnega jaška ter prostora diesel agregata, s polimercemetno, vodotesno maso, z vsemi pomožnimi deli, prenosi, pripravljalnimi in zaključnimi deli.</t>
  </si>
  <si>
    <t xml:space="preserve">Naprava horizontalne hidroizolacije in vertikalne v kopalnicah, sanitarijah tuš prostorih in garderobah v objektu do višine 2,00m, s polimercemetno, vodotesno maso, z vsemi pomožnimi deli, prenosi, pripravljalnimi in zaključnimi deli.</t>
  </si>
  <si>
    <t xml:space="preserve">Naprava horizontalne hidroizolacije in vertikalne dna jaška dvigala, s polimercemetno, vodotesno maso, z vsemi pomožnimi deli in prenosi. Vertikalna hidroizolacija do višine 1,2m, z vsemi pomožnimi deli, prenosi, pripravljalnimi in zaključnimi deli.</t>
  </si>
  <si>
    <t xml:space="preserve">Naprava horizontalne hidroizolacije prostorov v kleti, s polimercemetno, vodotesno maso, z vsemi pomožnimi deli, prenosi, pripravljalnimi in zaključnimi deli.</t>
  </si>
  <si>
    <t xml:space="preserve">Naprava vertikalne in horizontalne hidroizolacije zidov vodomernega in hidrofornega jaška  dim.360/360/250 cm v zemlji iz: 1x osnovni hladni premaz cele površine in 2X varjeni polimerni bitumenski trakovi - odpornost proti mrazu -30ºC, z vsemi pomožnimi deli, prenosi, pripravljalnimi in zaključnimi deli.</t>
  </si>
  <si>
    <t xml:space="preserve">Zaščita hidroizolacije s toplotno izolativnimi ploščami s ploščami iz ekstrudiranega polistirena - XPS - d=3cm. Dobava in vgradnja z vsemi pomožnimi deli in prenosi.</t>
  </si>
  <si>
    <t xml:space="preserve">kpl</t>
  </si>
  <si>
    <t xml:space="preserve">OBNOVA KLETNIH TLAKOV.</t>
  </si>
  <si>
    <t xml:space="preserve">Strukturo in barvo vseh tlakov določi arhitekt.</t>
  </si>
  <si>
    <t xml:space="preserve">Pranje tlakov s visokotlačnim čistilnikom na vodo, odstranjevanje vseh gnezd in slabo sprijetih delcev tlaka. Izsuševanje podlage do primerne vlažnosti, za nanos končnega tlaka.  Krpanje vseh potrebnih mest (predvideno 5% površine!).</t>
  </si>
  <si>
    <t xml:space="preserve">Končni nanos, vključno z vsemi prednamazi sistema, vodotesen premaz, protiprašen, odporen na olja. Dobava in vgradnja materiala, z vsemi pomožnimi deli in prenosi.</t>
  </si>
  <si>
    <t xml:space="preserve">NAPRAVA TLAKOV V PRITLIČJU</t>
  </si>
  <si>
    <t xml:space="preserve">Izvedba tlaka v prostorih od P.10-P.14, v sestavi: Izotekt T4 Plus, ekstrudiran polisteren (XPS) 7,00cm, PVC folija, armiran cementni estrih d=9,50cm z zaokrožnicami brez zaključnega sloja, (priprava tlaka za epoxi Sikafloor - 156-161, Sikafloor 263SL). Dobava in vgradnja materiala, z vsemi pomožnimi deli in prenosi.</t>
  </si>
  <si>
    <t xml:space="preserve">Izvedba tlaka v prostoru P.18, PVC folija, cementni estrih d=9,50cm z zaokrožnicami brez zaključnega sloja, (priprava tlaka za epoxi Sikafloor - 156-161, Sikafloor 263SL). Dobava in vgradnja materiala, z vsemi pomožnimi deli in prenosi.</t>
  </si>
  <si>
    <t xml:space="preserve">Izvedba tlaka v jašku dvigala, PVC folija, cementni estrih d=9,50cm z zaokrožnicami brez zaključnega sloja, (priprava tlaka za epoxi Sikafloor - 156-161, Sikafloor 263SL). Dobava in vgradnja materiala, z vsemi pomožnimi deli in prenosi.</t>
  </si>
  <si>
    <t xml:space="preserve">Izvedba tlaka v prostoru kuhinje P.19, PVC folija, ekstrudiran polostiren (XPS) d=7,00cm, cementni estrih d=9,50cm z zaokrožnicami brez zaključnega sloja, (priprava tlaka za epoxi Sikafloor - 156-161, Sikafloor 263SL). Dobava in vgradnja materiala, z vsemi pomožnimi deli in prenosi.</t>
  </si>
  <si>
    <t xml:space="preserve">Izvedba tlaka v prostorih vzdrževanja zgradb, ekstrudiran polostiren (XPS) d=7,00cm, PVC folija, cementni estrih d=9,50cm z zaokrožnicami brez zaključnega sloja, (priprava tlaka za epoxi Sikafloor - 156-161, Sikafloor 263SL). Dobava in vgradnja materiala, z vsemi pomožnimi deli in prenosi.</t>
  </si>
  <si>
    <t xml:space="preserve">Izvedba tlaka v pritličnih prostorih sanitarij, ekstrudiran polostiren (XPS) d=7,00cm, PVC folija, cementni estrih d=9,50cm z zaokrožnicami brez zaključnega sloja, (priprava tlak za granitogres). Dobava in vgradnja materiala, z vsemi pomožnimi deli in prenosi.</t>
  </si>
  <si>
    <t xml:space="preserve">Izvedba tlaka v prostorih jedilnice in in klubskega prostora, ekstrudiran polostiren (XPS) d=7,00cm, PVC folija, cementni estrih d=9,50cm z zaokrožnicami brez zaključnega sloja, (priprava tlak za linolej z zaokrožnicani). Dobava in vgradnja materiala, z vsemi pomožnimi deli in prenosi.</t>
  </si>
  <si>
    <t xml:space="preserve">Izvedba tlaka v predprostoru dvigala, ekstrudiran polostiren (XPS) d=7,00cm, PVC folija, cementni estrih d=5,50cm z zaokrožnicami brez zaključnega sloja, (priprava klasično polaganje kamnite talne podloge kot obstoječi kamen). Dobava in vgradnja materiala, z vsemi pomožnimi deli in prenosi.</t>
  </si>
  <si>
    <t xml:space="preserve">Obnova obstoječega kamnitega tlaka z vodnim brušenjem do sijaja in končnim zaščitnim premazom, enako velja za cokel z vsemi pripravljalnimi deli.</t>
  </si>
  <si>
    <t xml:space="preserve">Izvedba tlaka v prostoru P.16, tlak v sestavi: PVC folija, (XPS) d=2cm, PVC folija, armirano betonski estrih d=5,50cm brez zaključnega sloja priprava za končno oblogo Dobava in vgradnja materiala, z vsemi pomožnimi deli in prenosi.</t>
  </si>
  <si>
    <t xml:space="preserve">Nabava, dobava in montaža dvojnega modulacijskega poda. Jedro dvojnega modulacijskega poda je tlorisna iverka deb. 39 mm (3 x 13 mm), ki je znotraj oblepljena s pohodno plastiko (2mm) in spodaj z alufolijo (0,05 mm). Plošče (603 x 603 x 41 mm) so obrobljene z grafitnim laminatom (1,3 mm) in so na kovinsko podkonstrukcijo privite z inbus vijaki (M6 x 40). Podkonstrukcija je izdelana iz pocinkanih cevi (3/4") in pocinkane pločevine (5 mm). Nosilnost poda je 13,75 kN/m2 in odpornost proti ognju več kot 30 minut. Električna upornost zmontiranega poda znaša: manj kot 1 x 109 Ohm-a za antistatično pohodno plastiko. Odvod statične elektrike z nožic dvojnega poda je povezava vsake druge stojke v vzdolžni in prečni smeri z izolarinim PF kablom preseka 6 mm2. Komplet z vsemi potrebnimi dodatnimi deli in materiali.</t>
  </si>
  <si>
    <t xml:space="preserve">NAPRAVA TLAKOV V 1. NADSTROPJU</t>
  </si>
  <si>
    <t xml:space="preserve">34.</t>
  </si>
  <si>
    <t xml:space="preserve">Izvedba tlaka v nadstropnih prostorih sanitarij,  ekstrudiran polistiren (XPS) d=3,00cm,PVC folija, cementni estrih d=5,00cm z zaokrožnicami brez zaključnega sloja, vodotesni premaz (priprava tlak za granitogres). Dobava in vgradnja materiala, z vsemi pomožnimi deli in prenosi.</t>
  </si>
  <si>
    <t xml:space="preserve">35.</t>
  </si>
  <si>
    <t xml:space="preserve">Izvedba tlaka v prostorih hodnikov, ekstrudiran polistiren (EPS)d=3,00cm, PVC folija, cementni estrih d=7,00cm z zaokrožnicami brez zaključnega sloja, (priprava tlaka za epoxi Sika - ComfortFloor Decorative pro). Dobava in vgradnja materiala, z vsemi pomožnimi deli in prenosi.</t>
  </si>
  <si>
    <t xml:space="preserve">36.</t>
  </si>
  <si>
    <t xml:space="preserve">Izvedba tlaka v predprostoru stopnišča, ekstrudiran polostiren (XPS) d=7,00cm, PVC folija, cementni estrih d=5,50cm z zaokrožnicami brez zaključnega sloja, (priprava klasično polaganje kamnite talne podloge kot obstoječi kamen). Dobava in vgradnja materiala, z vsemi pomožnimi deli in prenosi.</t>
  </si>
  <si>
    <t xml:space="preserve">37.</t>
  </si>
  <si>
    <t xml:space="preserve">Izvedba tlaka v sobah, ekstrudiran polistiren (XPS)d=3,00cm, PVC folija, cementni estrih d=6,00cm z zaokrožnicami brez zaključnega sloja, (priprava tlaka za Industrijski parket d=2,00cm). Dobava in vgradnja materiala, z vsemi pomožnimi deli in prenosi.</t>
  </si>
  <si>
    <t xml:space="preserve">38.</t>
  </si>
  <si>
    <t xml:space="preserve">Izvedba tlaka v predavalnicah in sejni sobi, ekstrudiran polistiren (XPS)d=4,00cm, PVC folija, cementni estrih d=5,00cm z zaokrožnicami brez zaključnega sloja, (priprava tlaka za parket Fitnes floor d=2,00cm). Dobava in vgradnja materiala, z vsemi pomožnimi deli in prenosi.</t>
  </si>
  <si>
    <t xml:space="preserve">39.</t>
  </si>
  <si>
    <t xml:space="preserve">Izvedba tlaka v predprostoru dvigala, ekstrudiran polistiren (XPS) d=7,00cm, PVC folija, cementni estrih d=5,50cm z zaokrožnicami brez zaključnega sloja, (priprava klasično polaganje kamnite talne podloge kot obstoječi kamen). Dobava in vgradnja materiala, z vsemi pomožnimi deli in prenosi.</t>
  </si>
  <si>
    <t xml:space="preserve">40.</t>
  </si>
  <si>
    <t xml:space="preserve">NAPRAVA TLAKOV V 2. NADSTROPJU</t>
  </si>
  <si>
    <t xml:space="preserve">41.</t>
  </si>
  <si>
    <t xml:space="preserve">42.</t>
  </si>
  <si>
    <t xml:space="preserve">43.</t>
  </si>
  <si>
    <t xml:space="preserve">Izvedba tlaka v predprostoru stopnišča, ekstrudiran polistiren (XPS) d=7,00cm, PVC folija, cementni estrih d=5,50cm z zaokrožnicami brez zaključnega sloja, (priprava klasično polaganje kamnite talne podloge kot obstoječi kamen). Dobava in vgradnja materiala, z vsemi pomožnimi deli in prenosi.</t>
  </si>
  <si>
    <t xml:space="preserve">44.</t>
  </si>
  <si>
    <t xml:space="preserve">45.</t>
  </si>
  <si>
    <t xml:space="preserve">46.</t>
  </si>
  <si>
    <t xml:space="preserve">NAPRAVA TLAKOV V 3. NADSTROPJU</t>
  </si>
  <si>
    <t xml:space="preserve">47.</t>
  </si>
  <si>
    <t xml:space="preserve">48.</t>
  </si>
  <si>
    <t xml:space="preserve">49.</t>
  </si>
  <si>
    <t xml:space="preserve">50.</t>
  </si>
  <si>
    <t xml:space="preserve">51.</t>
  </si>
  <si>
    <t xml:space="preserve">52.</t>
  </si>
  <si>
    <t xml:space="preserve">NAPRAVA TLAKOV V MANSARDI</t>
  </si>
  <si>
    <t xml:space="preserve">53.</t>
  </si>
  <si>
    <t xml:space="preserve">Izvedba tlaka v nadstropnih prostorih sanitarij in shrambi, ekstrudiran polistiren (XPS) d=3,00cm,PVC folija, cementni estrih d=5,00cm z zaokrožnicami brez zaključnega sloja, vodotesni premaz (priprava tlak za granitogres). Dobava in vgradnja materiala, z vsemi pomožnimi deli in prenosi.</t>
  </si>
  <si>
    <t xml:space="preserve">54.</t>
  </si>
  <si>
    <t xml:space="preserve">55.</t>
  </si>
  <si>
    <t xml:space="preserve">56.</t>
  </si>
  <si>
    <t xml:space="preserve">57.</t>
  </si>
  <si>
    <t xml:space="preserve">58.</t>
  </si>
  <si>
    <t xml:space="preserve">SLOPI</t>
  </si>
  <si>
    <t xml:space="preserve">59.</t>
  </si>
  <si>
    <t xml:space="preserve">Dobava in polaganje plošč iz penjenega stekla (Foamglas ali podobno), debeline: 7 cm na stene slopov, med slopi in obstoječim objektom, v trakovih, širina je fiksna 0,20 m, plošče iz penjenega stekla nosilnosti 150 kPa po SIST EN 826, v ceni upoštevano rezanje in leplenje. Obračun po dejansko vgrajenih količinah, z vsemi pripravljalnimi in zaključnimi deli.</t>
  </si>
  <si>
    <t xml:space="preserve">60.</t>
  </si>
  <si>
    <t xml:space="preserve">Vzidava INOX kovinskega okvirja za predpražnik dim. 1,40x1,70m  v vetrolovu glavnega vhoda s pripravljalnimi in zaključnimi deli.</t>
  </si>
  <si>
    <t xml:space="preserve">61.</t>
  </si>
  <si>
    <t xml:space="preserve">Vzidava INOX kovinskega okvirja z rebričeno rešetko po detajlu št. 16 za čiščenje čevljev, s pripravljalnimi in zaključnimi deli.</t>
  </si>
  <si>
    <t xml:space="preserve"> *dim. 0,60x1,70m</t>
  </si>
  <si>
    <t xml:space="preserve"> *dim. 0,60x1,20m</t>
  </si>
  <si>
    <t xml:space="preserve"> *dim. 0,60x1,00m</t>
  </si>
  <si>
    <t xml:space="preserve"> *dim. 0,95x1,90m</t>
  </si>
  <si>
    <t xml:space="preserve"> *dim. 1,30x1,50m</t>
  </si>
  <si>
    <t xml:space="preserve"> *dim. 0,80x2,80m</t>
  </si>
  <si>
    <t xml:space="preserve">62.</t>
  </si>
  <si>
    <t xml:space="preserve">Vzidava železnih strgal za čevlje  iz U-profila vroče cinkano, pred glavnim vhodom pritrjeno v talno konstrukcijo na triglav vijakih 20x40x60 cm, z vsemi pripravljalnimi in zaključnimi deli, po detajlu št. 28</t>
  </si>
  <si>
    <t xml:space="preserve">63.</t>
  </si>
  <si>
    <t xml:space="preserve">Razne zazidave odprtin v stenah po demontaži strojno inštalacijskih del stare kotlovnive.</t>
  </si>
  <si>
    <t xml:space="preserve">Dim. 125 x 125 cm</t>
  </si>
  <si>
    <t xml:space="preserve">dim. 15 x 15 cm</t>
  </si>
  <si>
    <t xml:space="preserve">dim. 20 x 20 cm</t>
  </si>
  <si>
    <t xml:space="preserve">64.</t>
  </si>
  <si>
    <t xml:space="preserve">VZIDAVE IN ZIDARSKA POMOČ</t>
  </si>
  <si>
    <t xml:space="preserve">Vzidava instalacijskih omaric </t>
  </si>
  <si>
    <t xml:space="preserve">vel. do 0,50 m2 - ocenjeno</t>
  </si>
  <si>
    <t xml:space="preserve">vel. do 1 m2 - ocenjeno</t>
  </si>
  <si>
    <t xml:space="preserve">65.</t>
  </si>
  <si>
    <t xml:space="preserve">Zidarska pomoč pri vgradnji zunanjih in notranjih okenskih polic z vsemi pripravljalnimi in zaklučnimi deli..</t>
  </si>
  <si>
    <t xml:space="preserve">66.</t>
  </si>
  <si>
    <t xml:space="preserve">Zidarska pomoč pri vgradnji različnih kovinskih elementov prezračevalni kanali za instalacije z vsemi pripravljalnimi in zaklučnimi deli.</t>
  </si>
  <si>
    <t xml:space="preserve">ure</t>
  </si>
  <si>
    <t xml:space="preserve">67.</t>
  </si>
  <si>
    <t xml:space="preserve">Zidarska pomoč pri vgradnji dvigala. Pritrditev jaškovnih vrat, konzol za vodila z vsemi pripravljalnimi in zaklučnimi deli.</t>
  </si>
  <si>
    <t xml:space="preserve">68.</t>
  </si>
  <si>
    <t xml:space="preserve">Čiščenje objekta med gradnjo in finalno čiščenje po končanih delih z odnosom materiala in smeti na dvoriščno deponijo.</t>
  </si>
  <si>
    <t xml:space="preserve">ocena</t>
  </si>
  <si>
    <t xml:space="preserve">69.</t>
  </si>
  <si>
    <t xml:space="preserve">Dobava, montaža in demontaža delovnih odrov. Obračun po m2</t>
  </si>
  <si>
    <t xml:space="preserve">ZIDARSKA DELA SKUPAJ:</t>
  </si>
  <si>
    <t xml:space="preserve">SPLOŠNA DOLOČILA v cenah mora biti upoštevan odvoz viška izkopa na pooblaščeno deponijo z vsemi pripadajočimi stroški, vse količine izkopov,nasipov, transportov in nasipov se obračunavajo v raščenem oz. vgrajenem stanju, izvajalec mora priložiti dokazila o deponiranju izkopa od pooblaščene deponije, izvajalec mora odvažati vse odpadke, ki nastajajo pri izvedbi, odvoz v pooblaščeno deponijo, dostaviti ustrezna dokazila.</t>
  </si>
  <si>
    <t xml:space="preserve">Zakoličba in zaščita obstoječih instalacij. Izvajalec je dolžan obvestiti vse upravljalce komunalne infrastrukture o predvidenih posegih. </t>
  </si>
  <si>
    <t xml:space="preserve">Zakoličba obstoječih instalacij in potrebni ukrepi za zavarovanje instalacij med gradnjo. </t>
  </si>
  <si>
    <t xml:space="preserve">Izdelava zaščite telefonskega priključka, po navodilih upravljalca, v dolžini 9,8m. Obbetoniranje voda!</t>
  </si>
  <si>
    <t xml:space="preserve">RUŠITVENA DELA KANALIZACIJAIN VODOVOD</t>
  </si>
  <si>
    <t xml:space="preserve">Pri rušenju obstoječe kanalizacije se predvideva, da so betonske cevi različnih premerov do fi 50 na globini ocenjeno do 2,00m z odvozi na gradbiščno deponijo in deponijo izvajalca, z potrebnim eventualnim opiranjem jarka z vsemi pripravljalnimi in zaključnimi deli. (Ocena)</t>
  </si>
  <si>
    <t xml:space="preserve">Odstranitev pravokontnih LTŽ pokrovov jaškov dim. do 80x80cm, z odvozom na gradbiščni deponiji in deponijo izvajalca,  z vsemi pripravljalnimi in zaključnimi deli.</t>
  </si>
  <si>
    <t xml:space="preserve">Odstranitev okroglih betonskih pokrovov požiralnika dim do fi100cm ,  Vključno z vsemi nakladanji, transportom na deponijo izvajalca, z vsemi pripravljalnimi in zaključnimi deli. Ocenjena vrednost.</t>
  </si>
  <si>
    <t xml:space="preserve">Rušenje obstoječih peskolovcov fi 40 cm ob zgradbi z pločevinastim pokrovom, z izkopom ter pripravo za postavitev novih peskolovcev. Vključno z vsemi nakladanji, transportom na deponijo izvajalca, z vsemi pripravljalnimi in zaključnimi deli. Novi peskolovci zajeti v zidarskih delih.</t>
  </si>
  <si>
    <t xml:space="preserve">Odstranitev kovinskih talnih rešetk pred garažnnimi vrati kletnega prizitka dim. 250x0,40cm, z odvozi na gradbiščno deponijo in deponijo izvajalca, z vsemi pripraljalnimi in zaključnimi deli.</t>
  </si>
  <si>
    <t xml:space="preserve">Odstranitev kovinskih talnih rešetk pred glavnim vhodom dim. 60x170cm, z odvozi na gradbiščno deponijo in deponijo izvajalca, z vsemi pripraljalnimi in zaključnimi deli.</t>
  </si>
  <si>
    <t xml:space="preserve">ZUNANJA KANALIZACIJA IN VODOVOD</t>
  </si>
  <si>
    <t xml:space="preserve">Strojnim in ročni odkopom izkop jame za vodomerni jašek in hidrofor ki bo dim. 3,60x3,60x2,00m. izvajelec upošteva delovno širino, dolžino in globino za velikost vodomernega jaška in hidroforja v terenu IV. kat.,   z odvozom izkopanega materiala na stalno deponijo izvajalca. z vsemi pripraljalnimi in zaključnimi deli.</t>
  </si>
  <si>
    <t xml:space="preserve">Strojnim in ročni odkopom odkopom, izkop jame za ponikovalnico, ki bo iz treh bet. cevi fi 100, dve po višini, izvajelec upošteva delovno širino, dolžino in globino za velikost ponikovalnice v terenu IV. kat., z odvozom izkopanega materiala na stalno deponijo izvajalca z vsemi pripraljalnimi in zaključnimi deli.</t>
  </si>
  <si>
    <t xml:space="preserve">Izkop jarkov za kanalalizacijo meteornih in fekalnih voda (peskolovci, požiralniki parkirišč, kanalete, ipd) v terenu IV. kat., s strojnim in ročnim odkopom globine do 60cm širina odkopa do 50cm, po položitvi kanalizacije upoštevati tudi zasip jarka in odvozom izkopanega materiala na stalno deponijo, z vsemi pripraljalnimi in zaključnimi deli.</t>
  </si>
  <si>
    <t xml:space="preserve">Zasipanje za stenami vodomernega jaška in ponikovalnice, z izkopanim materialom. Zasipanje v taktih, s sprotnim komprimiranjem materila, do predpisane nosilnosti, z vsemi pripraljalnimi in zaključnimi deli.</t>
  </si>
  <si>
    <t xml:space="preserve">Strojni izkop jarkov za hidrantno mrežo v terenu IV. kat., globine do 1,00m širina odkopa do 50cm, po položitvi hidrantne mreže obsip cevi z finim drobljenim peskom frakcije od 0 - 8 mm, nato  upoštevati tudi zasip jarka in odvozom izkopanega materiala na stalno deponijo, z vsemi pripraljalnimi in zaključnimi deli.</t>
  </si>
  <si>
    <t xml:space="preserve">Nabava, dobava in polaganje horizontalnih kanalizacijskih UK - PVC SN-8 cevi, po standardu EN-1401-1 (poljubnega proizvajalca) z vsemi vtičnimi objemkami, U-tesnili, koleni in odcepi, ki niso posebej navedeni v tem popisu ter delnim obbetoniranjem s polaganjem v projektiranem padcu v že pripravljene utore v temeljnih ploščah.</t>
  </si>
  <si>
    <t xml:space="preserve">Cev DN100 - Ø 100 mm, poraba betona 0,09 m3 /m1 :</t>
  </si>
  <si>
    <t xml:space="preserve">Cev DN150 - Ø 150 mm, poraba betona 0,145 m3 /m1 :</t>
  </si>
  <si>
    <t xml:space="preserve">Cev DN200 - Ø 200 mm, poraba betona 0,22 m3 /m1 :</t>
  </si>
  <si>
    <t xml:space="preserve">Cev DN250 - Ø 250 mm, poraba betona 0,30 m3 /m1 :</t>
  </si>
  <si>
    <t xml:space="preserve">Izdelava nove fekalne veje iz kletnih prostorov. Izdela se kanalizacija, zaščita PP cevi s pustim betonom, priklop na obstoječe kanalizacijsko omrežje in priklop vseh potebnih priključkov na kanalizacijsko vejo. Vključno z vsemi transporti, preddeli, deli in materialom potrebnim za izvedbo funkcionalne kanalizacije.</t>
  </si>
  <si>
    <t xml:space="preserve">revizijski jašek, sistemski jašek d 100 cm, protismradni pokrov, globine 1m</t>
  </si>
  <si>
    <t xml:space="preserve">kompl</t>
  </si>
  <si>
    <t xml:space="preserve">PP cev, d 200 mm - tlačni cevovod</t>
  </si>
  <si>
    <t xml:space="preserve">m'</t>
  </si>
  <si>
    <t xml:space="preserve">izvedba priključkov na jašek</t>
  </si>
  <si>
    <t xml:space="preserve">izvedba priključka na obstoječ jašek</t>
  </si>
  <si>
    <t xml:space="preserve">Izdelava vodomernega in hidrofornega jaška izdelanega iz armiranega betona C 25/30;XC2; debelina sten 20 cm, talna plošča deb. 30 cm, stropna plošče 20 cm (plošča izolirana z t.i. XPS 10 cm), skupaj s pripadajočimi opaži sten in plošč jaška, podložnim betonom pod jaškom, obdelavo dna s peščenim filtrskim slojem, vodotesno obdelavo in tesnenjem priključkov ter odvodom eventualne notranje vode, z pripravo podlage podstavka za vodomer in tlačno črpalko, dvema vstopnima nerjavečima lestvama - dim. v/š 162/75 cm in dim. v/š 162/40 cm 8 kom nastopnimi konzolami, LTŽ pokrovom dim 0,60/0,60m (1kom.) z napisom vodovod (125 kN), vgrajen v AB stropno ploščo jaška, pokrovom iz INOX kovinsko vodotesno dvokrilno pohodno loputo dim. 1,20/1,20m z 20 cm toplotne izolacije XPS, cilindrično ključavnico ali obešanko z okvirjema vgrajenim v AB ploščo jaška. Vodomer in oprema ni predmet te postavke. Jašek je velikosti 360/360/250 cm, z vmesno pregredno zinano steno v/š2,0/3,2 m. Dimenzijo jaška pred izdelavo preveriti v pogojih soglasodajalca!</t>
  </si>
  <si>
    <t xml:space="preserve">Nabava, dobava in izdelava večprekatnih prodnih usedalnikov - ponikovalnica, katerga sestavljajo tri okrogle, med seboj povezani jaški iz betonske cevi premera 100 cm (DN 1000), globine do 200 cm, obdelavo in tesnenjem priključkov povezovalnih cevi (brez venca), z lahkim betonskim pokrovom. jašeki polnjeni s prodnatim fltrom, povezani med seboj, ki je namenjem ponikanju vode, z vsemi pripravljalnimi in zaključnimi deli.</t>
  </si>
  <si>
    <t xml:space="preserve">Ponikovalnica s tremi cevmi fi 100 cm, globine 2,00 m</t>
  </si>
  <si>
    <t xml:space="preserve">ponikovalnica z eno cevjo fi 100 cm, globine 2,00 m</t>
  </si>
  <si>
    <t xml:space="preserve">Nabava, dobava in montaža povoznih (40 ton - D400) tipskih nerjavečih plinotesnih inox pokrovov velikosti 50/50 cm za jašek fekalne ali meteorne kanalizacije; pokrov poljubnega proizvajalca, npr Aco passsavant ali enakovredno, opremljen s ključem in vijačnimi držali za enakomerno dvigovanje. Pokrov je prirejen za vgradnjo finalnega tlaka; položen na pripadajoči razbremenilni obroč in AB venec na finalno višino gotovega poda, kar je zajeti v ceno. Višina polnila se prilagodi debelini finalne talne obloge, skupaj s ključem za odpiranje.</t>
  </si>
  <si>
    <t xml:space="preserve">Dobava in vgradnja revizijskega jaška iz betonskih cevi Ø 80 cm, globine do 1,5 m, s težko povoznim LTŽ pokrovom z luknjami (nosilnost 40t - D400) premera 60 cm, na montažnem AB vencu. Kompletno z izdelavo podložnega betona C8/10, obbetoniranjem jaška iz betona C16/20, napravo mulde, fino obdelavo notranjosti, prebijanjem sten in izdelavo priključkov.</t>
  </si>
  <si>
    <t xml:space="preserve">Dobava in vgraditev strešnih peskolovov, izdelanih iz betonskih cevi fi 50 cm, kompletno z zabetoniranjem dna ter dobavo in montažo LTŽ pokrova; - globine 1,5 m, LTŽ pokrov Ø 40 cm (12,5t - D125),</t>
  </si>
  <si>
    <t xml:space="preserve">Kompletna dobava in vgradnja lovilca olj in maščob, z vso potrebno opremo, LTŽ pokrovi in z izvedbo vseh potrebnih betonskih plošč: -predviden je koalescenčni lovilec olj z integriranim usedalnikom in by-passom, -kompletna izdelava AB venca (opaž, beton, armatura) po navodilih proizvajalca lovilca olj, z montažo na poliestersko vhodno odprtino lovilca olj, -izdelava priključkov; navezava na kanalizacijo, -vgradnja lovilca olj zajema tudi vsa potrebna zemeljska dela in deponiranje odvečnega materiala, -vsa gradbena dela pri vgradnji lovilca olj morajo biti izvedena po navodilih proizvajalca, po vgradnji je iz lovilca potrebno očistiti material, ki se je nabral med izvajanjem del; - Lovilec olj s s pretokom 1,5 l/s skozi lovilec olj in 13,5 l/s skozi by-pass, skupni pretok 15 l/s, LTŽ pokrov (nosilnost 12,5t)</t>
  </si>
  <si>
    <t xml:space="preserve">Dobava in vgradnja linijskega požiralnika za odvodnjavanje s težko povoznih površin vseh namenov. Kanalete so izdelane iz betona in armirane s steklenimi vlakni, kar pomeni v primerjavi z normalnim betonom večjo stransko stabilnost pri zmanjšani debelini stene, poleg tega pa tudi popoln oprijem s podložnim betonom. Kovinski okvirji, izdelani iz pocinkane pločevine ali nerjaveče pločevine so sidrani v stene in dno kanalete. Kanalete so obstojne na zmrzovanje in sol. Produkt kot npr.: Hauraton Faserfix - Super 100KS - kanalete. Vključno z tispkim vtočnim jaškom. Kanaleta dolžine 6m (nosilnost 40t), širine 30 cm, rešetka 20cm, skupaj z iztokom, tipskim požiralnikom in stranskimi zaključki.</t>
  </si>
  <si>
    <t xml:space="preserve">Dobava in vgradnja linijskega požiralnika za odvodnjavanje s težko povoznih površin vseh namenov. Kanalete so izdelane iz betona in armirane s steklenimi vlakni, kar pomeni v primerjavi z normalnim betonom večjo stransko stabilnost pri zmanjšani debelini stene, poleg tega pa tudi popoln oprijem s podložnim betonom. Kovinski okvirji, izdelani iz pocinkane pločevine ali nerjaveče pločevine so sidrani v stene in dno kanalete. Kanalete so obstojne na zmrzovanje in sol. Produkt kot npr.: Hauraton Faserfix - Super 100KS - kanalete. Vključno z tispkim vtočnim jaškom. Kanaleta dolžine 6m (nosilnost 15t), širine 40 cm, rešetka 30cm, skupaj z iztokom, tipskim požiralnikom in stranskimi zaključki.</t>
  </si>
  <si>
    <t xml:space="preserve">Izdelava preizkusa vodotesnosti</t>
  </si>
  <si>
    <t xml:space="preserve">kanalizacije, cevi od fi 125 do fi 300 mm</t>
  </si>
  <si>
    <t xml:space="preserve">Čiščenje kanalizacije in pregled s TV</t>
  </si>
  <si>
    <t xml:space="preserve">kamero.</t>
  </si>
  <si>
    <t xml:space="preserve">Posnetek kanalizacije in vris v kataster</t>
  </si>
  <si>
    <t xml:space="preserve">KANALIZACIJSKA DELA SKUPAJ:</t>
  </si>
  <si>
    <t xml:space="preserve">REKAPITULACIJA OBRTNIŠKA DELA</t>
  </si>
  <si>
    <t xml:space="preserve">DELA V GIPSU</t>
  </si>
  <si>
    <t xml:space="preserve">OBRTNIŠKA DELASKUPAJ:</t>
  </si>
  <si>
    <t xml:space="preserve">ROČAJI IN OGRAJA STOPNIŠČA</t>
  </si>
  <si>
    <t xml:space="preserve">Izdelava, dobava in montaža lesenega ročaja in police (evropski macesen) v barvi RAL 1002 na stopnišču iz kleti v 1. nadstropje in v mansardi, vključno kovinsko pritrdilno konstrukcijo, z vsemi pripravljalnimi in zaključnimi deli (glej detajle pod št. 1) ročaj na stopnišču iz kleti v 1. nadstropje.</t>
  </si>
  <si>
    <t xml:space="preserve">Izdelava, dobava in montaža lesene ograje z ročajem  (evropski macesen) v barvi RAL 1002 na stopnišču iz  1. nadstropja do manasrde (3 etaže),brez kovinske konstrukcije, z vsemi pripravljalnimi in zaključnimi deli (glej detajl št. 1) ograje z ročajem iz  1. nadstropja do mansarde)</t>
  </si>
  <si>
    <t xml:space="preserve">Izdelava, dobava in montaža  notranje lesene stopniščne ograje s polico (evropski macesen) v barvi RAL 1002 na stopnišču iz  3. nadstropja do manasrde (1 etaža), vključno kovinsko pritrdilno konstrukcijo, s vsemi pripravljalnimi in zaključnimi deli (glej detajl št. 1) notranje stopniščne ograje s polico na stopnišču iz  3. nadstropja do manasrde).</t>
  </si>
  <si>
    <t xml:space="preserve">stopniščna ograja</t>
  </si>
  <si>
    <t xml:space="preserve">polica</t>
  </si>
  <si>
    <t xml:space="preserve">MIZARSKA DELA DELA SKUPAJ:</t>
  </si>
  <si>
    <t xml:space="preserve">OPOZORILO</t>
  </si>
  <si>
    <t xml:space="preserve">Vse kovinske dele je potrebno pred dokončno vgradnjo peskat do čiste površine - brez rjastih površin in primerno antikorozijsko zaščititi. Kategorije vplivov okolja po standardu SN 555 001, trajnost zaščite po standardu SN EN ISO 12944.</t>
  </si>
  <si>
    <t xml:space="preserve"> Zaščita zunanjih kovinskih elementov izpostavljenih vremenskim neprilikam, vročecinkanje in barvanje - kategorija zaščite C3, trajnost zaščite - dolga (L).</t>
  </si>
  <si>
    <t xml:space="preserve"> Zaščita notranjih kovinskih elementov barvanje - kategorija zaščite C1, trajnost zaščite - dolga (L).</t>
  </si>
  <si>
    <t xml:space="preserve">Izvajalec je dolžan izdelati delavniško dokumentacijo, ki jo potrdita odgovorna projektanta arhitekture in gradbenih konstrukcij!</t>
  </si>
  <si>
    <t xml:space="preserve">Izvedno uskladiti z dejanskim stanjem na objektu. Vse manjkajoče kote glej načrt arhitekture. Vse mere kontrolirati na gradbišču, o morebitnih neskladjih obvestiti projektanta.</t>
  </si>
  <si>
    <t xml:space="preserve">Pri izdelavi ponudbe obvezno glej načrt jeklene konstrukcije</t>
  </si>
  <si>
    <t xml:space="preserve">Dobava, izdelava in vgradnja kovinske konstrukcije, vsi elementi konstrukcije se med sabo varijo, vijačijo, sidrajo v stropne plošče, stene in slope ter zalivajo z epoxijem, vključno z obdelavo sidrišča in varjenjem na siderno ploščo. V primeru sidranja v opečno steno, se izvede betonska plomba. AKZ in baravano </t>
  </si>
  <si>
    <t xml:space="preserve">Dobava in vgradnja primarnih in sekundarnih nosilcev, iz konstrukcijskega proila HEA160, različnih dolžin, skupaj 26,40 m</t>
  </si>
  <si>
    <t xml:space="preserve">Dobava in vgradnja primarnih in sekundarnih nosilcev, iz konstrukcijskega proila HEA180, različnih dolžin, skupaj 19,80 m, </t>
  </si>
  <si>
    <t xml:space="preserve">Dobava in vgradnja primarnih in sekundarnih nosilcev, iz konstrukcijskega proila HEA200, različnih dolžin, skupaj 9,70 m, </t>
  </si>
  <si>
    <t xml:space="preserve">Dobava in vgradnja primarnih in sekundarnih nosilcev, iz konstrukcijskega proila HEA240, različnih dolžin, skupaj 19,90 m, </t>
  </si>
  <si>
    <t xml:space="preserve">Dobava in vgradnja primarnih in sekundarnih nosilcev, iz konstrukcijskega proila UPN 160, različnih dolžin, skupaj 6,00 m, </t>
  </si>
  <si>
    <t xml:space="preserve">Vezna sredstva 5%</t>
  </si>
  <si>
    <t xml:space="preserve">Izdelava, dobava in montaža INOX kovinskega okvirja z rešetko za čiščenje čevljev po detajlu arhitekta v vetrolovu glavnega vhoda pripravljalnimi in zaključnimi deli. Vse mreže so narebričene proti zdrsovanju. Kot detajl št. 16.</t>
  </si>
  <si>
    <t xml:space="preserve">Izdelava, dobava in montaža železnih tipskih konzol INOX  za zastave na balkonu južne strani objekta (detajl št. 3), z vsemi pripravljalnimi in zaklučnimi deli.</t>
  </si>
  <si>
    <t xml:space="preserve">Izdelava, dobava in montaža - vzidava INOX kovinskega okvirja predpražnik dim. 1,70 x 1,40 m - L kotnik 30/30 mm   v vetrolovu glavnega vhoda z vsemi pripravljalnimi in zaklučnimi deli.</t>
  </si>
  <si>
    <t xml:space="preserve">Izdelava, dobava in montaža železnih strgal za čevlje iz U-profila vroče cinkano, pred glavnim vhodom pritrjeno v talno konstrukcijo na triglav vijakih dimenzije 20x40x60 cm, z vsemi pripravljalnimi in zaklučnimi deli, po detajlu(detajl 28)</t>
  </si>
  <si>
    <t xml:space="preserve">Izdelava, dobava in montaža novega INOX zračnika-mreže iz horizontalnih lamel min globine 10cm dim 400 x 150 cm z izrezom in obrobo za okno, upoštevajoč delavne odre z vsemi izvajalnimi in zaključnimi deli.</t>
  </si>
  <si>
    <t xml:space="preserve">Izdelava, dobava in montaža nove kovinske konstrukcijo lesenih balkonskih ograj, konstrukcija brušen INOX 40/40/2 mm, vijačeno s triglav vijaki M 14, višine 0,80 m, vsa pritdrila so INOX, pripravljeno za montažo lesene obloge ograj, z vsemi pripravljalnimi in zaključnimi deli (glej detajl št.3).</t>
  </si>
  <si>
    <t xml:space="preserve">Izdelava, dobava in montaža nove kovinske konstrukcijo - okvir - francoskih lesenih balkonskih ograj, konstrukcija brušen INOX 40/40/2 mm, vijačeno s triglav vijaki M 14, dimenzije kovinske konstrukcije 1,70 x 1,10cm, vsa pritdrila so INOX, pripravljeno za montažo lesene obloge ograj, z vsemi pripravljalnimi in zaključnimi deli (glej detajl št.3).</t>
  </si>
  <si>
    <t xml:space="preserve">Izdelava, dobava in montaža nove kovinske konstrukcije lesenih ograj zunanjega stopnišča, konstrukcija brušen INOX 40x40 mm, vijačeno s triglav vijaki M 14, višine 0,80 m, vsa pritdrila so INOX, pripravljeno za montažo lesene obloge ograj, z vsemi pripravljalnimi in zaključnimi deli (glej detajl 2 - zunanja ograja nad stopnicami v klet).</t>
  </si>
  <si>
    <t xml:space="preserve">Izdelava, dobava in montaža kovinske konstrukcije lesenih  ograj z ročajem notranjega stopnišča iz 1. nadstropja do manasrde (3 etaže), konstrukcija brušen INOX 40x40 mm, vijačeno s triglav vijaki M 14, višine 0,80 m, vsa pritdrila so INOX, z vsemi pripravljalnimi in zaključnimi deli (glej detajl ograje z ročajem iz  1. nadstropja do manasrde)</t>
  </si>
  <si>
    <t xml:space="preserve">Izdelava, dobava in montaža nove kovinske konstrukcije kovinske ograje z lesenim ročajem zunanjega stopnišča, kovinska konstrukcija iz U-profil 300, vroče cinkan sidran v stopniščno ramo in podest s sidri Rfi A4 kose na temelj. vijačeno s triglav vijaki M 14, višine 1,00 m, vsa pritdrila so INOX, pripravljeno za montažo lesenega ročaja ograje, z vsemi pripravljalnimi in zaključnimi deli (glej detajl 2 - zunanja ograja nad stopnicami ob garaži).</t>
  </si>
  <si>
    <t xml:space="preserve">Izdelava, dobava in montaža INOX kovinskega napisa CŠOD nad glavnim vhodom po detajlu arhitekta z vsemi pripravljalnimi in zaključnimi deli. (glej detajl št. 9)</t>
  </si>
  <si>
    <t xml:space="preserve">Izdelava, dobava in montaža INOX kovinske kljuke glavnega vhoda po detajlu arhitekta z vsemi pripravljalnimi in zaključnimi deli. (glej detajl št. 8)</t>
  </si>
  <si>
    <t xml:space="preserve">INOX brušen vratca enokrilna v kinete elektro in strojnih inštalacij širine 80 cm in višine 200 cm izoliranih - EI30. Odpiranje na cilindrično ključ.</t>
  </si>
  <si>
    <t xml:space="preserve">INOX brušen vratca enokrilna v kinete elektro in strojnih inštalacij širine 55 cm in višine 200 cm izoliranih - EI30. Odpiranje na cilindrično ključ.</t>
  </si>
  <si>
    <t xml:space="preserve">KLJUČAVNIČARSKA DELA SKUPAJ:</t>
  </si>
  <si>
    <t xml:space="preserve">V vseh mavčnih stenah so vogali zaščiteni s tipskimi pocinkanimi pločevinastimi vogalniki sistema proizvajalca predelnih mavčnih sten!</t>
  </si>
  <si>
    <t xml:space="preserve">V sanitarnih stenah je upoštevati vgradnjo elementov za pritrjevanje sanitarnih elementov - glej projekt arhitekture in strojnih instalacij - sanitarna oprema! Prav tako je potrebno všteti vsa bandažiranja in kitanja stikov!</t>
  </si>
  <si>
    <t xml:space="preserve">Pri postavkah montažnih pregradnih sten in stropov iz mavcnih plošc se upoštevajo vsi stiki, lomi, kaskade, preboji, izrezi in zakljucki - glej projekt arhitekture, ki je sestavni del razpisne dokumentacije!</t>
  </si>
  <si>
    <t xml:space="preserve">Upoštevati je potrebno vse zaključke na stene in ostale konzole, po načrtih stropov!</t>
  </si>
  <si>
    <t xml:space="preserve">Uporabljen je sistem kot naprimer KNAUF.</t>
  </si>
  <si>
    <t xml:space="preserve">PREDELNA POŽARNA STENA - NS 2.4</t>
  </si>
  <si>
    <t xml:space="preserve">Dobava in izdelava stene, z dvojno kovinsko podkonstrukcijo, dvostranska dvoslojna obloga iz običajnih mavčnih plošč(GKB), notranjo enoslojno oblogo (glej sestavo konstrukcije), izolacijski sloj kot napr. URSA TWF1, 40kg/m, 2x d=75mm.                                                                                               Dobava in montaža z vsem materialom, pritrdilnim materialom, bandažiranjem, kitanjem, transporti, preddeli in montažnimi deli. SISTEM W112. Stena mora zagotavljati 90 min protipožarno zaščito.</t>
  </si>
  <si>
    <t xml:space="preserve">DELA V GIPSU SKUPAJ:</t>
  </si>
  <si>
    <t xml:space="preserve">OPOZORILO: V ponudbi obvezno upoštevati opis in risbe iz detajlov spuščenih stropov (detajli točka 5)</t>
  </si>
  <si>
    <t xml:space="preserve">Dobava in montaža akustičnih panelov iz masivnega macesna (obvezno glej detajl št. 5), debeline 4 cm, z vzdolžno strukturo lesa, barva lak natur mat, obešala atestirana za višino 4 m kot naprimer za Armstrong Optima Baffles v barvi RAL 1002. Pozicija in višina - glej načrt stropov oziroma po izboru projektanta.
</t>
  </si>
  <si>
    <t xml:space="preserve">Dobavo in montaža Axiom prehodnega profila BP 3250 G (tegular robni detail) med steno in rasterskim stropom in ob stiku prezračevalnih kanalov, ki pod kotom prehajajo nad spuščeni strop (detajl št. 5) in profila T 3215 G med rasterskim stropom "Clip in" v prostoru P.1 in rasterskim stropom v prostoru P.2 kot npr. Armstrong v barvi RAL 1002 (Sand Yellow). Pritrjevanje profila z obešali na strop preko obešalne sponke BPA 3255. Profili se povezujejo s tipskimi ravnimi konektorji BPA 338 G.</t>
  </si>
  <si>
    <t xml:space="preserve">PREDAVALNICE, SEJNA SOBA</t>
  </si>
  <si>
    <t xml:space="preserve">Dobava in montaža akustičnega spuščenega stropa Armstrong, izgrajenega iz večnivojske (del stropa se zaključi pod kotom 45° po detajlu št. 5 in tlorisih ter prerezih arhitekture) kovinske konstrukcije iz glavnih ter prečnih Armstrong  Prelude 24TLX mm profilov v RAL1002, obešenih v primarni strop z obešali za spuščanje do 0,5 m. V konstrukcijo so vložene ali vpete snemljive mineralne laminirane plošče Armstrong Ultima+ OP Tegular dim. 600 x 600 x20 mm, bele barve GW, s poglobljenim robom in vidnim T profilom. Ob steni bo zaključni  senčni profil BPT1506H. Odboj svetlobe naj bo vsaj 87%. Koeficient absorbcije zvoka: 1,00. Plošče naj imajo vsaj 30% delež reciklatov. Sistemska garancija plošč in podkonstrukcije proti povesu je 30 let za napake, ki bi nastale med proizvodnim procesom proizvajalca.</t>
  </si>
  <si>
    <t xml:space="preserve">HODNIKI 1.,2. in 3. NADSTROPJE</t>
  </si>
  <si>
    <r>
      <rPr>
        <sz val="10"/>
        <rFont val="Arial"/>
        <family val="2"/>
        <charset val="238"/>
      </rPr>
      <t xml:space="preserve">Dobava in montaža akustičnega spuščenega stropa Armstrong, izgrajenega iz enonivojske kovinske konstrukcije iz glavnih ter prečnih Armstrong Prelude v RAL 1002, 24 XL</t>
    </r>
    <r>
      <rPr>
        <vertAlign val="superscript"/>
        <sz val="10"/>
        <rFont val="Arial"/>
        <family val="2"/>
        <charset val="238"/>
      </rPr>
      <t xml:space="preserve">2</t>
    </r>
    <r>
      <rPr>
        <sz val="10"/>
        <rFont val="Arial"/>
        <family val="2"/>
        <charset val="238"/>
      </rPr>
      <t xml:space="preserve"> mm profilov, obešenih v primarni strop z obešali za spuščanje do 0,5 m. V konstrukcijo so vložene ali vpete snemljive mineralne plošče Armstrong Ultima+  Vector dim. 600 x 600 X19 mm, bele barve (global white), z ravnim robom in nevidnim T profilom.  Koeficient absorbcije zvoka: 0,75; vrednost izolativnosti zvoka: 33 dB. Delež reciklatov v mineralni plošči je več kot 47%, odbojnost svetlobe do 87%. Sistem stropnih plošč in podkonstrukcije ima garancijo 30 let da se ne bodo plošče povesile, kar bi bila lahko posledica napak v materialu ali proizvodnemu procesu.</t>
    </r>
  </si>
  <si>
    <t xml:space="preserve">HODNIKI PRITLIČJE</t>
  </si>
  <si>
    <t xml:space="preserve">Dobava in montaža akustičnega spuščenega stropa Armstrong, izgrajenega iz enonivojske kovinske konstrukcije iz glavnih ter prečnih Armstrong  Prelude v RAL 1002, 24TLX mm profilov, global white barve, obešenih v primarni strop z obešali za spuščanje do 0,5 m. V konstrukcijo so vložene ali vpete snemljive mineralne laminirane plošče Armstrong Ultima+ OP Tegular dim. 600 x 600 x20 mm, bele barve GW, s poglobljenim robom in vidnim T profilom. Ob steni bo zaključni  senčni profil BPT1506H. Odboj svetlobe naj bo vsaj 87%. Koeficient absorbcije zvoka: 1,00. Plošče naj imajo vsaj 30% delež reciklatov. Sistemska garancija plošč in podkonstrukcije proti povesu je 30 let za napake, ki bi nastale med proizvodnim procesom proizvajalca.</t>
  </si>
  <si>
    <t xml:space="preserve">KUHINJA</t>
  </si>
  <si>
    <t xml:space="preserve">Dobava in montaža kovinskega spuščenega stropa za posebne prostore, izgrajenega iz dvonivojske kovinske konstrukcije iz glavnih ter prečnih skritih profilov, obešenih v primarni strop s togimi obešali za spuščanje do 0,5 m. V konstrukcijo so vpete snemljive kovinske plošče Clip In F Plain dim. 600 x 600 mm, bele barve RAL9010, z nevidnim profilom. Ob steni bo zaključni profil BPM 215013 z vzmetnimi zagozdami BPM311081. Stropne plošče so demontažne. Sistem plošč in podkonstrukcije naj ima vsaj 30 letno garancijo proti povesu za napake, ki bi nastale v proizvodnji proizvajalca. Kot npr.: Armstrong Q-Clip F 600x600 mm.</t>
  </si>
  <si>
    <t xml:space="preserve">JEDILNICA IN KLUBSKI PROSTOR</t>
  </si>
  <si>
    <t xml:space="preserve">Dobava in montaža akustičnega spuščenega stropa Armstrong, izgrajenega iz večnivojske (del stropa se zaključi pod kotom 45° po detajlu št. 5 in tlorisih ter prerezih arhitekture) kovinske konstrukcije iz glavnih ter prečnih Armstrong  Prelude 24TLX mm profilov, RAL1002, obešenih v primarni strop z obešali za spuščanje do 0,5 m. V konstrukcijo so vložene ali vpete snemljive mineralne laminirane plošče Armstrong Ultima+ OP Tegular dim. 600 x 600 x20 mm, bele barve GW, s poglobljenim robom in vidnim T profilom. Ob steni bo zaključni  senčni profil BPT1506H. Odboj svetlobe naj bo vsaj 87%. Koeficient absorbcije zvoka: 1,00. Plošče naj imajo vsaj 30% delež reciklatov. Sistemska garancija plošč in podkonstrukcije proti povesu je 30 let za napake, ki bi nastale med proizvodnim procesom proizvajalca.</t>
  </si>
  <si>
    <t xml:space="preserve">ZUNANJI NADSTREŠEK+VETROLOV</t>
  </si>
  <si>
    <t xml:space="preserve">Dobava in montaža kovinskega spuščenega stropa kot npr. Armstrong Clip in exterior ceiling system, sestavljenega iz dvonivojske kovinske konstrukcije iz glavnih ter prečnih skritih profilov, obešenih v primarni strop s togimi obešali za spuščanje do 0,5 m. V konstrukcijo so vpete snemljive kovinske plošče Q Clip In E-microperforirane dim. 600 x 600 mm, površinska obdelava efekt lesa macesen (ali hrast (Oak), če ni macesna, z nevidnim profilom. Ob steni bo zaključni profil BPM 215013 z vzmetnimi zagozdami BPM311081površinska obdelava efekt lesa macesen (ali hrast (Oak), če ni macesna). Stropne plošče zunaj  so pripete z varnostno sponko za zavetrovanje in so demontažne. Obvezno priložen certifikat. Montaža po navodilih proizvajalca za montažo zunanjih stropov.  Plošče naj imajo vsaj 15 letno garancijo proti povesu.Kakovost Kovinskih plošče naj bo v skladu s TAIM normami,  Kot npr.: Gema Q-Clip 600x600mm les efekt.</t>
  </si>
  <si>
    <t xml:space="preserve">SPUŠČENI STROPI SKUPAJ:</t>
  </si>
  <si>
    <t xml:space="preserve">Izvedba tlaka iz kamna, višji srednji cenovni razred.
Izvedba tlaka v prostorih po načrtu arhitekure iz marmor kamna kot je obstoječi na stopnišču (obvezen ogled na objektu)
- deb. do 11 mm
- obdelava: ratificirana
lepljenih na estrih. Delovni stiki se predvidijo po načrtu polaganja. Način polaganja v načrtu. Vsa dela in preddela vključno z izravnavo tal in z vsem potrebnim materialom.</t>
  </si>
  <si>
    <t xml:space="preserve">Vključno z nizkostensko obrobo.</t>
  </si>
  <si>
    <t xml:space="preserve">Izvedba tlaka iz granitogres ploščic - kopalnice, višji srednji cenovni razred.
Izvedba tlaka v prostorih po načrtu arhitekure iz keramike 1002 RAL (v barvni strukturi lesa) - cena keramike do 20€/m2
- deb. 8 mm
- obdelava: ratificirana
lepljenih na estrih. Delovni stiki se predvidijo po načrtu polaganja. Način polaganja v načrtu. Vsa dela in preddela vključno z izravnavo tal in z vsem potrebnim materialom.</t>
  </si>
  <si>
    <t xml:space="preserve">Izvedba stenskih keramičnih ploščic, višji srednji cenovni razred.
Izvedba tlaka v prostorih po načrtu arhitekure iz keramike  1002 RAL (v barvni strukturi lesa) - cena keramike do 20€/m2
- deb. 8 mm
- obdelava: ratificirana
lepljenih na estrih. Delovni stiki se predvidijo po načrtu polaganja. Način polaganja v načrtu. Vsa dela in preddela vključno z izravnavo tal in z vsem potrebnim materialom.</t>
  </si>
  <si>
    <t xml:space="preserve">FINALNI TLAK V PROSTORIH LINOLEJ:  (npr. TAJIMA Contact-SL, tip 6130P) barva in struktura lesa RAL 1002</t>
  </si>
  <si>
    <t xml:space="preserve">Izvedba Linolej tlaka. Enomer talne obloge  (npr. TAJIMA Contact-SL, tip 6130P), talna obloga primerna za največje obremenitve v skladu z EN 649, sestavljena iz 0,7 mm PU obrabni sloj EN 429, 0,1 mm dekorativni film, 4,2 mm nosilni sloj armiran s steklenimi vlakni, protidrsno hrbtišče, dimenzija (lesni vzorec 1000 x 200 mm EN427 enostavna za vzdrževanje in ne potrebuje dodatnega zaščitnega premaza, ognjeodpornost po EN 13501-1, protizdrstnost po EN 13893, elektrostatičnost EN 1081 - antistatičen, antibaktericidna in antifungicidna, odporna na koleščke stolov po EN 425 in točkovne obremenitve po EN 433, dimenzijska stabilnost po EN 434, ter montaža talne obloge, ki zajema 1 x nanos izravnalne mase do 3mm, 100 % lepljenje in opasovanje v prostor z varjenimi spoji.</t>
  </si>
  <si>
    <t xml:space="preserve">Končni nanos epoxi Sikaflor, vključno z vsemi prednamazi sistema, vodotesen premaz, protiprašen, odporen na olja z zaokrožnicami z nisko stensko obrobo višine do 10cm. Dobava in vgradnja materiala, z vsemi pomožnimi deli in prenosi.</t>
  </si>
  <si>
    <t xml:space="preserve">v sestavi kot naprimer:</t>
  </si>
  <si>
    <t xml:space="preserve">Sikafloor - 156 - 161 264 Thixo</t>
  </si>
  <si>
    <t xml:space="preserve">Sikafloor - 156 - 161 263SL</t>
  </si>
  <si>
    <t xml:space="preserve">Sika - ComfortFloor Decorative pro</t>
  </si>
  <si>
    <t xml:space="preserve">Sikafloor -10/-13 Pronto, Sikafloor -15 Pronto - Balkoni</t>
  </si>
  <si>
    <t xml:space="preserve">Izvedba tlaka iz parketa, višji srednji cenovni razred. sestavljen iz majhnih lamel, navadno širine 6-10 mm, debeline 10-20 mm in dolžine 200-400 mm. npr. JESEN TIGER
Izvedba tlaka v prostorih po načrtu arhitekure iz parketa lepljen na estrih. Vsa dela in preddela vključno z izravnavo tal in z vsem potrebnim materialom.</t>
  </si>
  <si>
    <t xml:space="preserve">Vključno z nizkostensko obrobo. Masiven jesen višine do 10cm</t>
  </si>
  <si>
    <t xml:space="preserve">Izvedba tlaka iz fitness floor parketa, višji srednji cenovni razred. sestavljen iz 10mm elastične podlage (pene200kg/m3, ki se rasporedi po celi podlagi; na peno polagan večplastni parket 7slojne vezane plošče in 3,6mm masivni zaključni sloj iz pravega lesa) kot npr Jurles
lepljenih na estrih. Delovni stiki se predvidijo po načrtu polaganja. Način polaganja v načrtu. Vsa dela in preddela vključno z izravnavo tal in z vsem potrebnim materialom.</t>
  </si>
  <si>
    <t xml:space="preserve">Nabava, dobava in montaža dvojnega modulacijskega poda. Jedro dvojnega modulacijskega poda (npr.Trebušek) je tlorisna iverka deb. 39 mm (3 x 13 mm), ki je znotraj oblepljena s pohodno plastiko (2mm) v barvi RAL 1002 in spodaj z alufolijo (0,05 mm). Plošče (603 x 603 x 41 mm) so obrobljene z grafitnim laminatom (1,3 mm) in so na kovinsko podkonstrukcijo privite z inbus vijaki (M6 x 40). Podkonstrukcija je izdelana iz pocinkanih cevi (3/4") in pocinkane plčevine (5 mm). Nosilnost poda je 13,75 kN/m2 in odpornost proti ognju več kot 30 minut. Električna upornost zmontiranega poda znaša: manj kot 1 x 109 Ohm-a za antistatično pohodno plastiko. Odvod statične elektrike z nožic dvojnega poda je povezava vsake druge stojke v vzdolžni in prečni smeri z izolarinim PF kablom preseka 6 mm2. Komplet z vsemi potrebnimi dodatnimi deli in materiali.</t>
  </si>
  <si>
    <t xml:space="preserve">VOGALNI ZAKLJUČKI</t>
  </si>
  <si>
    <t xml:space="preserve">Dobava in vgranja zaključnega profila linoleja z zaokrožnicani finalnega tlaka. Tipska zaokrožnica s protiprašnim robom dim. 100/30/2,5mm.
Vključno z vsemi deli in materialom.</t>
  </si>
  <si>
    <t xml:space="preserve">LAMELNI OTIRAČI</t>
  </si>
  <si>
    <t xml:space="preserve">Dobava in vgradnja okvirja lamelnega otirača in lamelni otirač dim. 140/210cm.</t>
  </si>
  <si>
    <t xml:space="preserve">(npr. EMCO Diplomat 510G, DIN 51130, h=20mm)</t>
  </si>
  <si>
    <t xml:space="preserve">TALNE IN STENSKE OBLOGE SKUPAJ:</t>
  </si>
  <si>
    <t xml:space="preserve">Vse barve in kiti kot naprimer Caparol ali Sigma</t>
  </si>
  <si>
    <t xml:space="preserve">Dvakratno kitanje in slikanje obsoječih sten in stenskih oblog, s kakovostno pralno disperzijsko barvo za bolj obremenjene notranje stenske in stropne površine, pralno po EN 13300, dobro pokrivno, z vsemi preddeli, transporti in potrebnim materialom.</t>
  </si>
  <si>
    <t xml:space="preserve">Dvakratno kitanje in slikanje notranjih novih AB sten v disperzijski barvi, z vsemi preddeli. Barvo določi arhitekt.</t>
  </si>
  <si>
    <t xml:space="preserve">Dvakratno kitanje in slikanje notranjih AB stebrov v pralni disperzijski barvi, z vsemi preddeli. Barvo določi arhitekt.</t>
  </si>
  <si>
    <t xml:space="preserve">Dvakratno slikanje obsotječih ometanih stropov in ostalih stropov v kvalitetni barvi, z vsemi preddeli, s predhodno pripravo podlage, čiščenjem, dvakratnim kitanjem in brušenjem površine. Barvo določi arhitekt. </t>
  </si>
  <si>
    <t xml:space="preserve">Dobava in premaz sten z epoksidnim pralnim premazom - po vzorčenju in potrditvi arhitekta</t>
  </si>
  <si>
    <t xml:space="preserve">SLIKOPLESKARSKA DELA SKUPAJ:</t>
  </si>
  <si>
    <t xml:space="preserve">dobava in vgradnja dvostranske akustične obojestransko perforirane pomične stene v 1. nadstropju (po detajlu št. 4) v dolžini 10 m, višine 330 cm, v prostoru 1.22 kot npr. Steurer, sistem Copar 106, zlaganje po načrtu arhitekture, s samo zgornjim in pokritim vodilom, z debelino panela 122 + 2 x 20 mm = 162 mm, z leseno oblogo macesen natur, notranjo zvočno izolacijo, dvojnim tesnenjem med paneli, ki so dolžine a' 100 cm, s kljuko inox, cilindrično sistemsko ključavnico, z nadometno pritrditvijo vertikalnih zidnih letev</t>
  </si>
  <si>
    <t xml:space="preserve">POMIČNE STENE SKUPAJ:</t>
  </si>
  <si>
    <t xml:space="preserve">REKAPITULACIJA ODLOŽIŠČE SMUČI IN GARAŽA</t>
  </si>
  <si>
    <t xml:space="preserve">ODLOŽIŠČE SMUČI IN GARAŽA SKUPAJ:</t>
  </si>
  <si>
    <t xml:space="preserve">Demontaža stare oljnih cistern SKUPNE VELIKOSTI - 8500 L, 3 cisterne  s predhodno zaščito pred izlitjem, izpraznitev cisterne, razrez in odvoz le te na deponijo izvajalca, z vsemi pripravljalnimi in zaključnimi deli.</t>
  </si>
  <si>
    <t xml:space="preserve">komp</t>
  </si>
  <si>
    <t xml:space="preserve">Rušenje in odstranitev obstoječega betonskega jaška z LTŽ pokrovom na območju kletnega objekta. Vključno z odvozom materiala na deponijo.</t>
  </si>
  <si>
    <t xml:space="preserve">Rušenje in odstranitev tlakovcev. Vključno z vsemi nakladanji, transportom na deponijo, vsem materialom in orodjem potrebnim za izvedbo.  Ocenjena vrednost.</t>
  </si>
  <si>
    <t xml:space="preserve">Rezanje, rušenje in odstranitev asfaltnih površin. Vključno z vsemi nakladanji, transportom na deponijo, vsem materialom in orodjem potrebnim za izvedbo. Ocenjena vrednost.</t>
  </si>
  <si>
    <t xml:space="preserve">Rušenje in odtranitev AB stropa d=25cm do 40cm, kletnih prostorov, s prenosom odpadnega materiala do mesta nakladanja, nakladanje na kamion in odvoz na stalno odlagališče.</t>
  </si>
  <si>
    <t xml:space="preserve">Rušenje in odtranitev AB talne plošče d=25cm, kletnih prostorov, s prenosom odpadnega materiala do mesta nakladanja, nakladanje na kamion in odvoz na stalno odlagališče.</t>
  </si>
  <si>
    <t xml:space="preserve">Rušenje in odtranitev sten slabše kvalitete iz različnih materialov AB, kamen in opeka od d=30cm do 60cm kletnih prostorov, s prenosom odpadnega materiala do mesta nakladanja, nakladanje na kamion in odvoz na stalno odlagališče.</t>
  </si>
  <si>
    <t xml:space="preserve">Rušenje in odtranitev AB parapetne stene d=60cm slabše kvalitete  s prenosom odpadnega materiala do mesta nakladanja, nakladanje na kamion in odvoz na stalno odlagališče.</t>
  </si>
  <si>
    <t xml:space="preserve">Rušenje in odtranitev AB stebrov slabše kvalitete kletnih prostorov, s prenosom odpadnega materiala do mesta nakladanja, nakladanje na kamion in odvoz na stalno odlagališče.</t>
  </si>
  <si>
    <t xml:space="preserve">Rušenje in odtranitev delov AB temeljev (priprava za betoniranje temeljev kletnih prostorov), s prenosom odpadnega materiala do mesta nakladanja, nakladanje na kamion in odvoz na stalno odlagališče.</t>
  </si>
  <si>
    <t xml:space="preserve">Odstranitev obstoječih kovinskih vrat skupaj s podboji dimenzije do 2,0 m2, s prenosom odpadnega materiala do mesta nakladanja, nakladanje na kamion in odvoz na stalno odlagališče. Vrata v kleti.</t>
  </si>
  <si>
    <t xml:space="preserve">Odstranitev obstoječega nadstreška nad vrati kletnih prostorov dimenzij 2,5x1,00 m, s prenosom odpadnega materiala do mesta nakladanja, nakladanje na kamion in odvoz na stalno odlagališče. Vrata v kleti.</t>
  </si>
  <si>
    <t xml:space="preserve">Odstranitev obstoječih garažnih vrat skupaj s podboji dimenzije do 5,0 m2, s prenosom odpadnega materiala do mesta nakladanja, nakladanje na kamion in odvoz na stalno odlagališče. Vrata v kleti.</t>
  </si>
  <si>
    <t xml:space="preserve">Zemeljska dela se morajo izvajati po določilih veljavnih tehničnih predpisov in normativov v soglasju z geotehničnim poročilom o pogojih temljenja objekta in ureditve povoznih površin.</t>
  </si>
  <si>
    <t xml:space="preserve">Standardi za zemeljska dela vsebujejo poleg izdelave samo po opisu v posameznem standardu še:</t>
  </si>
  <si>
    <t xml:space="preserve"> - dela in ukrepe po določilih veljavnih predpisov varstva pri delu</t>
  </si>
  <si>
    <t xml:space="preserve"> - pregled bočnih strani izkopa vsak dan pred pričetkom dela, zlasti po deževnem vremenu in mrazu.</t>
  </si>
  <si>
    <t xml:space="preserve"> - črpanje vode iz gradbene jame in temeljev</t>
  </si>
  <si>
    <t xml:space="preserve"> - čiščenje izkopov neposredno pred betoniranjem</t>
  </si>
  <si>
    <t xml:space="preserve">Kot široki izkop se smatra izkop širine preko 2m. Kot površinski široki izkop pa široki izkop, ki ne presega globine 30cm.</t>
  </si>
  <si>
    <t xml:space="preserve">Stroški dovoza, montaže, demontaže in odvoza strojev za zemeljska dela so osnovni kriterij za določitev strojne oziroma ročne izvršitve zemeljskih del.</t>
  </si>
  <si>
    <t xml:space="preserve">Obračun izkopov in prevozov zemlje se vrši v m³, merjeno na osnovi profilov posnetih pred izvršenim izkopom in po njem.</t>
  </si>
  <si>
    <t xml:space="preserve">Površinski izkop plodne zemlje, povprečne globine 30cm, z odvozom na začasno deponijo.</t>
  </si>
  <si>
    <t xml:space="preserve">Postopni izkop gradbene jame  v terenu III. in IV. kat.za podkletenimi stenami širine od 0,60 do 1,50m do globine 3,50m z premetom na rob gradbene jame z vsemi pripravljalnimi in zaključnimi deli in zavarovanje gradbene jame.</t>
  </si>
  <si>
    <t xml:space="preserve">Planiranje dna izkopa s točnostjo od + do - 3 cm s povprečnim izkopom 0,05 m3/m2 in odvozom odvečne zemlje na stalno deponijo. Vključno s polaganjem geotekstila za zaščito komprimiranega nasutja!</t>
  </si>
  <si>
    <t xml:space="preserve">Zasipanje za kletnimi stenami z izkopanim materialom, . Zasipanje v taktih, s sprotnim komprimiranjem materila, do predpisane nosilnosti.</t>
  </si>
  <si>
    <t xml:space="preserve">Dobava in vgradnja gramoznega drenažnega materiala granulacije 32/16, okoli drenaže in ob objektu.  Zasipanje v plasteh po 30cm in komprimiranje.</t>
  </si>
  <si>
    <t xml:space="preserve">Dobava in vgradnja geotekstila natezne trdnosti 20 kN/m1 - v obeh
smereh, okoli drenaže, za zaščito zamuljenja drenaže in drenažnega sloja. Razvita širina geotekstila 4m.</t>
  </si>
  <si>
    <t xml:space="preserve">Nalaganje in transport odvečnega izkopanega materiala iz začasne deponije, na stalno deponijo gradbenih odpadkov.</t>
  </si>
  <si>
    <t xml:space="preserve">ZEMELJSKA DELA SKUPAJ:</t>
  </si>
  <si>
    <t xml:space="preserve">V postavki je potrebno zajeti vse dobave materialov tudi sidernih, vse prevoze, premike materila in vso potrebno delo za dokončan izdelek. Vse stene in stropovi kotlovnice so končno  obdelani kot vidne betonske površine.
Vključno z izvedbo vseh prebojev po projektni dokumentaciji!</t>
  </si>
  <si>
    <t xml:space="preserve">Dobava in vgradnja podložnega betona pod temeljem kletnega dela objekta debelina 10cm, vključno z minimalnim armiranjem 7kg/m2</t>
  </si>
  <si>
    <t xml:space="preserve">Dobava in vgradnja podložnega betona pod tlak - temeljno ploščo podkletenega objekta; debelina 10cm, vključno z minimalnim armiranjem 7kg/m2</t>
  </si>
  <si>
    <t xml:space="preserve">Dobava in vgraditev betona C 25/30 v armiranobetonske temelje kletnega dela objekta, z vsemi pripravljalnimi in zaključnimi deli. 
</t>
  </si>
  <si>
    <t xml:space="preserve">Dobava in vgraditev betona C 25/30 v armiranobetonsko temeljno ploščo kletnega dela objekta debeline 20cm, AB plošča</t>
  </si>
  <si>
    <t xml:space="preserve">Dobava in vgraditev betona C 25/30 v armiranobetonsko stropno ploščo kletnega prostora debeline 30cm, AB plošča - vidni beton.</t>
  </si>
  <si>
    <t xml:space="preserve">(šifre zidov so povzete po načrtu gradbenih konstrukcij)</t>
  </si>
  <si>
    <t xml:space="preserve">Dobava in vgraditev betona C 25/30 v AB zid kletnega prostora po PZI - vidni beton.</t>
  </si>
  <si>
    <t xml:space="preserve">Dobava in vgraditev betona C 25/30 v AB stebre kletnega prostora po PZI različnih dimenzij - vidni beton.</t>
  </si>
  <si>
    <t xml:space="preserve">0,50x 0,50</t>
  </si>
  <si>
    <t xml:space="preserve">0,60 x 0,40</t>
  </si>
  <si>
    <t xml:space="preserve">Dobava in vgradnja armature v temeljne plošče, temeljev, AB sten in stropne plošče kletnega dela objekta, armatura S 500; Pred izvedbo vse mere kontrolirati na terenu ter jih uskladiti z načrtom armature. Vse manjkajoče glej načrt arhitekture. Izvedbo prilagoditi dejanskemu stanju na objektu. V območju obbetoniranja jaška se vsa sidra za AB stene uvrtajo v obstoječ temelj in zalijejo z epoxijem. v primeru, da je obstoječi temelj preozek ga je potrebno obbetonirati.</t>
  </si>
  <si>
    <t xml:space="preserve">BETONSKA DELA SKUPAJ:</t>
  </si>
  <si>
    <t xml:space="preserve">AB TALNE PLOŠČE</t>
  </si>
  <si>
    <t xml:space="preserve">Naprava in odstranitev opaža talne plošče višine 20 cm, vključno z opiranjem.</t>
  </si>
  <si>
    <t xml:space="preserve">AB TEMELJEV</t>
  </si>
  <si>
    <t xml:space="preserve">Naprava in odstranitev opaža kletnih temeljev višine 70 cm, vključno z opiranjem.</t>
  </si>
  <si>
    <t xml:space="preserve">dvostransko opaženje zunanjega roba</t>
  </si>
  <si>
    <t xml:space="preserve">Naprava in odstranitev, dvostranskega zidnega opaža, skupna višina opaža do 3,00m, debeline do30cm. Vključno z izdelavo opaža za vratne odprtine - vidni beton.</t>
  </si>
  <si>
    <t xml:space="preserve">dvostranski opaž zida</t>
  </si>
  <si>
    <t xml:space="preserve">dvostranski opaž vratnioh odprtin - 250/220cm - 2x</t>
  </si>
  <si>
    <t xml:space="preserve">Naprava in odstranitev opaža talne plošče višine 20 cm, vključno z opiranjem - vidni beton.</t>
  </si>
  <si>
    <t xml:space="preserve">HIDROIZOLACIJE</t>
  </si>
  <si>
    <t xml:space="preserve">Naprava horizontalne hidroizolacije talne plošče v kletnih prostorih iz: 1x osnovni hladni premaz cele površine in 2X varjeni polimerni bitumenski trakovi Izotekt P4 Plus 2x, Tefond ISOSTUD , z vsemi pomožnimi deli in prenosi.</t>
  </si>
  <si>
    <t xml:space="preserve">Naprava horizontalne hidroizolacije stropne plošče nad kletnimi prostori, predpriprava izolacije za izvedbo povoznih površin iz: 1x osnovni hladni premaz cele površine in 2X varjeni polimerni bitumenski trakovi Izotekt P4 Plus 2x, Tefond ISOSTUD, zaščita hidroizolacije estrudira polisteren (XPS) d=5,00cm z vsemi pomožnimi deli in prenosi.</t>
  </si>
  <si>
    <t xml:space="preserve">Zaščita hidroizolacije s toplotno izolativnimi ploščami s ploščami iz ekstrudiranega polistirena - XPS - d=6cm. Dobava in vgradnja z vsemi pomožnimi deli in prenosi.</t>
  </si>
  <si>
    <t xml:space="preserve">Naprava vertikalne hidroizolacije zidov v zemlji in temeljnih pet iz: 1x osnovni hladni premaz cele površine in 2X varjeni polimerni bitumenski trakovi Izotekt T4 Plus, Tefond ISOSTUD , z vsemi pomožnimi deli in prenosi.</t>
  </si>
  <si>
    <t xml:space="preserve">KLETNIH TLAKOV.</t>
  </si>
  <si>
    <t xml:space="preserve">Izvedba tlaka v kletnem prostoru, PVC folija, cementni estrih d=9,50cm z zaokrožnicami brez zaključnega sloja, (priprava tlaka za epoxi Sikafloor - 156-161, Sikafloor 264 Thixo). Dobava in vgradnja materiala, z vsemi pomožnimi deli in prenosi.</t>
  </si>
  <si>
    <t xml:space="preserve">Izvedba tlaka v kletnem prostoru, PVC folija, cementni estrih d=9,50cm z zaokrožnicami brez zaključnega sloja, (priprava tlaka za epoxi Sikafloor - 156-161, Sikafloor 263SL). Dobava in vgradnja materiala, z vsemi pomožnimi deli in prenosi.</t>
  </si>
  <si>
    <t xml:space="preserve">Končni nanos, vključno z vsemi prednamazi sistema, vodotesen premaz, protiprašen, odporen na olja z zaokrožnicami. Dobava in vgradnja materiala, z vsemi pomožnimi deli in prenosi.</t>
  </si>
  <si>
    <t xml:space="preserve">Dobava in vgradnja LTŽ rešetke z sifonom dim.0,55 x 0,20 m </t>
  </si>
  <si>
    <t xml:space="preserve">Zidarska pomoč pri vgradnji vrat - pomeni obdelava vratnih in okenskih špalet v stenah od 12cm do 50cm, obračun se vrši skladno z GIPOSS normativi upoštevajoč vse materiale,odre, pripravljalna in zaklučna dela.</t>
  </si>
  <si>
    <t xml:space="preserve">250/220</t>
  </si>
  <si>
    <t xml:space="preserve">180/220 - EI90</t>
  </si>
  <si>
    <t xml:space="preserve">Vzidava INOX kovinskega okvirja kanala in  rešetke za odvodnjavanje dim. 0,60x2,10m pri vhodu v gararažo in odložišča za smuči pripravljalnimi in zaklučnimi deli.</t>
  </si>
  <si>
    <t xml:space="preserve">zazidava vratne odprtine z siporex zidaki debeline do 40cm obojestransko zidarsko obdelano z grobim in finim ometom. Vključno z vsemi preddeli, transporti, vgradnjo in potrebnim orodjem za izvedbo.</t>
  </si>
  <si>
    <t xml:space="preserve">Zidanje opečnih zidov z votlo opeko do debeline 20cm v apneno-cementni malti (kot napr. modularni votlak Porotherm). Vključno z vsemi preddeli, transporti, vgradnjo in potrebnim orodjem za izvedbo.</t>
  </si>
  <si>
    <t xml:space="preserve">zidanje predelnih zidov v kleti do višine 3,0m</t>
  </si>
  <si>
    <t xml:space="preserve">Dobava in montaža novih protipožarnih vrat,  dim. 1.80 x 2.20 m požarne odpornosti tipa Firestop II EI90, z osnovnim in finalnim opleskom v barvi po izbiri arhitekta, z vsemi pripravljalnimi in zaključnimi deli. Vrata morajo imeti certifikat.</t>
  </si>
  <si>
    <t xml:space="preserve">Dvakratno slikanje sten s poldisperzijsko barvo kot naprimer Sigma ali Caparol za notranje površine v barvi po izboru arhitekta.</t>
  </si>
  <si>
    <t xml:space="preserve">Vključno s predhodno pripravo površine: kitanje, brušenje, fina zagladitev, čiščenje in impregniranje z razredčeno poldisperzijsko barvo. </t>
  </si>
  <si>
    <t xml:space="preserve">REKAPITULACIJA NADSTREŠKI</t>
  </si>
  <si>
    <t xml:space="preserve">NADSTREŠKI SKUPAJ:</t>
  </si>
  <si>
    <t xml:space="preserve"> - čiščenje izkopov neposredno pred betoniranjem, izvedbo izolacije in zaščite izolacije ter pred zasutjem</t>
  </si>
  <si>
    <t xml:space="preserve">Kombinirani strojno ročni izkop ta točkovne temelje v zemljini IV. Kategorije, globine do 60 cm, dim enzija temelja120 x 60 cm, vključno s planiranjem dna izkopa s točnostjo +/- 3 cm, z izmetom na rob izkopa, po končanih deli zasip za točkovnimi temlji in odvozom na gradbiščno deponijo in po končanih delih odvoz na deponijo izvajalca, z vsemi pripravljalnimi in zaključnimi deli.</t>
  </si>
  <si>
    <t xml:space="preserve">15,26</t>
  </si>
  <si>
    <t xml:space="preserve">Dobava in vgradnja podložnega betona pod  točkovnimi temelji nadtreška STARE OBRTI; debelina 10cm, vključno z minimalnim armiranjem 7kg/m2, z vsemi pripravljanimi in zaključnimi deli.</t>
  </si>
  <si>
    <t xml:space="preserve">Dobava in vgradnja podložnega betona pod  točkovnimi temelji nadtreška DELAVNICA; debelina 10cm, vključno z minimalnim armiranjem 7kg/m2, z vsemi pripravljanimi in zaključnimi deli.</t>
  </si>
  <si>
    <t xml:space="preserve">4</t>
  </si>
  <si>
    <t xml:space="preserve">Dobava in vgradnja podložnega betona pod  točkovnimi temelji nadtreška PLINOHRAM; debelina 10cm, vključno z minimalnim armiranjem 7kg/m2, z vsemi pripravljanimi in zaključnimi deli.</t>
  </si>
  <si>
    <t xml:space="preserve">Naprava in odstranitev opaža točkovnih temeljev nadstreškov, višina opaža 50cm, vključno z opiranje, z vsemi pripravljalnimi in zakllučnimi deli (glej detajl nadtreškov št. 23.,24.,25.)</t>
  </si>
  <si>
    <r>
      <rPr>
        <sz val="10"/>
        <rFont val="Arial"/>
        <family val="2"/>
        <charset val="238"/>
      </rPr>
      <t xml:space="preserve">Dobava in vgraditev betona C 25/30 v armirano betonske temelje višine do 60 cm, širine od 110 do 140 cm, dolžine 60 cm, z nastavki do višine višine 90 cm, širine 76cm, globine 16 cm, prereza do 0,4m</t>
    </r>
    <r>
      <rPr>
        <vertAlign val="superscript"/>
        <sz val="10"/>
        <rFont val="Arial"/>
        <family val="2"/>
        <charset val="238"/>
      </rPr>
      <t xml:space="preserve">3</t>
    </r>
    <r>
      <rPr>
        <sz val="10"/>
        <rFont val="Arial"/>
        <family val="2"/>
        <charset val="238"/>
      </rPr>
      <t xml:space="preserve">/m', z vsemi pripravljalnimi in zakllučnimi deli(glej detajl nadtreškov št. 23.,24.,25.)</t>
    </r>
  </si>
  <si>
    <t xml:space="preserve">GRADBENA DELA SKUPAJ:</t>
  </si>
  <si>
    <t xml:space="preserve">Cena mora zajemati vsa potrebna dela, material, podpiranje in oradja, za končno izvedbo posameznega nadstreška, z vsemi pripravljalnimi in zaključnimi deli.</t>
  </si>
  <si>
    <t xml:space="preserve">STARE OBRTI</t>
  </si>
  <si>
    <t xml:space="preserve">Dobava, izdelava in montaža lesene konstrukcije objekta STARE OBRTI, kot paličje iz smrekovega lesa I.kvalitete gladko brušen - skoblan, vsi robovi brušeni pod kotom 45 stopinj, impregniran kot npr. Silvanol. Med seboj obojestransko vezano s INOX pločevino različni dimezij vijačeno INOX vijaki M14 različnih dolžin (Glej datajl št 23 - kozolec in statični izračun) vključno s sekundarno krtino parno propustna folija Tyvek in troslojne lepljene iverice uporaba v vlažnih pogojih OSB/3 plošče pero in utor z vsemi pripravljalnimi in zaključnimi deli.</t>
  </si>
  <si>
    <t xml:space="preserve">Leseni elementi - obračun po komadih, les C24</t>
  </si>
  <si>
    <t xml:space="preserve">60/35/665cm</t>
  </si>
  <si>
    <t xml:space="preserve">8/14/503cm</t>
  </si>
  <si>
    <t xml:space="preserve">8/14/410cm</t>
  </si>
  <si>
    <t xml:space="preserve">8/14/255cm</t>
  </si>
  <si>
    <t xml:space="preserve">8/14/200cm</t>
  </si>
  <si>
    <t xml:space="preserve">8/10/120cm</t>
  </si>
  <si>
    <t xml:space="preserve">8/10/168cm</t>
  </si>
  <si>
    <t xml:space="preserve">8/10/150cm</t>
  </si>
  <si>
    <t xml:space="preserve">6/14/50cm</t>
  </si>
  <si>
    <t xml:space="preserve">6/14/76cm</t>
  </si>
  <si>
    <t xml:space="preserve">6/14/114cm</t>
  </si>
  <si>
    <t xml:space="preserve">6/14/155cm</t>
  </si>
  <si>
    <t xml:space="preserve">6/14/87cm</t>
  </si>
  <si>
    <t xml:space="preserve">Letvanje 4/5/665cm</t>
  </si>
  <si>
    <t xml:space="preserve">Kovinski elementi - obračin po komadih, pločevina jeklo S35</t>
  </si>
  <si>
    <t xml:space="preserve">pločevina 630x5...800, vijaki 10M14 </t>
  </si>
  <si>
    <t xml:space="preserve">pločevina 300x5...400, vijaki 5M14 </t>
  </si>
  <si>
    <t xml:space="preserve">pločevina 380x5...530, vijaki 8M14 </t>
  </si>
  <si>
    <t xml:space="preserve">pločevina 80x5...500, vijaki 6M14</t>
  </si>
  <si>
    <t xml:space="preserve">pločevina 400x5...450, vijaki 4M14</t>
  </si>
  <si>
    <t xml:space="preserve">pločevina 80x5...400</t>
  </si>
  <si>
    <t xml:space="preserve">Vijaki M14</t>
  </si>
  <si>
    <t xml:space="preserve">Parna zapora</t>
  </si>
  <si>
    <t xml:space="preserve">spodnja napenjalna folija (Tyvek folija)</t>
  </si>
  <si>
    <t xml:space="preserve">troslojne lepljene iverice uporaba v vlažnih pogojih OSB/3 plošče pero in utor debelina 15mm</t>
  </si>
  <si>
    <t xml:space="preserve">DELAVNICA </t>
  </si>
  <si>
    <t xml:space="preserve">Dobava, izdelava in montaža lesene konstrukcije objekta DELAVNICE kot paličje iz smrekovega lesa I.kvalitete gladko brušen - skoblan, vsi robovi brušeni pod kotom 45 stopinj, impregniran kot npr. Silvanol. Med seboj obojestransko vezano s INOX pločevino različni dimezij vijačeno INOX vijaki M14 različnih dolžin (Glej datajl št 25 - delavnice in statični izračun) vključno s sekundarno krtino parno propustna folija Tyvek in troslojne lepljene iverice uporaba v vlažnih pogojih OSB/3 plošče pero in utor z vsemi pripravljalnimi in zaključnimi deli.</t>
  </si>
  <si>
    <t xml:space="preserve">60/35/490cm</t>
  </si>
  <si>
    <t xml:space="preserve">8/14/494cm</t>
  </si>
  <si>
    <t xml:space="preserve">8/14/402cm</t>
  </si>
  <si>
    <t xml:space="preserve">8/14/250cm</t>
  </si>
  <si>
    <t xml:space="preserve">8/14/180cm</t>
  </si>
  <si>
    <t xml:space="preserve">8/10/110cm</t>
  </si>
  <si>
    <t xml:space="preserve">8/10/157cm</t>
  </si>
  <si>
    <t xml:space="preserve">8/10/107cm</t>
  </si>
  <si>
    <t xml:space="preserve">6/14/80cm</t>
  </si>
  <si>
    <t xml:space="preserve">6/14/112cm</t>
  </si>
  <si>
    <t xml:space="preserve">6/14/147cm</t>
  </si>
  <si>
    <t xml:space="preserve">6/14/85cm</t>
  </si>
  <si>
    <t xml:space="preserve">Letvanje 4/5/490cm</t>
  </si>
  <si>
    <t xml:space="preserve">PLINOHRAM</t>
  </si>
  <si>
    <t xml:space="preserve">Dobava, izdelava in montaža lesene konstrukcije objekta PLINOHRAM, kot paličje iz smrekovega lesa I.kvalitete gladko brušen - skoblan, vsi robovi brušeni pod kotom 45 stopinj, impregniran kot npr. Silvanol. Med seboj obojestransko vezano s INOX pločevino različni dimezij vijačeno INOX vijaki M14 različnih dolžin (Glej datajl št 24 - plinohram in statični izračun) vključno s sekundarno krtino parno propustna folija Tyvek in troslojne lepljene iverice uporaba v vlažnih pogojih OSB/3 plošče pero in utor z vsemi pripravljalnimi in zaključnimi deli.</t>
  </si>
  <si>
    <t xml:space="preserve">60/35/400cm</t>
  </si>
  <si>
    <t xml:space="preserve">8/14/326cm</t>
  </si>
  <si>
    <t xml:space="preserve">8/14/201cm</t>
  </si>
  <si>
    <t xml:space="preserve">8/14/142cm</t>
  </si>
  <si>
    <t xml:space="preserve">8/10/86cm</t>
  </si>
  <si>
    <t xml:space="preserve">8/10/105cm</t>
  </si>
  <si>
    <t xml:space="preserve">6/14/35cm</t>
  </si>
  <si>
    <t xml:space="preserve">6/14/65cm</t>
  </si>
  <si>
    <t xml:space="preserve">6/14/87m</t>
  </si>
  <si>
    <t xml:space="preserve">6/14/120cm</t>
  </si>
  <si>
    <t xml:space="preserve">6/14/69cm</t>
  </si>
  <si>
    <t xml:space="preserve">Letvanje 4/5/400cm</t>
  </si>
  <si>
    <t xml:space="preserve">NADSTREŠEK AGREGATA</t>
  </si>
  <si>
    <t xml:space="preserve">Dobava, izdelava in montaža lesene konstrukcije objekta NADSTREŠEK AGREGATA, kot paličje iz smrekovega lesa I.kvalitete gladko brušen - skoblan, vsi robovi brušeni pod kotom 45 stopinj, impregniran kot npr. Silvanol. Med seboj obojestransko vezano s INOX pločevino različni dimezij vijačeno INOX vijaki M14 različnih dolžin (Glej datajl št 26 - nadstrešek agregata in statični izračun) vključno s sekundarno krtino parno propustna folija Tyvek in troslojne lepljene iverice uporaba v vlažnih pogojih OSB/3 plošče pero in utor z vsemi pripravljalnimi in zaključnimi deli.</t>
  </si>
  <si>
    <t xml:space="preserve">60/35/550cm</t>
  </si>
  <si>
    <t xml:space="preserve">8/14/165cm</t>
  </si>
  <si>
    <t xml:space="preserve">8/14/94cm</t>
  </si>
  <si>
    <t xml:space="preserve">8/14/60cm</t>
  </si>
  <si>
    <t xml:space="preserve">8/14/120cm</t>
  </si>
  <si>
    <t xml:space="preserve">8/14/65cm</t>
  </si>
  <si>
    <t xml:space="preserve">8/14/300cm</t>
  </si>
  <si>
    <t xml:space="preserve">8/14/150cm</t>
  </si>
  <si>
    <t xml:space="preserve">Letvanje 4/5/550cm</t>
  </si>
  <si>
    <t xml:space="preserve">LESENA KONSTRUKCIJA SKUPAJ:</t>
  </si>
  <si>
    <t xml:space="preserve">Dobava in montaža strešne kritine strehe in frčad v sestavi:</t>
  </si>
  <si>
    <t xml:space="preserve">~ z vlaknocementnimi strešnimi ploščami Eternit AG dvojno kritje sive nesijajne barve DD 32x60 cm, kompletno z vsemi potrebnimi zaključki, delom in pritrdilnim materialom.</t>
  </si>
  <si>
    <t xml:space="preserve">~ streha izvedena kot prezračevana strešna konstrukcija - dvojna streha s prezračevanjem zahteve so definirane v standardih.</t>
  </si>
  <si>
    <r>
      <rPr>
        <sz val="10"/>
        <rFont val="Arial"/>
        <family val="2"/>
        <charset val="238"/>
      </rPr>
      <t xml:space="preserve">Dobava in montaža tipskih slemenskih elementov dvigneno zračeno sleme pokrito z dvignenimi univerzalnimi ploščami 30x20 cm in 40x20 cm; pregibni ravni slemenjak 30x60 cm, slemenska deska 3x15 cm, dodatna letev 4 cm, slemenski prezračevalni profil - presek zračenja 200 cm</t>
    </r>
    <r>
      <rPr>
        <vertAlign val="superscript"/>
        <sz val="10"/>
        <rFont val="Arial"/>
        <family val="2"/>
        <charset val="238"/>
      </rPr>
      <t xml:space="preserve">2</t>
    </r>
    <r>
      <rPr>
        <sz val="10"/>
        <rFont val="Arial"/>
        <family val="2"/>
        <charset val="238"/>
      </rPr>
      <t xml:space="preserve">/m</t>
    </r>
    <r>
      <rPr>
        <vertAlign val="superscript"/>
        <sz val="10"/>
        <rFont val="Arial"/>
        <family val="2"/>
        <charset val="238"/>
      </rPr>
      <t xml:space="preserve">1</t>
    </r>
    <r>
      <rPr>
        <sz val="10"/>
        <rFont val="Arial"/>
        <family val="2"/>
        <charset val="238"/>
      </rPr>
      <t xml:space="preserve"> na strešino z zaščitno mrežo gostote 1,5 mm (če obstaja vnos pršiča z vetrom mreža gostejša; Francosko Rhombus pokrivanje ED-L-RHS 40/44cm, letve 3x5cm kontra letve, sekundarna kritina.</t>
    </r>
  </si>
  <si>
    <t xml:space="preserve">~ z vlaknocementnimi strešnimi ploščami Eternit AG, kompletno z vsemi potrebnimi zaključki, delom in pritrdilnim materialom.</t>
  </si>
  <si>
    <r>
      <rPr>
        <sz val="10"/>
        <rFont val="Arial"/>
        <family val="2"/>
        <charset val="238"/>
      </rPr>
      <t xml:space="preserve">m</t>
    </r>
    <r>
      <rPr>
        <vertAlign val="superscript"/>
        <sz val="10"/>
        <rFont val="Arial"/>
        <family val="2"/>
        <charset val="238"/>
      </rPr>
      <t xml:space="preserve">1</t>
    </r>
  </si>
  <si>
    <r>
      <rPr>
        <sz val="10"/>
        <rFont val="Arial"/>
        <family val="2"/>
        <charset val="238"/>
      </rPr>
      <t xml:space="preserve">Dobava in montaža novih točkovnih snegolovcev iz materiala brušen eluksiran aluminij natur, 6 točkovnih snegolovcev na m</t>
    </r>
    <r>
      <rPr>
        <vertAlign val="superscript"/>
        <sz val="10"/>
        <rFont val="Arial"/>
        <family val="2"/>
        <charset val="238"/>
      </rPr>
      <t xml:space="preserve">2</t>
    </r>
    <r>
      <rPr>
        <sz val="10"/>
        <rFont val="Arial"/>
        <family val="2"/>
        <charset val="238"/>
      </rPr>
      <t xml:space="preserve">, z vsemi pripravljalnimi in zaključnimi deli.</t>
    </r>
  </si>
  <si>
    <t xml:space="preserve">Dobava in montaža kapne obrobe strehe, krite z vlaknocementnimi strešnimi ploščami Eternit AG, obroba  izdelana iz materiala brušen eluksiran aluminij natur, r.š. 33 cm, kompletno z vso potrebno podkonstrukcijo, delom in pritrdilnim materialom.</t>
  </si>
  <si>
    <t xml:space="preserve">Dobava in montaža čelne obrobe strehe, krite z vlaknocementnimi strešnimi ploščami Eternit AG, obroba  izdelana iz materiala brušen eluksiran aluminij natur, r.š. 33 cm, kompletno z vso potrebno podkonstrukcijo, delom in pritrdilnim materialom.</t>
  </si>
  <si>
    <t xml:space="preserve">Dobava in montaža prezračevalne mrežice izdelan  iz materiala brušen eluksiran aluminij natur, kompletno z vsemi potrebnim delom in pritrdilnim materialom. </t>
  </si>
  <si>
    <t xml:space="preserve">Dobava in montaža novih strešnih žlebov razvite širine do 33cm iz materiala brušen eluksiran aluminij natur, z brešivnim stikovanjem in debeline minimalno 1mm, z vsemi pripravljalnimi in zaključnimi deli.</t>
  </si>
  <si>
    <t xml:space="preserve">Dobava in montaža novih odtočnih cevi meteorne vode dim. Fi 100 mm iz strehe, materiala brušen eluksiran aluminij natur, z brešivnim stikovanjem in debeline minimalno 1mm, z vsemi pripravljalnimi in zaključnimi deli.</t>
  </si>
  <si>
    <t xml:space="preserve">KROVSKO KLEPARSKA DELA SKUPAJ:</t>
  </si>
  <si>
    <t xml:space="preserve">REKAPITULACIJA ZUNANJE POVOZNE, POHODNE IN TRAVNE POVRŠINE</t>
  </si>
  <si>
    <t xml:space="preserve"> </t>
  </si>
  <si>
    <t xml:space="preserve">ZUNANJE POVOZNE, POHODNE IN TRAVNE POVRŠINESKUPAJ:</t>
  </si>
  <si>
    <t xml:space="preserve">Zakoličba zunanje ureditve z niveliranjem, postavitev profilov.</t>
  </si>
  <si>
    <t xml:space="preserve">Čiščenje terena, posek grmičevja in dreves s premerom debla do 20 cm, kompletno z izkopom panjev, nalaganje ruševin na transportno sredstvo, odvoz v stalno deponijo po izboru izvajalca z vključenimi vsemi stroški deponiranja.</t>
  </si>
  <si>
    <t xml:space="preserve">Posek dreves s premerom debla od 20 do 50 cm, kompletno z izkopom panjev, nakladanjem na kamion, odvozom na deponijo in plačilom vseh stroškov deponiranja (ocena količine).</t>
  </si>
  <si>
    <t xml:space="preserve">Rezanje, rušenje in odstranitev asfaltnih površin debeline 5 do 10 cm. Vključno z vsemi nakladanji, transportom na deponijo, vsem materialom in orodjem potrebnim za izvedbo. Ocenjena vrednost.</t>
  </si>
  <si>
    <r>
      <rPr>
        <sz val="11"/>
        <rFont val="Arial"/>
        <family val="2"/>
        <charset val="238"/>
      </rPr>
      <t xml:space="preserve">m</t>
    </r>
    <r>
      <rPr>
        <vertAlign val="superscript"/>
        <sz val="11"/>
        <rFont val="Arial"/>
        <family val="2"/>
        <charset val="238"/>
      </rPr>
      <t xml:space="preserve">2</t>
    </r>
  </si>
  <si>
    <t xml:space="preserve">Rušenje in odstranitev starih obbetonitanih betonskih in kamnitih robnikov različnih dimenzij . Vključno z vsemi nakladanji, transportom na deponijo, vsem materialom in orodjem potrebnim za izvedbo. Ocenjena vrednost.</t>
  </si>
  <si>
    <t xml:space="preserve">Rušenje in odstranitev starih betonskih tlakovcev različnih dimenzij . Vključno z vsemi nakladanji, transportom na deponijo, vsem materialom in orodjem potrebnim za izvedbo. Ocenjena vrednost.</t>
  </si>
  <si>
    <t xml:space="preserve">Odstranitev kovinskih drogov samostoječih svetilk višine do 5,00m , z odvozi na gradbiščno deponijo in deponijo izvajalca, z vsemi pripraljalnimi in zaključnimi deli.</t>
  </si>
  <si>
    <t xml:space="preserve">PRIPRAVA TERENA SKUPAJ:</t>
  </si>
  <si>
    <t xml:space="preserve">Površinski izkop plodne zemlje, povprečne globine 60cm, z odvozom na začasno deponijo. z vsemi pripraljalnimi in zaključnimi deli.</t>
  </si>
  <si>
    <r>
      <rPr>
        <sz val="11"/>
        <rFont val="Arial"/>
        <family val="2"/>
        <charset val="238"/>
      </rPr>
      <t xml:space="preserve">m</t>
    </r>
    <r>
      <rPr>
        <vertAlign val="superscript"/>
        <sz val="11"/>
        <rFont val="Arial"/>
        <family val="2"/>
        <charset val="238"/>
      </rPr>
      <t xml:space="preserve">3</t>
    </r>
  </si>
  <si>
    <t xml:space="preserve">Površinski odriv obstoječega zbitega tampona - gramoza po porušitvi asfaltnih površin v debelini do 30cm s pripravo površine s točnostjo +/-3,00cm, upoštevati vse naklone površin skladno s projektom za nove asfaltne površine, z odvozom na začasno gradbiščno deponijo, z vsemi pripravljalnimi in zaključnimi deli.</t>
  </si>
  <si>
    <t xml:space="preserve">Površinski odriv - poravnava makedamskih cestnih površin obstoječega zbitega tampona - gramoza v debelini do 30 cm, s pripravo površine s točnostjo +/-3,00cm, upoštevati vse naklone površin skladno s projektom za nove asfaltne površine, z odvozom na začasno gradbiščno deponijo, z vsemi pripravljalnimi in zaključnimi deli.</t>
  </si>
  <si>
    <t xml:space="preserve">Površinski odriv mešane zemljine kat.I.-IV. - nova parkirišča. V debelini do 50cm, z odvozom na gradbiščno deponijo in deponijo izvajalca, z vsemi pripravljalnimi in zaključnimi deli.</t>
  </si>
  <si>
    <t xml:space="preserve">Planiranje površin novih parkirišč s točnostjo od +/- 3 cm, z vsemi pripravljalnimi in zaključnimi deli.</t>
  </si>
  <si>
    <t xml:space="preserve">Opombe: meritve temeljnih tal so v ceni, meritve posameznih slojev nasipa so v ceni, v cenah mora biti upoštevan odvoz viška izkopa na pooblaščeno deponijo z vsemi pripadajočimi stroški, vse količine izkopov,nasipov, transportov in nasipov se obračunavajo v raščenem oz. vgrajenem stanju, izvajalec mora priložiti dokazila o deponiranju izkopa od pooblaščene deponije, izvajalec mora odvažati vse odpadke, ki nastajajo pri izvedbi, odvoz v pooblaščeno deponijo, dostaviti ustrezna dokazila, v primeru da obstoječa zemljina-podlaga ni dovolj kvalitetna in ne odgovarja potrebam novopredvidene hortikulturne ureditve je potrebno le to nadomestiti z novim materialom predvidenim za posamezne zasaditve.</t>
  </si>
  <si>
    <t xml:space="preserve">SPODNJI USTROJ</t>
  </si>
  <si>
    <t xml:space="preserve">Dobava in mehansko vgrajevanje tamponskega materiala 0/32 mm, skupaj s komprimiranjem in planiranjem planuma +- 1 cm (obračun v zbitem stanju) </t>
  </si>
  <si>
    <t xml:space="preserve">a</t>
  </si>
  <si>
    <t xml:space="preserve">- pod povoznimi površinami - asfalti, požarna pot
- deb.=20cm Ev2=100 Mpa</t>
  </si>
  <si>
    <t xml:space="preserve">b</t>
  </si>
  <si>
    <t xml:space="preserve">- pod povoznimi površinami - tlakovane površine
- deb.=20cm Ev2=80 Mpa</t>
  </si>
  <si>
    <t xml:space="preserve">ZGORNJI USTROJ</t>
  </si>
  <si>
    <t xml:space="preserve">Pobrizg gramoznega planuma oz.obst.asfalta, z bitumnom za asfaltni sloj, zaradi boljše povezave.</t>
  </si>
  <si>
    <t xml:space="preserve">Dobava in strojno vgrajevanje nosilnega sloja bitudrobirja, na pripravljeno tamponsko podlago BD 16  </t>
  </si>
  <si>
    <t xml:space="preserve">- debeline 6 cm</t>
  </si>
  <si>
    <t xml:space="preserve">Dobava in vgrajevanje obrabnega sloja bitubetona na nosilni sloj asfalta BB 8 </t>
  </si>
  <si>
    <t xml:space="preserve">- debeline 3 cm</t>
  </si>
  <si>
    <t xml:space="preserve">SPODNJI IN ZGORNJI USTROJ SKUPAJ</t>
  </si>
  <si>
    <t xml:space="preserve">1</t>
  </si>
  <si>
    <t xml:space="preserve">Barvanje cestnih označb z belo in rumeno enokomponentno barvo za asfalt:</t>
  </si>
  <si>
    <t xml:space="preserve">~ označba parkirnih mest za invalide, Izdelava talnih barvnih oznak za parkirna mesta rezervirana za invalide z barvo za označbe v cestnem prometu, označba za označitev parkirnega mesta in znak</t>
  </si>
  <si>
    <t xml:space="preserve">Oznake  izvedene z enokomponentno barvo v nanosu 250 mikronov, na svežo barvo se posuje 250 g/m2 reflektirajočih kroglic, ki dosegajo 100 mod/lux/m2, parkirišča za invalide (3 kom) 3,5 x 4,8 m. Glej podrobne opise in karakteristike v sklopu projekta prometne ureditve.</t>
  </si>
  <si>
    <t xml:space="preserve">~ V-50 - označba intervencijske površine, oranžna črta širine 10 cm,</t>
  </si>
  <si>
    <t xml:space="preserve">Oznake  izvedene z enokomponentno barvo v nanosu 250 mikronov, na svežo barvo se posuje 250 g/m2 reflektirajočih kroglic, ki dosegajo 100 mod/lux/m2, intervencijska površina (1 kom) 2 črti dolžine 13,90 m. Glej podrobne opise in karakteristike v sklopu projekta prometne ureditve.</t>
  </si>
  <si>
    <t xml:space="preserve">V-47.2 - označba parkirnih mest, črta širine 30
cm iz kamnitih plošč širine 30 cm. Dobava in vgrajevanje kamnitih tlakovcev za parkiriščne črte pravokotnih dimenzij 30x60cm, d=6cm, v betonsko podlago MB15 z zalivanjem stikov z cementno malto na pripravljeno in utrjeno tamponsko podlogo, z vsemi pomožnimi deli, prenosi in materiali
(kamniti tlakovci granodiorid kot npr.Pohorski tonalit) Glej detajl št.17</t>
  </si>
  <si>
    <t xml:space="preserve">PROMETNA UREDITEV SKUPAJ</t>
  </si>
  <si>
    <t xml:space="preserve">Dobava, raznos in polaganje betonskih robnikov v betonski temelj iz betona MB 15, z zalivanjem stikov s cementno malto, skupaj z vsemi pomožnimi deli in prenosi.</t>
  </si>
  <si>
    <t xml:space="preserve">- dimenzij 15/25/100 cm</t>
  </si>
  <si>
    <t xml:space="preserve">- dimenzij 5/30/100 cm</t>
  </si>
  <si>
    <t xml:space="preserve">Dobava in vgrajevanje kamnitih tlakovcev za parkiriščne črte pravokotnih dimenzij 30x60cm, d=4cm, v betonsko podlago MB15 z zalivanjem stikov z cementno malto na pripravljeno in utrjeno tamponsko podlogo, z vsemi pomožnimi deli, prenosi in materiali
(kamniti tlakovci kot npr.Pohorski tonalit) Glej detail št.17</t>
  </si>
  <si>
    <t xml:space="preserve">Dobava in vgrajevanje granitnih kock dimenzij 10/10/10cm, v pesek 4/8 mm, debeline 5 cm, na pripravljeno in utrjeno tamponsko podlogo, z vsemi pomožnimi deli, prenosi in materiali
-otok krožišča</t>
  </si>
  <si>
    <t xml:space="preserve">Dobava in vgrajevanje kamnitih plošč (npr. krajniki Tonalit) različnih neoblikovanih velikosti do od 0,30 do 0,50m2 debelin od 3-7cm na travnato površino s predhodno odstranitvijo humusa v debelini do 15 cm, z dobavo in razgrinjanjem peščene posteljice iz gramoznih krogel fi 3-8 cm, v sloju 5-12 cm, z vsemi pomožnimi deli, prenosi in materiali</t>
  </si>
  <si>
    <t xml:space="preserve">Dobava in montaža betonske mulde sive barve širine 50cm </t>
  </si>
  <si>
    <t xml:space="preserve"> ZIDARSKA DELA SKUPAJ:</t>
  </si>
  <si>
    <t xml:space="preserve">KLOPI IN MIZE</t>
  </si>
  <si>
    <t xml:space="preserve">Izdelava in montaža zunanjih klopi in miz, po načrtu okolja - situacije in po detailu arhitekta (Detail 18,19) z vsemi pripravljalnimi in zaključnimi deli.</t>
  </si>
  <si>
    <t xml:space="preserve">                   ~ mize</t>
  </si>
  <si>
    <t xml:space="preserve">                   ~ klopi</t>
  </si>
  <si>
    <t xml:space="preserve">KOŠI ZA SMETI</t>
  </si>
  <si>
    <t xml:space="preserve">Izdelava in postavitev košov za smeti po detailu arhitekta (Detail 21), z vsemi pripravljalnimi in zaključnimi deli.</t>
  </si>
  <si>
    <t xml:space="preserve">STOJALA ZA KOLESA</t>
  </si>
  <si>
    <t xml:space="preserve">Izdelava, postavitev in vgradnja stojal za kolesa po detailu arhitekta (Detail 20). Z vsemi pripravljalnimi in zaključnimi deli.</t>
  </si>
  <si>
    <t xml:space="preserve">CESTNE SVETILKE</t>
  </si>
  <si>
    <t xml:space="preserve">Izdelavam dobava in montaža zunanjih svetilk pritrjenih v točkovni temelj do višine 7,00m, po načrtu okolja - situacije in po detailu arhitekta (Detajl 22) z vsemi pripravljalnimi in zaključnimi deli.</t>
  </si>
  <si>
    <t xml:space="preserve">OKOLJE SKUPAJ:</t>
  </si>
  <si>
    <t xml:space="preserve">KONCEPT UREDITVE DREVES IN TRAVNATIH POVRŠIN</t>
  </si>
  <si>
    <t xml:space="preserve">SAJENJE DREVES</t>
  </si>
  <si>
    <t xml:space="preserve">Zasaditev vzdolž parkirišča je zasnovana kot eno-linijski drevored avtohtonih drevesnih iglavcev in sicer tistih, ki so v alpskem ekosistemu najbolj zastopana. Zasaditev je zasnovana na način, ki omogoča neposredno primerjavo drevesnih vrst, ki jih pogosto medsebojno zamenjujemo (smreka-jelka ali rdeči-črni bor). Na območju uvoza na parkirišče je zasajeno ruševje, ki je tipičen predstavnik gorske vegetacije, sočasno pa dovolj nizek, da je zagotovljena preglednost uvoza.
Dostop do objekta zahodno od doma je poudarjen z dvo-linijskim drevoredom. Zaradi sezonske dinamike »olistanja« in barvne pestrosti je izbrana avtohtona vrsta macesna. </t>
  </si>
  <si>
    <t xml:space="preserve">NORMATIVNA UREDITEV</t>
  </si>
  <si>
    <t xml:space="preserve">V poglavju so opisani ukrepi, pogoji in predpisi v zvezi z urejanjem zelenih površin.
Ob sajenju je potrebno upoštevati vsaj minimalne pogoje iz navedenih normativov:
~ DIN 18915/2002 Vegetacijska tehnika v krajinski gradnji, zemeljska dela (Vegetationstechnik im Landschaftsbau – Bodenarbeiten)
~DIN 18916/2002 Vegetacijska tehnika v krajinski gradnji, sadike in sajenje (Vegetationstechnik im Landschaftsbau - Pflanzen und Pflanzarbeiten)</t>
  </si>
  <si>
    <t xml:space="preserve">NABAVA SADIK IN GNOJILA
Sadike se nabavljajo po pogojih in terminskem planu. Če predpisanih sadik ni na voljo, mora izvajalec o spremembi obvestiti projektanta in šele z njegovim pisnim privoljenjem izvesti morebitno spremembo.
Založno gnojilo s podaljšanim delovanjem mora biti v originalni embalaži z označeno dobo zagotovljenega delovanja (najmanj 2 leti).
</t>
  </si>
  <si>
    <t xml:space="preserve">ZALIVANJE IN GNOJENJE
Zalivanje: 15 l/drevo.
Gnojenje: vsaki sadiki se dodaja založno gnojilo (umetno gnojilo z dolgotrajnim delovanjem - s kontroliranim sproščanjem dušika na osnovi temperature – v takih gnojilih se dušik sprošča šele nad temperaturo +12 stopinj Celzija; gnojenje mora potekati nadzorovano, v ustreznih vremenskih razmerah). Sadilne jame zapolniti z rodovitno zemljo oziroma substratom. Vsako sadiko je treba zaliti z vodo, da se korenine sprimejo z zemljo.
</t>
  </si>
  <si>
    <t xml:space="preserve">NADZOR KVALITETE SAJENJA
Projektant ugotavlja doslednost upoštevanja izvedbenega načrta, morebitna odstopanja zaradi prilagajanja situacije trenutnemu stanju na gradbišču se vnesejo v gradbeni dnevnik.
Naročnik mora zagotoviti strokovni nadzor gradbišča. Pooblaščeni zastopnik – nadzorni investitorja je lahko samo univerzitetni diplomirani inženir krajinske arhitekture, gozdarstva, kmetijstva (smer: sadjarstvo – vrtnarstvo) in /ali hortikulture z referencami s področja drevesničarstva. Izvajalec in pooblaščeni zastopnik investitorja preverjata kvaliteto sajenja pri naključno izbranih sadikah. Pripombe se zabeležijo v gradbeno knjigo.
</t>
  </si>
  <si>
    <t xml:space="preserve">Vzdrževanje nasada: Drevje je treba redno zalivati.
Kasnejše obrezovanje drevja le po potrebi, pomlajevalni rez, ko so drevesa že odrasla. Dreves in grmovnic se ne obrezuje v času valjenja ptic!
</t>
  </si>
  <si>
    <t xml:space="preserve">Kakovosti sadik so določene po ENA (European Nurserystock Association) standardih. Sadijo se sadike drevesa s koreninsko grudo (kakovosti VD-KG)). Sajenje sadik s koreninsko grudo je manj tvegano, zato se jih lahko sadi v katerem koli delu leta, vendar ne sme biti ekstremne suše ali hudega mraza.</t>
  </si>
  <si>
    <t xml:space="preserve">KONČNI PREVZEM Zasaditve se prevzamejo šele, ko je jasno, da so se vse sadike uspešno prijele. Pred pretekom garancijskega roka (ki je običajno dveletni) izvajalec in pooblaščeni zastopnik investitorja ugotovita, ali je izvajalec zamenjal sadike skladno z garancijo. Ugotovitve se vnesejo v zapisnik. Garancijski rok se lahko ob ugotovljenih nepravilnostih ali zamenjavah sadik ustrezno podaljša.
</t>
  </si>
  <si>
    <t xml:space="preserve">SEZNAM RASTLINSKEGA MATERIALA </t>
  </si>
  <si>
    <t xml:space="preserve">Vse sadike morajo biti v skladu z »ENA« standardom (European Nurserystock Asocciation), min višine 2,5 m (razen ruševje).</t>
  </si>
  <si>
    <t xml:space="preserve"> ~ Picea abies (smreka)</t>
  </si>
  <si>
    <t xml:space="preserve"> ~ Abies alba (jelka)</t>
  </si>
  <si>
    <t xml:space="preserve"> ~ Pinus sylvestris (rdeči bor)</t>
  </si>
  <si>
    <t xml:space="preserve"> ~ Pinus nigra (črni bor)</t>
  </si>
  <si>
    <t xml:space="preserve"> ~ Larix decidua (macesen)</t>
  </si>
  <si>
    <t xml:space="preserve"> ~ Pinus mugo (ruševje)</t>
  </si>
  <si>
    <t xml:space="preserve">NAČIN IN ČAS SAJENJA
Ne sme se saditi pri nizkih temperaturah, ko zemlja začne zmrzovati ali je že zmrznjena. Sadi se vedno v suhem vremenu. Sadi se na pripravljeno površino. Sajenje se izvaja po tehnologiji izvajalca, s tem, da se je treba izogibati kakršnim koli poškodbam sadik med transportom, med hranjenjem na gradbišču in pri sajenju. Pred sajenjem se obreže korenine sadik brez grude, pri kontejnerskih sadikah pa se pretrga polst, ki obdaja korenine.
Sadik brez koreninske grude ob mrazu ne smemo saditi.
Velikost sadilne jame velja za sajenje dreves na raščenem terenu: 1,5 kratna velikost premera bale oziroma lonca rastline.
Koreninska gruda mora biti trdna in čvrsta ter dobro prekoreninjena. Zaščitena mora biti s tkanino za varovanje koreninske grude. Vse sadike z golimi koreninami se odpremljajo v šopih – svežnjih. Pri rokovanju z rastlinami z golimi koreninami in njihovem prevozu je treba zagotoviti, da se korenine ne izsušijo!</t>
  </si>
  <si>
    <t xml:space="preserve">VELIKOST SADIKE
Sadike morajo ustrezati v projektu predpisani velikosti. Razvrstitev je ustrezna, če vse rastline dosegajo vsaj najmanjše predpisane velikosti. Višina sadike se meri od ravni tal (od koreninskega vratu). Obseg debla pri drevesih pa se meri 1m nad ravnijo tal (nad koreninskim vratom).
</t>
  </si>
  <si>
    <t xml:space="preserve">PRIPRAVA SADIK NA SAJENJE
Sadike je treba saditi takoj ob dobavi, če to ni mogoče, pa jih je treba na gradbišču ustrezno shraniti (zavarovanje pred pozebo, izsušitvijo, pregretjem), vendar največ 48 ur.
Če se prekorači čas hranjenja 48 ur so potrebni dodatni ukrepi (vlaženje in pokrivanje), odvisni od letnega časa, vremenskih razmer, časa do sajenja in lastnosti sadik.
Če to ne zadostuje, morajo sadike v zasip v drevesnice.</t>
  </si>
  <si>
    <t xml:space="preserve">SAJENJE SADIK
Material za transport sadik in drugi pomožni material (netrohljive zabojnike, lončke, polivinilaste vrečke, ipd.) je treba po končanih delih odstraniti. Pri sajenju se žična mreža, ki varuje koreninsko grudo, ne odvezuje, niti se ne odstranjuje tkanine, oboje mora biti iz materiala, ki v zemlji oziroma substratu strohni, žica mora razpasti po dveh rastnih dobah. 
Pri saditvi je treba korenine in grude na vseh straneh zapolniti s substratom oziroma rahlo zemljo in jo enakomerno potlačiti. Po sajenju je treba sadilno površino poravnati, zrahljati in očistiti, sledi močno namakanje, pri drevesih je treba izdelati velikosti drevesa primerne zalivalne sklede, tako da teče voda k rastlini. </t>
  </si>
  <si>
    <t xml:space="preserve">OPORA
Zagotoviti je treba oporo, primerno rastlini in mestu sajenja. Drevesa se fiksira z opornimi količki, ki morajo biti primerno obdelani, predvsem pa impregnirani tako, da zdržijo kot opora najmanj 3 leta. Trak za pritrditev mora biti ustrezno širok, elastičen in izdelan iz materiala, ki sčasoma razpade (npr. vrvi iz kokosovih vlaken). </t>
  </si>
  <si>
    <t xml:space="preserve">DREVESNE SADIKE
Projekt predpisuje avtohtone sadike. Tip sadik se po potrebi spremeni. 
Sadike naj bodo v velikostni kategoriji, ki odgovarja tehničnim in kakovostnim zahtevam za prezimno trdne sadike Zveze evropskih drevesnic.
</t>
  </si>
  <si>
    <t xml:space="preserve">SIDRANJE DREVES IN STABILIZACIJSKA OPORA
Sadilne jame za drevesne sadike je treba izkopati v širini, ki ustreza 1,5 kratnemu premeru bale oz. koreninske grude rastline in do globine, ki ustreza višini koreninske grude. 
Sadike dreves se učvrsti s 3 opornimi količki. Količki morajo biti primerno obdelani, predvsem pa impregnirani tako, da zdržijo kot opora najmanj 3 leta. Trak za pritrditev mora biti zadosti širok in elastičen, izdelan iz materiala, ki sčasoma razpade. 
</t>
  </si>
  <si>
    <t xml:space="preserve">Slika 1: Shematski prikaz stabiliziranja dreves z opornimi količki - tloris. </t>
  </si>
  <si>
    <t xml:space="preserve">ZATRAVLJENE POVRŠINE</t>
  </si>
  <si>
    <t xml:space="preserve">Travne površine se ureja v času od maja do septembra, vedno v suhem vremenu, a ne v sušnem obdobju, na pripravljeno površino.</t>
  </si>
  <si>
    <t xml:space="preserve">PRIPRAVA TAL</t>
  </si>
  <si>
    <t xml:space="preserve">Mešanico zemlje, mivke in gnojila, ki izravnati na debelino vsaj 10 cm, utrditi z valjarjem, ki je težak od 80 do 100 kg. Nato 2 do 3 cm debel sloj mešanice presejane humusne zemlje in mivke (razmerje 2/3 zemlje, 1/3 mivke). Tega sloja zaradi učinkovitejšega naleganja in ukoreninjenja travne ruše NE VALJATI!</t>
  </si>
  <si>
    <t xml:space="preserve">Sledi fino planiranje na višino ± 1 cm ter setev travne mešanice ali polaganje travne preproge na ustrezno pripravljen rastni sloj. Travno rušo položiti v dveh dneh po pripravi podlage.</t>
  </si>
  <si>
    <t xml:space="preserve">STRUKTURA TAL</t>
  </si>
  <si>
    <t xml:space="preserve">Najprimernejša je rodovitna humusna zemlja. Težko, zbito ali ilovnato zemljo redčiti – drenirati z mivko (razmerje 2/3 zemlje in 1/3 mivke). V mešanico zemlje in mivke dodati mineralno gnojilo, ki vsebuje relativno več kalija in fosforja (ne dušika). Kalij in fosfor krepita koreninski sistem in povečujeta odpornost trave. Iztrošeni zemlji pred polaganjem dodati več gnojila in v prvih mesecih po polaganju pogostejše gnojenje. Kisla tla (ph zemlje manjši od 5.5) apniti.</t>
  </si>
  <si>
    <t xml:space="preserve">Opozorilo:</t>
  </si>
  <si>
    <t xml:space="preserve">** Pripravljena mešanica zemlje ne sme vsebovati grobega kamenja, gradbenega materiala ali drugih nečistoč!</t>
  </si>
  <si>
    <t xml:space="preserve">** Gnojilo vmešati v zemljo in mivko!</t>
  </si>
  <si>
    <t xml:space="preserve">TRAVNA MEŠANICA</t>
  </si>
  <si>
    <t xml:space="preserve">Travna semenska mešanica mora biti pripravljena posebej za zahtevnejše klimatske razmere in vsebovati izključno sorte, primerne za naše podnebje, ki so trpežne na gaženje, se hitro  obnavljajo in dobro prenaša ekstremne razmere (mraz, vročina, suša).</t>
  </si>
  <si>
    <t xml:space="preserve">OSKRBA TRATE</t>
  </si>
  <si>
    <t xml:space="preserve">Zalivanje:(zgodaj zjutraj ali pozno zvečer, ko ni prevroče)
Po setvi je potrebno površino prekriti z vodopropustno kopreno ter redno in zmerno zalivati.
Zalivanja so lahko manj intenzivna, morajo pa biti vsakodnevna, da se zagotovi vzdrževanje vlage v zemlji do globine 5 do 10 cm. Tako zalivati, dokler se trava močno ne ukorenini. Potem le redna košnja, gnojenje in zalivanje.</t>
  </si>
  <si>
    <t xml:space="preserve">** Pretirano zalivanje povzroči izpiranje semen ter večjo verjetnost pojavljanja različnih plesni.</t>
  </si>
  <si>
    <t xml:space="preserve">Predlagana travna semenska mešanica za pokrajine:</t>
  </si>
  <si>
    <t xml:space="preserve">40% Festuca oviona duriuscula NORDIC</t>
  </si>
  <si>
    <t xml:space="preserve">15% Festuca rubra commutata RAYMOND</t>
  </si>
  <si>
    <t xml:space="preserve">15% Festuca rubra rubra FELIX</t>
  </si>
  <si>
    <t xml:space="preserve">15% Festuca rubra trichophylla DAWSON</t>
  </si>
  <si>
    <t xml:space="preserve">15% Lolium perenne RIVAL</t>
  </si>
  <si>
    <t xml:space="preserve">Humusiranje zelenic brez valjanja, vključno z sejanjem travnega semena.</t>
  </si>
  <si>
    <t xml:space="preserve">debelina humusa min. 20 cm.</t>
  </si>
  <si>
    <t xml:space="preserve">ZASADITEV IN SETVENA DELA SKUPAJ:</t>
  </si>
  <si>
    <t xml:space="preserve">EVAKUACIJSKO DVIGALO- GRADBENO OBRTNIŠKA DELA</t>
  </si>
  <si>
    <t xml:space="preserve">REKAPITULACIJA EVAKUACIJSKEGA DVIGALA</t>
  </si>
  <si>
    <t xml:space="preserve">EVAKUACIJSKO DVIGALO SKUPAJ:</t>
  </si>
  <si>
    <t xml:space="preserve">EVAKUACIJSKO DVIGALO:</t>
  </si>
  <si>
    <t xml:space="preserve">Splošna določila:</t>
  </si>
  <si>
    <t xml:space="preserve">Splošna določila veljavna v RS, mora izvajalec del upoštevati v ponudbi in pri izvajanju del !! Dvigalo mora biti v skladu s standardom SIST 81-72 in ŠPV tega projekta.</t>
  </si>
  <si>
    <t xml:space="preserve">Osebno dvigalo brez strojnice po detajlu št. 10.</t>
  </si>
  <si>
    <t xml:space="preserve">Dvigalo služi za evakuacijo v primeru požara!</t>
  </si>
  <si>
    <t xml:space="preserve">nazivna nosilnost in hitrost 630 kg ali 8 oseb; 1,0 m/s
višina dviga 12,90 m
število postaj in dostopov 5/5, neprehodna kabina
krmilje mikroprocesorsko, simplex, zbirni sistem gor-dol FCL, požarna evakuacijska vožnja, avtomatsko reševanje v primeru izpada omrežne napetosti, krmilna omara je nameščena v najvišji postaji poleg vrat
</t>
  </si>
  <si>
    <t xml:space="preserve">pogon digitalno frekvenčno regulirani sinhroni brezreduktorski motor s permanentnimi magneti ter brezazbestno zavoro, regenerativni pogon, nosilna sredstva so patentirani ploščati POLIURETANSKI TRAKOVI z do trikrat daljšo življenjsko dobo kot jeklene vrvi, opremljeni so s stalnim elektronskim nadzorom izrabljenosti.
dimenzije kabine (š x g x v) 1100 x 1400 x 2200 mm
</t>
  </si>
  <si>
    <t xml:space="preserve">vrata kabine avtomatska, dvokrilna teleskopska, 900 x 2100 mm frekvenčno regulirani pogon, krila iz inox brušene pločevine, zaščita potnikov pred ukleščenjem z infrardečo svetlobno zaveso.  
vrata jaška avtomatska, dvokrilna teleskopska, 900 x 2100 mm, krila ozek okvir SF  iz brušene inox pločevine, požarna odpornost EI30 po SIST EN81-58 
</t>
  </si>
  <si>
    <t xml:space="preserve">oprema kabine brušen inox strop s posredno razsvetljavo, vse stene brušena inox pločevina, na eni stranski steni okrogel ročaj s premerom 33 mm (držalo brušeno nerjaveče jeklo, zaobljeni nosilci so zrcalno polirani), na zadnji steni ogledalo po celi višini, tla kvalitetna guma, v barvi RAL 1002 in strukturi lesa, na eni bočni steni je po vsej višini nameščeno obokano INOX kabinsko tipkalo (modri LCD pokazatelj, okrogle tipke z Braillovo pisavo, tipka za odpiranje vrat,  tipka za alarm, stikalo na ključ za prednostno vožnjo, prostoročna telefonska povezava s klicnim centrom), vertikalna LED razsvetljava okrog tipkala.
</t>
  </si>
  <si>
    <t xml:space="preserve">Zunanja tipkala in pokazatelji  v vsaki postaji nadometno INOX pozivno tipkalo, v vseh postajah  LED kazalnik položaja kabine in smeri vožnje v brušenem nerjavečem jeklu (HPI15), zunanja  signalizacija nameščena na steno poleg vrat
vrsta in dimenzije jaška (š x g) betonski jašek; 1650 x 1750 mm, montaža vrat v jašek
višina vrha jaška min. 2600 mm – znižana glava jaška (merjeno od gotovega poda do vrha jaška)
</t>
  </si>
  <si>
    <t xml:space="preserve">globina jame jaška 950 mm (merjeno od gotovega poda do dna jaška)
pod jaškom ni pohodnega prostora 
dodatna oprema razsvetljava jaška, lestev za dostop v jamo jaška in vtičnica na strehi kabine, vsa oprema dvigala v povezavi z izvedbo za gasilce.
</t>
  </si>
  <si>
    <t xml:space="preserve">G.1.</t>
  </si>
  <si>
    <t xml:space="preserve">REKAPITULACIJA</t>
  </si>
  <si>
    <t xml:space="preserve">0. SKUPNO</t>
  </si>
  <si>
    <t xml:space="preserve">1. VODA IN KANALIZACIJA</t>
  </si>
  <si>
    <t xml:space="preserve">2. OGREVANJE</t>
  </si>
  <si>
    <t xml:space="preserve">3. PREZRAČEVANJE</t>
  </si>
  <si>
    <t xml:space="preserve">4. UNP</t>
  </si>
  <si>
    <t xml:space="preserve">5. ZUNANJI VODOVOD IN HIDRANTNO OMREŽJE</t>
  </si>
  <si>
    <t xml:space="preserve">STROJNA DELA SKUPAJ</t>
  </si>
  <si>
    <t xml:space="preserve">V popisih je nekatera oprema že točno opisana glede na proizvajalca in tip proizvoda. Izvajalec lahko v skladu s 37. členom ZJN-2 opremo zamenja. Zamenjana oprema mora biti tehnično in kvalitetno enakovredna ali boljša od opreme izbrane v popisih.</t>
  </si>
  <si>
    <t xml:space="preserve">IZVAJALEC NAJ PRI PONUDBENI CENI UPOŠTEVA</t>
  </si>
  <si>
    <r>
      <rPr>
        <sz val="11"/>
        <rFont val="Calibri"/>
        <family val="2"/>
        <charset val="238"/>
      </rPr>
      <t xml:space="preserve">·</t>
    </r>
    <r>
      <rPr>
        <sz val="7"/>
        <rFont val="Calibri"/>
        <family val="2"/>
        <charset val="238"/>
      </rPr>
      <t xml:space="preserve">           </t>
    </r>
    <r>
      <rPr>
        <sz val="11"/>
        <rFont val="Calibri"/>
        <family val="2"/>
        <charset val="238"/>
      </rPr>
      <t xml:space="preserve">dobavo in montažo strojnih inštalacij in strojne opreme,</t>
    </r>
  </si>
  <si>
    <r>
      <rPr>
        <sz val="11"/>
        <rFont val="Calibri"/>
        <family val="2"/>
        <charset val="238"/>
      </rPr>
      <t xml:space="preserve">·</t>
    </r>
    <r>
      <rPr>
        <sz val="7"/>
        <rFont val="Calibri"/>
        <family val="2"/>
        <charset val="238"/>
      </rPr>
      <t xml:space="preserve">           </t>
    </r>
    <r>
      <rPr>
        <sz val="11"/>
        <rFont val="Calibri"/>
        <family val="2"/>
        <charset val="238"/>
      </rPr>
      <t xml:space="preserve">kompleten potreben material, pomožni material,</t>
    </r>
  </si>
  <si>
    <r>
      <rPr>
        <sz val="11"/>
        <rFont val="Calibri"/>
        <family val="2"/>
        <charset val="238"/>
      </rPr>
      <t xml:space="preserve">·</t>
    </r>
    <r>
      <rPr>
        <sz val="7"/>
        <rFont val="Calibri"/>
        <family val="2"/>
        <charset val="238"/>
      </rPr>
      <t xml:space="preserve">           </t>
    </r>
    <r>
      <rPr>
        <sz val="11"/>
        <rFont val="Calibri"/>
        <family val="2"/>
        <charset val="238"/>
      </rPr>
      <t xml:space="preserve">pripravljalna in zaključna dela,</t>
    </r>
  </si>
  <si>
    <r>
      <rPr>
        <sz val="11"/>
        <rFont val="Calibri"/>
        <family val="2"/>
        <charset val="238"/>
      </rPr>
      <t xml:space="preserve">·</t>
    </r>
    <r>
      <rPr>
        <sz val="7"/>
        <rFont val="Calibri"/>
        <family val="2"/>
        <charset val="238"/>
      </rPr>
      <t xml:space="preserve">           </t>
    </r>
    <r>
      <rPr>
        <sz val="11"/>
        <rFont val="Calibri"/>
        <family val="2"/>
        <charset val="238"/>
      </rPr>
      <t xml:space="preserve">vsa pomožna dela za izvršitev pogodbenih del, </t>
    </r>
  </si>
  <si>
    <t xml:space="preserve">·       pomožna gradbena dela kot so dolbljenje utorov, vrtanje prebojev itd, iznos ruševin iz objekta na deponijo,   </t>
  </si>
  <si>
    <r>
      <rPr>
        <sz val="11"/>
        <rFont val="Calibri"/>
        <family val="2"/>
        <charset val="238"/>
      </rPr>
      <t xml:space="preserve">·</t>
    </r>
    <r>
      <rPr>
        <sz val="7"/>
        <rFont val="Calibri"/>
        <family val="2"/>
        <charset val="238"/>
      </rPr>
      <t xml:space="preserve">           </t>
    </r>
    <r>
      <rPr>
        <sz val="11"/>
        <rFont val="Calibri"/>
        <family val="2"/>
        <charset val="238"/>
      </rPr>
      <t xml:space="preserve">ureditev gradbišča v skladu s predpisi; vključno s stroški izdelave in postavitve gradbiščne table,</t>
    </r>
  </si>
  <si>
    <r>
      <rPr>
        <sz val="11"/>
        <rFont val="Calibri"/>
        <family val="2"/>
        <charset val="238"/>
      </rPr>
      <t xml:space="preserve">·</t>
    </r>
    <r>
      <rPr>
        <sz val="7"/>
        <rFont val="Calibri"/>
        <family val="2"/>
        <charset val="238"/>
      </rPr>
      <t xml:space="preserve">           </t>
    </r>
    <r>
      <rPr>
        <sz val="11"/>
        <rFont val="Calibri"/>
        <family val="2"/>
        <charset val="238"/>
      </rPr>
      <t xml:space="preserve">stroške začasnih priključkov za elektriko, vodo, telefon, fax. ter njihovo  porabo,</t>
    </r>
  </si>
  <si>
    <r>
      <rPr>
        <sz val="11"/>
        <rFont val="Calibri"/>
        <family val="2"/>
        <charset val="238"/>
      </rPr>
      <t xml:space="preserve">·</t>
    </r>
    <r>
      <rPr>
        <sz val="7"/>
        <rFont val="Calibri"/>
        <family val="2"/>
        <charset val="238"/>
      </rPr>
      <t xml:space="preserve">           </t>
    </r>
    <r>
      <rPr>
        <sz val="11"/>
        <rFont val="Calibri"/>
        <family val="2"/>
        <charset val="238"/>
      </rPr>
      <t xml:space="preserve">izdelavo delavniške dokumentacije in dostavo vzorcev,</t>
    </r>
  </si>
  <si>
    <r>
      <rPr>
        <sz val="11"/>
        <rFont val="Calibri"/>
        <family val="2"/>
        <charset val="238"/>
      </rPr>
      <t xml:space="preserve">·</t>
    </r>
    <r>
      <rPr>
        <sz val="7"/>
        <rFont val="Calibri"/>
        <family val="2"/>
        <charset val="238"/>
      </rPr>
      <t xml:space="preserve">           </t>
    </r>
    <r>
      <rPr>
        <sz val="11"/>
        <rFont val="Calibri"/>
        <family val="2"/>
        <charset val="238"/>
      </rPr>
      <t xml:space="preserve">izročitve del,</t>
    </r>
  </si>
  <si>
    <r>
      <rPr>
        <sz val="11"/>
        <rFont val="Calibri"/>
        <family val="2"/>
        <charset val="238"/>
      </rPr>
      <t xml:space="preserve">·</t>
    </r>
    <r>
      <rPr>
        <sz val="7"/>
        <rFont val="Calibri"/>
        <family val="2"/>
        <charset val="238"/>
      </rPr>
      <t xml:space="preserve">           </t>
    </r>
    <r>
      <rPr>
        <sz val="11"/>
        <rFont val="Calibri"/>
        <family val="2"/>
        <charset val="238"/>
      </rPr>
      <t xml:space="preserve">udeležbo na tehničnem pregledu, </t>
    </r>
  </si>
  <si>
    <r>
      <rPr>
        <sz val="11"/>
        <rFont val="Calibri"/>
        <family val="2"/>
        <charset val="238"/>
      </rPr>
      <t xml:space="preserve">·</t>
    </r>
    <r>
      <rPr>
        <sz val="7"/>
        <rFont val="Calibri"/>
        <family val="2"/>
        <charset val="238"/>
      </rPr>
      <t xml:space="preserve">           </t>
    </r>
    <r>
      <rPr>
        <sz val="11"/>
        <rFont val="Calibri"/>
        <family val="2"/>
        <charset val="238"/>
      </rPr>
      <t xml:space="preserve">delo preko delovnega časa in dela ob praznikih,</t>
    </r>
  </si>
  <si>
    <r>
      <rPr>
        <sz val="11"/>
        <rFont val="Calibri"/>
        <family val="2"/>
        <charset val="238"/>
      </rPr>
      <t xml:space="preserve">·</t>
    </r>
    <r>
      <rPr>
        <sz val="7"/>
        <rFont val="Calibri"/>
        <family val="2"/>
        <charset val="238"/>
      </rPr>
      <t xml:space="preserve">           </t>
    </r>
    <r>
      <rPr>
        <sz val="11"/>
        <rFont val="Calibri"/>
        <family val="2"/>
        <charset val="238"/>
      </rPr>
      <t xml:space="preserve">tekoče in končno čiščenje objektov, gradbišča in javnih površin, kakor tudi eventualna popravila poškodb na cestnih, parkirnih in javnih površinah, po naslovu del izvajalca,</t>
    </r>
  </si>
  <si>
    <r>
      <rPr>
        <sz val="11"/>
        <rFont val="Calibri"/>
        <family val="2"/>
        <charset val="238"/>
      </rPr>
      <t xml:space="preserve">·</t>
    </r>
    <r>
      <rPr>
        <sz val="7"/>
        <rFont val="Calibri"/>
        <family val="2"/>
        <charset val="238"/>
      </rPr>
      <t xml:space="preserve">           </t>
    </r>
    <r>
      <rPr>
        <sz val="11"/>
        <rFont val="Calibri"/>
        <family val="2"/>
        <charset val="238"/>
      </rPr>
      <t xml:space="preserve">orodja, delovno opremo, mehanizacijo, dvigala in potrebne delovne odre,</t>
    </r>
  </si>
  <si>
    <r>
      <rPr>
        <sz val="11"/>
        <rFont val="Calibri"/>
        <family val="2"/>
        <charset val="238"/>
      </rPr>
      <t xml:space="preserve">·</t>
    </r>
    <r>
      <rPr>
        <sz val="7"/>
        <rFont val="Calibri"/>
        <family val="2"/>
        <charset val="238"/>
      </rPr>
      <t xml:space="preserve">           </t>
    </r>
    <r>
      <rPr>
        <sz val="11"/>
        <rFont val="Calibri"/>
        <family val="2"/>
        <charset val="238"/>
      </rPr>
      <t xml:space="preserve">vse manipulativne stroške, transport, prenose, dvige,</t>
    </r>
  </si>
  <si>
    <r>
      <rPr>
        <sz val="11"/>
        <rFont val="Calibri"/>
        <family val="2"/>
        <charset val="238"/>
      </rPr>
      <t xml:space="preserve">·</t>
    </r>
    <r>
      <rPr>
        <sz val="7"/>
        <rFont val="Calibri"/>
        <family val="2"/>
        <charset val="238"/>
      </rPr>
      <t xml:space="preserve">           </t>
    </r>
    <r>
      <rPr>
        <sz val="11"/>
        <rFont val="Calibri"/>
        <family val="2"/>
        <charset val="238"/>
      </rPr>
      <t xml:space="preserve">takse za transportna sredstva in prevoze, potrebne za izvedbo pogodbenih del,</t>
    </r>
  </si>
  <si>
    <r>
      <rPr>
        <sz val="11"/>
        <rFont val="Calibri"/>
        <family val="2"/>
        <charset val="238"/>
      </rPr>
      <t xml:space="preserve">·</t>
    </r>
    <r>
      <rPr>
        <sz val="7"/>
        <rFont val="Calibri"/>
        <family val="2"/>
        <charset val="238"/>
      </rPr>
      <t xml:space="preserve">           </t>
    </r>
    <r>
      <rPr>
        <sz val="11"/>
        <rFont val="Calibri"/>
        <family val="2"/>
        <charset val="238"/>
      </rPr>
      <t xml:space="preserve">izdelavo tehnoloških načrtov za izvedbo del, </t>
    </r>
  </si>
  <si>
    <r>
      <rPr>
        <sz val="11"/>
        <rFont val="Calibri"/>
        <family val="2"/>
        <charset val="238"/>
      </rPr>
      <t xml:space="preserve">·</t>
    </r>
    <r>
      <rPr>
        <sz val="7"/>
        <rFont val="Calibri"/>
        <family val="2"/>
        <charset val="238"/>
      </rPr>
      <t xml:space="preserve">           </t>
    </r>
    <r>
      <rPr>
        <sz val="11"/>
        <rFont val="Calibri"/>
        <family val="2"/>
        <charset val="238"/>
      </rPr>
      <t xml:space="preserve">eventualne prekinitve del zaradi :</t>
    </r>
  </si>
  <si>
    <r>
      <rPr>
        <sz val="11"/>
        <rFont val="Calibri"/>
        <family val="2"/>
        <charset val="238"/>
      </rPr>
      <t xml:space="preserve">o</t>
    </r>
    <r>
      <rPr>
        <sz val="7"/>
        <rFont val="Calibri"/>
        <family val="2"/>
        <charset val="238"/>
      </rPr>
      <t xml:space="preserve">   </t>
    </r>
    <r>
      <rPr>
        <sz val="11"/>
        <rFont val="Calibri"/>
        <family val="2"/>
        <charset val="238"/>
      </rPr>
      <t xml:space="preserve">izdelave dodatne ali dopolnilne projektne dokumentacije,</t>
    </r>
  </si>
  <si>
    <r>
      <rPr>
        <sz val="11"/>
        <rFont val="Calibri"/>
        <family val="2"/>
        <charset val="238"/>
      </rPr>
      <t xml:space="preserve">o</t>
    </r>
    <r>
      <rPr>
        <sz val="7"/>
        <rFont val="Calibri"/>
        <family val="2"/>
        <charset val="238"/>
      </rPr>
      <t xml:space="preserve">   </t>
    </r>
    <r>
      <rPr>
        <sz val="11"/>
        <rFont val="Calibri"/>
        <family val="2"/>
        <charset val="238"/>
      </rPr>
      <t xml:space="preserve">zahtev naročnika,</t>
    </r>
  </si>
  <si>
    <r>
      <rPr>
        <sz val="11"/>
        <rFont val="Calibri"/>
        <family val="2"/>
        <charset val="238"/>
      </rPr>
      <t xml:space="preserve">o</t>
    </r>
    <r>
      <rPr>
        <sz val="7"/>
        <rFont val="Calibri"/>
        <family val="2"/>
        <charset val="238"/>
      </rPr>
      <t xml:space="preserve">   </t>
    </r>
    <r>
      <rPr>
        <sz val="11"/>
        <rFont val="Calibri"/>
        <family val="2"/>
        <charset val="238"/>
      </rPr>
      <t xml:space="preserve">zahtev tretjih oseb ali organov,</t>
    </r>
  </si>
  <si>
    <r>
      <rPr>
        <sz val="11"/>
        <rFont val="Calibri"/>
        <family val="2"/>
        <charset val="238"/>
      </rPr>
      <t xml:space="preserve">·</t>
    </r>
    <r>
      <rPr>
        <sz val="7"/>
        <rFont val="Calibri"/>
        <family val="2"/>
        <charset val="238"/>
      </rPr>
      <t xml:space="preserve">           </t>
    </r>
    <r>
      <rPr>
        <sz val="11"/>
        <rFont val="Calibri"/>
        <family val="2"/>
        <charset val="238"/>
      </rPr>
      <t xml:space="preserve">zakonske in druge obveznosti, </t>
    </r>
  </si>
  <si>
    <r>
      <rPr>
        <sz val="11"/>
        <rFont val="Calibri"/>
        <family val="2"/>
        <charset val="238"/>
      </rPr>
      <t xml:space="preserve">·</t>
    </r>
    <r>
      <rPr>
        <sz val="7"/>
        <rFont val="Calibri"/>
        <family val="2"/>
        <charset val="238"/>
      </rPr>
      <t xml:space="preserve">           </t>
    </r>
    <r>
      <rPr>
        <sz val="11"/>
        <rFont val="Calibri"/>
        <family val="2"/>
        <charset val="238"/>
      </rPr>
      <t xml:space="preserve">takse najema zemljišča za potrebe gradbišča – deponij (če je to potrebno), vključno s stroški pridobitve dovoljenja za zaporo in označitev – vse skladno s Pravilnikom o ravnanju z gradbenimi odpadki,</t>
    </r>
  </si>
  <si>
    <r>
      <rPr>
        <sz val="11"/>
        <rFont val="Calibri"/>
        <family val="2"/>
        <charset val="238"/>
      </rPr>
      <t xml:space="preserve">·</t>
    </r>
    <r>
      <rPr>
        <sz val="7"/>
        <rFont val="Calibri"/>
        <family val="2"/>
        <charset val="238"/>
      </rPr>
      <t xml:space="preserve">           </t>
    </r>
    <r>
      <rPr>
        <sz val="11"/>
        <rFont val="Calibri"/>
        <family val="2"/>
        <charset val="238"/>
      </rPr>
      <t xml:space="preserve">takse za legalno komunalno odlagališče in ostale stroške komunale,</t>
    </r>
  </si>
  <si>
    <r>
      <rPr>
        <sz val="11"/>
        <rFont val="Calibri"/>
        <family val="2"/>
        <charset val="238"/>
      </rPr>
      <t xml:space="preserve">·</t>
    </r>
    <r>
      <rPr>
        <sz val="7"/>
        <rFont val="Calibri"/>
        <family val="2"/>
        <charset val="238"/>
      </rPr>
      <t xml:space="preserve">           </t>
    </r>
    <r>
      <rPr>
        <sz val="11"/>
        <rFont val="Calibri"/>
        <family val="2"/>
        <charset val="238"/>
      </rPr>
      <t xml:space="preserve">izdelavo poročila o gospodarjenju z gradbenimi odpadki, </t>
    </r>
  </si>
  <si>
    <r>
      <rPr>
        <sz val="11"/>
        <rFont val="Calibri"/>
        <family val="2"/>
        <charset val="238"/>
      </rPr>
      <t xml:space="preserve">·</t>
    </r>
    <r>
      <rPr>
        <sz val="7"/>
        <rFont val="Calibri"/>
        <family val="2"/>
        <charset val="238"/>
      </rPr>
      <t xml:space="preserve">           </t>
    </r>
    <r>
      <rPr>
        <sz val="11"/>
        <rFont val="Calibri"/>
        <family val="2"/>
        <charset val="238"/>
      </rPr>
      <t xml:space="preserve">preiskave, preizkuse, izjave o skladnosti in certifikate za vgrajene materiale in opremo,</t>
    </r>
  </si>
  <si>
    <r>
      <rPr>
        <sz val="11"/>
        <rFont val="Calibri"/>
        <family val="2"/>
        <charset val="238"/>
      </rPr>
      <t xml:space="preserve">·</t>
    </r>
    <r>
      <rPr>
        <sz val="7"/>
        <rFont val="Calibri"/>
        <family val="2"/>
        <charset val="238"/>
      </rPr>
      <t xml:space="preserve">           </t>
    </r>
    <r>
      <rPr>
        <sz val="11"/>
        <rFont val="Calibri"/>
        <family val="2"/>
        <charset val="238"/>
      </rPr>
      <t xml:space="preserve">potrebne meritve zahtevane za tehnični pregled in uporabno dovoljenje, ki jih opravi neodvisna pooblaščena inštitucija (pregledi, meritve in poročila SIQ, …)</t>
    </r>
  </si>
  <si>
    <r>
      <rPr>
        <sz val="11"/>
        <rFont val="Calibri"/>
        <family val="2"/>
        <charset val="238"/>
      </rPr>
      <t xml:space="preserve">·</t>
    </r>
    <r>
      <rPr>
        <sz val="7"/>
        <rFont val="Calibri"/>
        <family val="2"/>
        <charset val="238"/>
      </rPr>
      <t xml:space="preserve">           </t>
    </r>
    <r>
      <rPr>
        <sz val="11"/>
        <rFont val="Calibri"/>
        <family val="2"/>
        <charset val="238"/>
      </rPr>
      <t xml:space="preserve">izdelavo dokumentacije o zanesljivosti objekta v 3 izvodih,</t>
    </r>
  </si>
  <si>
    <r>
      <rPr>
        <sz val="11"/>
        <rFont val="Calibri"/>
        <family val="2"/>
        <charset val="238"/>
      </rPr>
      <t xml:space="preserve">·</t>
    </r>
    <r>
      <rPr>
        <sz val="7"/>
        <rFont val="Calibri"/>
        <family val="2"/>
        <charset val="238"/>
      </rPr>
      <t xml:space="preserve">           </t>
    </r>
    <r>
      <rPr>
        <sz val="11"/>
        <rFont val="Calibri"/>
        <family val="2"/>
        <charset val="238"/>
      </rPr>
      <t xml:space="preserve">NOV v 2 izvodih ter ročni vnos sprememb v PZI načrte,</t>
    </r>
  </si>
  <si>
    <r>
      <rPr>
        <sz val="11"/>
        <rFont val="Calibri"/>
        <family val="2"/>
        <charset val="238"/>
      </rPr>
      <t xml:space="preserve">·</t>
    </r>
    <r>
      <rPr>
        <sz val="7"/>
        <rFont val="Calibri"/>
        <family val="2"/>
        <charset val="238"/>
      </rPr>
      <t xml:space="preserve">           </t>
    </r>
    <r>
      <rPr>
        <sz val="11"/>
        <rFont val="Calibri"/>
        <family val="2"/>
        <charset val="238"/>
      </rPr>
      <t xml:space="preserve">morebitna izvedenska mnenja,</t>
    </r>
  </si>
  <si>
    <r>
      <rPr>
        <sz val="11"/>
        <rFont val="Calibri"/>
        <family val="2"/>
        <charset val="238"/>
      </rPr>
      <t xml:space="preserve">·</t>
    </r>
    <r>
      <rPr>
        <sz val="7"/>
        <rFont val="Calibri"/>
        <family val="2"/>
        <charset val="238"/>
      </rPr>
      <t xml:space="preserve">           </t>
    </r>
    <r>
      <rPr>
        <sz val="11"/>
        <rFont val="Calibri"/>
        <family val="2"/>
        <charset val="238"/>
      </rPr>
      <t xml:space="preserve">pridobitev bančnih garancij, dovoljenj in soglasij, </t>
    </r>
  </si>
  <si>
    <r>
      <rPr>
        <sz val="11"/>
        <rFont val="Calibri"/>
        <family val="2"/>
        <charset val="238"/>
      </rPr>
      <t xml:space="preserve">·</t>
    </r>
    <r>
      <rPr>
        <sz val="7"/>
        <rFont val="Calibri"/>
        <family val="2"/>
        <charset val="238"/>
      </rPr>
      <t xml:space="preserve">           </t>
    </r>
    <r>
      <rPr>
        <sz val="11"/>
        <rFont val="Calibri"/>
        <family val="2"/>
        <charset val="238"/>
      </rPr>
      <t xml:space="preserve">izvajalčev in varnostni nadzor za potrebe izvedbe, </t>
    </r>
  </si>
  <si>
    <r>
      <rPr>
        <sz val="11"/>
        <rFont val="Calibri"/>
        <family val="2"/>
        <charset val="238"/>
      </rPr>
      <t xml:space="preserve">·</t>
    </r>
    <r>
      <rPr>
        <sz val="7"/>
        <rFont val="Calibri"/>
        <family val="2"/>
        <charset val="238"/>
      </rPr>
      <t xml:space="preserve">           </t>
    </r>
    <r>
      <rPr>
        <sz val="11"/>
        <rFont val="Calibri"/>
        <family val="2"/>
        <charset val="238"/>
      </rPr>
      <t xml:space="preserve">zagotavljanje varnosti in zdravja pri delu in protipožarno varnost na delovišču, </t>
    </r>
  </si>
  <si>
    <r>
      <rPr>
        <sz val="11"/>
        <rFont val="Calibri"/>
        <family val="2"/>
        <charset val="238"/>
      </rPr>
      <t xml:space="preserve">·</t>
    </r>
    <r>
      <rPr>
        <sz val="7"/>
        <rFont val="Calibri"/>
        <family val="2"/>
        <charset val="238"/>
      </rPr>
      <t xml:space="preserve">           </t>
    </r>
    <r>
      <rPr>
        <sz val="11"/>
        <rFont val="Calibri"/>
        <family val="2"/>
        <charset val="238"/>
      </rPr>
      <t xml:space="preserve">zavarovanja del,  </t>
    </r>
  </si>
  <si>
    <r>
      <rPr>
        <sz val="11"/>
        <rFont val="Calibri"/>
        <family val="2"/>
        <charset val="238"/>
      </rPr>
      <t xml:space="preserve">·</t>
    </r>
    <r>
      <rPr>
        <sz val="7"/>
        <rFont val="Calibri"/>
        <family val="2"/>
        <charset val="238"/>
      </rPr>
      <t xml:space="preserve">           </t>
    </r>
    <r>
      <rPr>
        <sz val="11"/>
        <rFont val="Calibri"/>
        <family val="2"/>
        <charset val="238"/>
      </rPr>
      <t xml:space="preserve">zavarovanje objekta,</t>
    </r>
  </si>
  <si>
    <r>
      <rPr>
        <sz val="11"/>
        <rFont val="Calibri"/>
        <family val="2"/>
        <charset val="238"/>
      </rPr>
      <t xml:space="preserve">·</t>
    </r>
    <r>
      <rPr>
        <sz val="7"/>
        <rFont val="Calibri"/>
        <family val="2"/>
        <charset val="238"/>
      </rPr>
      <t xml:space="preserve">           </t>
    </r>
    <r>
      <rPr>
        <sz val="11"/>
        <rFont val="Calibri"/>
        <family val="2"/>
        <charset val="238"/>
      </rPr>
      <t xml:space="preserve">zavarovanje izdelkov pred poškodbami do predaje naročniku, </t>
    </r>
  </si>
  <si>
    <r>
      <rPr>
        <sz val="11"/>
        <rFont val="Calibri"/>
        <family val="2"/>
        <charset val="238"/>
      </rPr>
      <t xml:space="preserve">·</t>
    </r>
    <r>
      <rPr>
        <sz val="7"/>
        <rFont val="Calibri"/>
        <family val="2"/>
        <charset val="238"/>
      </rPr>
      <t xml:space="preserve">           </t>
    </r>
    <r>
      <rPr>
        <sz val="11"/>
        <rFont val="Calibri"/>
        <family val="2"/>
        <charset val="238"/>
      </rPr>
      <t xml:space="preserve">izdelavo načrta organizacije gradbišča, na podlagi varnostnega načrta, </t>
    </r>
  </si>
  <si>
    <r>
      <rPr>
        <sz val="11"/>
        <rFont val="Calibri"/>
        <family val="2"/>
        <charset val="238"/>
      </rPr>
      <t xml:space="preserve">·</t>
    </r>
    <r>
      <rPr>
        <sz val="7"/>
        <rFont val="Calibri"/>
        <family val="2"/>
        <charset val="238"/>
      </rPr>
      <t xml:space="preserve">           </t>
    </r>
    <r>
      <rPr>
        <sz val="11"/>
        <rFont val="Calibri"/>
        <family val="2"/>
        <charset val="238"/>
      </rPr>
      <t xml:space="preserve">zavarovanja dokazov stanja sosednjih objektov in premoženja (video in foto posnetki, cenilna poročila…), </t>
    </r>
  </si>
  <si>
    <r>
      <rPr>
        <sz val="11"/>
        <rFont val="Calibri"/>
        <family val="2"/>
        <charset val="238"/>
      </rPr>
      <t xml:space="preserve">·</t>
    </r>
    <r>
      <rPr>
        <sz val="7"/>
        <rFont val="Calibri"/>
        <family val="2"/>
        <charset val="238"/>
      </rPr>
      <t xml:space="preserve">           </t>
    </r>
    <r>
      <rPr>
        <sz val="11"/>
        <rFont val="Calibri"/>
        <family val="2"/>
        <charset val="238"/>
      </rPr>
      <t xml:space="preserve">odprave možnih poškodb na drugih objektih ali na obstoječi infrastrukturi, iz naslova izvedbe del izvajalca,</t>
    </r>
  </si>
  <si>
    <r>
      <rPr>
        <sz val="11"/>
        <rFont val="Calibri"/>
        <family val="2"/>
        <charset val="238"/>
      </rPr>
      <t xml:space="preserve">·</t>
    </r>
    <r>
      <rPr>
        <sz val="7"/>
        <rFont val="Calibri"/>
        <family val="2"/>
        <charset val="238"/>
      </rPr>
      <t xml:space="preserve">           </t>
    </r>
    <r>
      <rPr>
        <sz val="11"/>
        <rFont val="Calibri"/>
        <family val="2"/>
        <charset val="238"/>
      </rPr>
      <t xml:space="preserve">vse druge stroške, ki so potrebni, da se pogodbena dela izvedejo tako, da je pogodbeno dogovorjena cena dokončna.</t>
    </r>
  </si>
  <si>
    <t xml:space="preserve">0. POPIS MATERIALA IN DEL - SKUPNO</t>
  </si>
  <si>
    <t xml:space="preserve">Izdelava PID dokumentacije</t>
  </si>
  <si>
    <t xml:space="preserve">Izobraževanje prevzemnika opreme, ureguliranje opreme in zagon opreme. </t>
  </si>
  <si>
    <t xml:space="preserve">Izvedba meritev prezračevanja</t>
  </si>
  <si>
    <t xml:space="preserve">Dobava in montaža gasilnih aparatov</t>
  </si>
  <si>
    <t xml:space="preserve">Gasilni aparat na prah - S6. Dobava in montaža.</t>
  </si>
  <si>
    <t xml:space="preserve">Gasilni aparat na prah - S9. Dobava in montaža.</t>
  </si>
  <si>
    <t xml:space="preserve">Izpiranje in dezinfekcija vodovodne napeljave ter izdaja porocila o ustreznosti pitne vode</t>
  </si>
  <si>
    <t xml:space="preserve">SKUPAJ:</t>
  </si>
  <si>
    <t xml:space="preserve">1. POPIS MATERIALA IN DEL - VODA IN KANALIZACIJA</t>
  </si>
  <si>
    <t xml:space="preserve">A. Sanitarni elementi</t>
  </si>
  <si>
    <t xml:space="preserve">B. Cevne povezave</t>
  </si>
  <si>
    <t xml:space="preserve">C. Kanalizacija</t>
  </si>
  <si>
    <t xml:space="preserve">D. Deževnica</t>
  </si>
  <si>
    <t xml:space="preserve">VODA IN KANALIZACIJA SKUPAJ</t>
  </si>
  <si>
    <t xml:space="preserve">A. SANITARNI ELEMENTI</t>
  </si>
  <si>
    <t xml:space="preserve">Komplet umivalnik, sestavljen iz:</t>
  </si>
  <si>
    <t xml:space="preserve">Umivalnik iz sanitarne keramike. Širina umivalnika 40 cm, barvni odtenek in tip po izbiri arhitekta. Zajeta tudi pritrdilni in tesnilni material</t>
  </si>
  <si>
    <t xml:space="preserve">Enoročna stoječa armatura 1/2" za umivalnik. Z odtočnim ventilom 6/4" s čepom na vzvod in sifonom ter fleksibilnimi cevmi. Vključno s kotnimi ventili.</t>
  </si>
  <si>
    <t xml:space="preserve">Suhomontažna / mokromontažna nosilna konzola umivalnika.</t>
  </si>
  <si>
    <t xml:space="preserve"> - sobe</t>
  </si>
  <si>
    <t xml:space="preserve"> - učilnice, jedilnica</t>
  </si>
  <si>
    <t xml:space="preserve"> - skupni prostori</t>
  </si>
  <si>
    <t xml:space="preserve"> - javne sanitarije in drugo</t>
  </si>
  <si>
    <t xml:space="preserve">Komplet WC konzolni, sestavljen iz:</t>
  </si>
  <si>
    <t xml:space="preserve">Straniščna školjka iz sanitarne keramike, viseča na steni, vključno s sedežno desko s pokrovom, barva in tip školjke po izbiri arhitekta. Zajeta tudi suhomontažna / mokromontažna nosilna konzola, pritrdilni in tesnilni material.</t>
  </si>
  <si>
    <t xml:space="preserve">Podometni splakovalnik z nosilnim ogrodjem za WC, iz plastike, z izolacijo proti rosenju, z notranjo garnituro, z odtokom, kotnim ventilom in splakovalno cevjo, splakovalna količina 9 l, aktiviranje od spredaj z dvojno tipko, barva in tip po izbiri arhitekta. Z nosilnim okvirjem za suho montažo.</t>
  </si>
  <si>
    <t xml:space="preserve"> - javne sanitarije</t>
  </si>
  <si>
    <t xml:space="preserve">Komplet WC konzolni za invalide, sestavljen iz:</t>
  </si>
  <si>
    <t xml:space="preserve">Straniščna školjka iz sanitarne keramike, viseča na steni, vključno s sedežno desko s pokrovom, barva in tip školjke po izbiri arhitekta. Zajeta tudi suhomontažna / mokromontažna nosilna konzola, pritrdilni in tesnilni material. Zajeti tudi oporno konzolo - prijemalo iz nerjavega jekla.</t>
  </si>
  <si>
    <t xml:space="preserve">Komplet prha, sestavljena iz:</t>
  </si>
  <si>
    <t xml:space="preserve">Kad za tuširanje, dimenzije 90x90 cm, z točkovnim talnim odtokom preko sifona. </t>
  </si>
  <si>
    <t xml:space="preserve">Enoročna armatura za prho 1/2". Z ročno prho in gibko cevjo iz kovine, pokromano, s pomično konzolo za prho in podometna ventila. </t>
  </si>
  <si>
    <t xml:space="preserve">Dvojna steklena stena širine 90x90cm s kromanim profilom za pritrditev na steno ter pritrditveno konzolo, barva in tip po izbiri arhitekta.</t>
  </si>
  <si>
    <t xml:space="preserve"> - servisni prostori</t>
  </si>
  <si>
    <t xml:space="preserve">Komplet prha za invalide, sestavljena iz:</t>
  </si>
  <si>
    <t xml:space="preserve">Prostor za tuširanje v nivoju tlaka, dimenzije 90x90 cm, z točkovnim talnim odtokom preko sifona. </t>
  </si>
  <si>
    <t xml:space="preserve">Steklena stena širine 90x90cm s kromanim profilom za pritrditev na steno ter pritrditveno konzolo, nosilna konzola za tuš, barva in tip po izbiri arhitekta.</t>
  </si>
  <si>
    <t xml:space="preserve">Komplet urinal konzolni, sestavljen iz:</t>
  </si>
  <si>
    <t xml:space="preserve">Izlivna školjka iz sanitarne keramike, viseča na steni, barva in tip školjke po izbiri arhitekta. Zajeta tudi suhomontažna nosilna konzola, pritrdilni in tesnilni material.</t>
  </si>
  <si>
    <t xml:space="preserve">Podometni elektronski splakovalnik z notranjo garnituro, z odtokom, kotnim ventilom in splakovalno cevjo. Aktiviranje elektronike spredaj. Z nosilnim okvirjem za suhomontažno vzidavo.</t>
  </si>
  <si>
    <t xml:space="preserve">S pripadajočimi elektroinstalacijskimi deli za priklop elektronskega splakovalnika.</t>
  </si>
  <si>
    <t xml:space="preserve">Komplet trokadero, sestavljen iz:</t>
  </si>
  <si>
    <t xml:space="preserve">Školjka iz sanitarne keramike s stranskim odtokom, barva in tip po izbiri arhitekta. Kromirana rešetka. Pritrdilni material in tesnilni material. </t>
  </si>
  <si>
    <t xml:space="preserve">Tlacni izplakovalnik s podometno izplakovalno cevjo DN 100. Kromirana, enorocna, zidna mešalna baterija s podaljšanim izlivom, tip po izbiri arhitekta Vključno s kotnimi ventili. </t>
  </si>
  <si>
    <t xml:space="preserve"> - kuhinja</t>
  </si>
  <si>
    <t xml:space="preserve">Korito iz nerjave pločevine s sifonom širina korita 80 cm, barvni odtenek in tip po izbiri arhitekta. Pritrdilni material.</t>
  </si>
  <si>
    <t xml:space="preserve">Enoročna stoječa armatura za korito. Z odtočnim ventilom s čepom na vzvod. Vključno s kotnimi ventili. (čajna kuhinja in soba v 3.N)</t>
  </si>
  <si>
    <t xml:space="preserve">Priprava za elemnte:</t>
  </si>
  <si>
    <t xml:space="preserve">pralni stroj odtok PP50 in voda 1/2"</t>
  </si>
  <si>
    <t xml:space="preserve">pomivalni stroj odtok PP50</t>
  </si>
  <si>
    <t xml:space="preserve">prezračevalna naprava PP32</t>
  </si>
  <si>
    <t xml:space="preserve">Druga oprema - sobe:</t>
  </si>
  <si>
    <t xml:space="preserve">Nosilnik na papirnate brisače</t>
  </si>
  <si>
    <t xml:space="preserve">Metlica za WC, krom</t>
  </si>
  <si>
    <t xml:space="preserve">Držalo za WC papir, krom</t>
  </si>
  <si>
    <t xml:space="preserve">Dozator za tekoče milo, krom</t>
  </si>
  <si>
    <t xml:space="preserve">Podajalec za wc podloge, </t>
  </si>
  <si>
    <t xml:space="preserve">Koš za smeti </t>
  </si>
  <si>
    <t xml:space="preserve">Kljukice za obešanje krom</t>
  </si>
  <si>
    <t xml:space="preserve">Ogledalo sanitarije </t>
  </si>
  <si>
    <t xml:space="preserve">Druga oprema - skupni prostori:</t>
  </si>
  <si>
    <t xml:space="preserve">Dozator za milo  krom</t>
  </si>
  <si>
    <t xml:space="preserve">Podajalec vrečk v Ž wc krom</t>
  </si>
  <si>
    <t xml:space="preserve">Oznake sanitarij krom</t>
  </si>
  <si>
    <t xml:space="preserve">Druga oprema - servisni prostori:</t>
  </si>
  <si>
    <t xml:space="preserve">Podometna omarica za vgradnjo v stene kopalnic, servisnih in skupnih prostorov za posamično zapiranje razvoda posameznega dela stavbe v primeru izliva ali poškodb na opremi. V steno se vgradi podometna omarica velikosti (š/v/g) 20x20x10cm  z setom  krogelnih zapornih ventilov velikosti 3x DN15 (hladna, topla in deževnica). Omarica prašno lakirana z barvo po izbiri arhitekta</t>
  </si>
  <si>
    <t xml:space="preserve"> - pomožni prostori</t>
  </si>
  <si>
    <t xml:space="preserve">* vse pozicije šteti kot dobava in montaža</t>
  </si>
  <si>
    <t xml:space="preserve">* Kuhinjska oprema zajeta v popisu tehnologije</t>
  </si>
  <si>
    <t xml:space="preserve">SANITARNI ELEMENTI SKUPAJ</t>
  </si>
  <si>
    <t xml:space="preserve">B. CEVNE POVEZAVE</t>
  </si>
  <si>
    <t xml:space="preserve">Univerzalna večplastna cev v kolutu (50 m) skupaj z toplotno izolacijo, odporna do 95 st.C in 10 bar. </t>
  </si>
  <si>
    <t xml:space="preserve">14x2 izol. 9mm</t>
  </si>
  <si>
    <t xml:space="preserve">16x2 izol. 13mm</t>
  </si>
  <si>
    <t xml:space="preserve">20x2,25 izol. 13mm</t>
  </si>
  <si>
    <t xml:space="preserve">25x2,25 izol. 13mm</t>
  </si>
  <si>
    <t xml:space="preserve">32x3 izol. 19mm</t>
  </si>
  <si>
    <t xml:space="preserve">40x4,5 izol. 19mm</t>
  </si>
  <si>
    <t xml:space="preserve">Fazonski kosi za cevi iz točke 1.</t>
  </si>
  <si>
    <t xml:space="preserve">14x2</t>
  </si>
  <si>
    <t xml:space="preserve">16x2</t>
  </si>
  <si>
    <t xml:space="preserve">20x2,25</t>
  </si>
  <si>
    <t xml:space="preserve">25x2,5</t>
  </si>
  <si>
    <t xml:space="preserve">32x3</t>
  </si>
  <si>
    <t xml:space="preserve">40x4,5</t>
  </si>
  <si>
    <t xml:space="preserve">Pritrdilni in tesnilni material </t>
  </si>
  <si>
    <t xml:space="preserve">Cevi izdelane iz jekla, za cevni navoj, varjene ali brezšivne, galvanizirane s cinkom, srednjetežke, vključno vsi fazonski pocinkani kosi iz temper litine, cevi odgovarjajo po DIN 2440, fazonski kosi po DIN 2950. Izolirana cev z paronepropustno izolacijo po opisu, vključno ves tesnilni material</t>
  </si>
  <si>
    <t xml:space="preserve">DN 15 izolirano paronepropustno 13mm</t>
  </si>
  <si>
    <t xml:space="preserve">DN 20 izolirano paronepropustno 13mm</t>
  </si>
  <si>
    <t xml:space="preserve">DN 25 izolirano paronepropustno 19mm</t>
  </si>
  <si>
    <t xml:space="preserve">DN 32 brez izolacije suhi hidrantni vod</t>
  </si>
  <si>
    <t xml:space="preserve">DN 32 izolirano paronepropustno 25mm</t>
  </si>
  <si>
    <t xml:space="preserve">DN 40 izolirano paronepropustno 25mm</t>
  </si>
  <si>
    <r>
      <rPr>
        <sz val="11"/>
        <rFont val="Calibri"/>
        <family val="2"/>
        <charset val="238"/>
      </rPr>
      <t xml:space="preserve">Dobava in montaža Eurohidranta</t>
    </r>
    <r>
      <rPr>
        <b val="true"/>
        <sz val="11"/>
        <rFont val="Calibri"/>
        <family val="2"/>
        <charset val="238"/>
      </rPr>
      <t xml:space="preserve"> </t>
    </r>
    <r>
      <rPr>
        <sz val="11"/>
        <rFont val="Calibri"/>
        <family val="2"/>
        <charset val="238"/>
      </rPr>
      <t xml:space="preserve">velikosti DN25 za pretoke 0,27l/s z zapornim ventilom, cevjo in ročnikom ter omarico.</t>
    </r>
  </si>
  <si>
    <t xml:space="preserve">Krogelna zaporna pipa za sanitarno toplo vodo do temperature 70 st.C, z navojnim priključkom in izpustom, komplet z montažnim materialom. Za zaporo dvižnih vodov in za razdelilnik.</t>
  </si>
  <si>
    <t xml:space="preserve">DN32 PN10</t>
  </si>
  <si>
    <t xml:space="preserve">DN25 PN10</t>
  </si>
  <si>
    <t xml:space="preserve">DN20 PN10</t>
  </si>
  <si>
    <t xml:space="preserve">DN15 PN10</t>
  </si>
  <si>
    <t xml:space="preserve">Dušilni ventil za sanitarno toplo vodo do temperature 70 st.C, z navojnim priključkom, komplet z montažnim materialom. Za zaporo dvižnega voda in dušenje cirkulacije.</t>
  </si>
  <si>
    <t xml:space="preserve">Izdelava razdelilnika vode iz pocinkanih spojnih elementov velikosti DN50 s priključki 1 xDN40, 1x DN32 in 1x DN25</t>
  </si>
  <si>
    <t xml:space="preserve">Izdelava razdelilnika vode iz pocinkanih spojnih elementov velikosti DN25 s priključki 1 xDN25, 2x DN20 in 1x DN15</t>
  </si>
  <si>
    <t xml:space="preserve">Izdelava razdelilnika vode iz pocinkanih spojnih elementov velikosti DN25 s priključki 1 xDN25 in 3x DN15</t>
  </si>
  <si>
    <t xml:space="preserve">Tlačni preizkus vodovodne instalacije na 13bar v času 24h ter izdaja zapisnika o tlačnem preizkusu.</t>
  </si>
  <si>
    <t xml:space="preserve">Tesnenje prehodov skozi požarne sektorje. Preboji zazidani ali tesnjeni z tesnilno maso ali manšete z požarno odpornostjo EI60</t>
  </si>
  <si>
    <t xml:space="preserve">Pripravljalna del, zarisovanje, zakljucna dela.</t>
  </si>
  <si>
    <t xml:space="preserve">Razna manjša nepredvidena dela, ki se bodo obračunavala na osnovi vpisa v gradbeni dnevnik. (5%)</t>
  </si>
  <si>
    <t xml:space="preserve">CEVNE POVEZAVE SKUPAJ</t>
  </si>
  <si>
    <t xml:space="preserve">C. KANALIZACIJA</t>
  </si>
  <si>
    <t xml:space="preserve">Odtočna cev iz PP; zajeti tudi vse fazonske kose, tesnilni material in pritrdilni material</t>
  </si>
  <si>
    <t xml:space="preserve">F32 - PP - odtok iz klima naprav</t>
  </si>
  <si>
    <t xml:space="preserve">F50 - PP</t>
  </si>
  <si>
    <t xml:space="preserve">F70 - PP</t>
  </si>
  <si>
    <t xml:space="preserve">F110 - PP</t>
  </si>
  <si>
    <t xml:space="preserve">Duktil DN75</t>
  </si>
  <si>
    <t xml:space="preserve">Duktil DN110</t>
  </si>
  <si>
    <t xml:space="preserve">Odtočna cev večplastna, nizkošumne izvedbe; zajeti tudi vse fazonske kose, tesnilni material in pritrdilni material. </t>
  </si>
  <si>
    <t xml:space="preserve">F100</t>
  </si>
  <si>
    <t xml:space="preserve">F125</t>
  </si>
  <si>
    <r>
      <rPr>
        <sz val="11"/>
        <rFont val="Calibri"/>
        <family val="2"/>
        <charset val="238"/>
      </rPr>
      <t xml:space="preserve">Odtočna cev iz PP skupaj z izkopom v temelju cca. 0,3m</t>
    </r>
    <r>
      <rPr>
        <vertAlign val="superscript"/>
        <sz val="11"/>
        <rFont val="Calibri"/>
        <family val="2"/>
        <charset val="238"/>
      </rPr>
      <t xml:space="preserve">3</t>
    </r>
    <r>
      <rPr>
        <sz val="11"/>
        <rFont val="Calibri"/>
        <family val="2"/>
        <charset val="238"/>
      </rPr>
      <t xml:space="preserve">/m izdelavo posteljice in polnim obbetoniranjem cevi.</t>
    </r>
  </si>
  <si>
    <t xml:space="preserve">F160</t>
  </si>
  <si>
    <r>
      <rPr>
        <sz val="11"/>
        <rFont val="Calibri"/>
        <family val="2"/>
        <charset val="238"/>
      </rPr>
      <t xml:space="preserve">Odtočna cev iz duktila skupaj z izkopom v temelju cca. 0,3m</t>
    </r>
    <r>
      <rPr>
        <vertAlign val="superscript"/>
        <sz val="11"/>
        <rFont val="Calibri"/>
        <family val="2"/>
        <charset val="238"/>
      </rPr>
      <t xml:space="preserve">3</t>
    </r>
    <r>
      <rPr>
        <sz val="11"/>
        <rFont val="Calibri"/>
        <family val="2"/>
        <charset val="238"/>
      </rPr>
      <t xml:space="preserve">/m izdelavo posteljice in polnim obbetoniranjem cevi.</t>
    </r>
  </si>
  <si>
    <t xml:space="preserve">F75</t>
  </si>
  <si>
    <t xml:space="preserve">Vgradnja in pritrditev čistilnega kosa v steni ali pod stropom.</t>
  </si>
  <si>
    <t xml:space="preserve">DN 100</t>
  </si>
  <si>
    <t xml:space="preserve">DN 125</t>
  </si>
  <si>
    <t xml:space="preserve">DN 150</t>
  </si>
  <si>
    <t xml:space="preserve">Vgradnja in pritrditev omejevalnika padca na vertikalah iz mansarde in 3.nadstropja, v sestavi tipksega kosa ali S sistema sestavljenega iz 4x45° kotnim fazonskim kosom</t>
  </si>
  <si>
    <t xml:space="preserve">Talni sifon z nastavljivim vtokom in kromirano rešetko,  odtokom F56/50mm,  vtočnim lijakom iz PP in vgradnjo zaščito </t>
  </si>
  <si>
    <t xml:space="preserve">Talna rešetka iz inoxa  z pohodno rešetko in tacami za vzidavo. Dimenzija odtoka in dotoka DN75. Pretočne izvedbe s smradno  zaporo.</t>
  </si>
  <si>
    <t xml:space="preserve">Ustreza produkt Aco ali enakovredno.</t>
  </si>
  <si>
    <t xml:space="preserve">20x50cm</t>
  </si>
  <si>
    <t xml:space="preserve">Linijska talna rešetka za vgraditev v tlak odložišča za smuči velikosti 20x550cm z pohodno rešetko in tacami za vzidavo. Dimenzija odtoka in dotoka DN75. Pretočne izvedbe s smradno  zaporo.</t>
  </si>
  <si>
    <t xml:space="preserve">Kuhinjska talna rešetka iz inoxa  z pohodno rešetko in tacami za vzidavo. Dimenzija odtoka in dotoka DN75. Pretočna izvedba s smradno zaporo.</t>
  </si>
  <si>
    <t xml:space="preserve">50x25cm</t>
  </si>
  <si>
    <t xml:space="preserve">Kape za odduhe DN110</t>
  </si>
  <si>
    <t xml:space="preserve">Izdelava jaška za odpadne vode iz PE cevi ali vodoneprepustnega betona velikosti cca. 60x60x60cm in z smradotesnim pokrovom.</t>
  </si>
  <si>
    <t xml:space="preserve">Lovilec maščob za vgradnjo v zemljino povozne izvedbe z povoznim pokrovom in zaščito za povozne površine. Tip: Lovilec maščob Aco Lipumax P velikost 4 z usedalnikom volumna 980l. Dobava in montaža.</t>
  </si>
  <si>
    <t xml:space="preserve">Tlačni preizkus celotnega kanalizacijskega sistema na tesnost s preizkusnim tlakom 0,5bar in preizkus kanalizacije na pretok. Zajeta tudi izdelava zapisnika.</t>
  </si>
  <si>
    <t xml:space="preserve">KANALIZACIJA SKUPAJ</t>
  </si>
  <si>
    <t xml:space="preserve">D. DEŽEVNICA</t>
  </si>
  <si>
    <t xml:space="preserve">Črpalka za izkoriščanje deževnice (hidrofor) potopne izvedbe za montažo v cisterno deževnice. Dobava montaža, elektro priklop in zagon. Skupaj z opremo:</t>
  </si>
  <si>
    <t xml:space="preserve"> -potopna črpalka: V=3m3/h in dp=5bar 1x</t>
  </si>
  <si>
    <t xml:space="preserve"> - inline filter v jašku ali filterski kolektor  1x</t>
  </si>
  <si>
    <t xml:space="preserve"> - plavajoča sesalna košara 1x</t>
  </si>
  <si>
    <t xml:space="preserve"> - zaporna pipa DN32  2x</t>
  </si>
  <si>
    <t xml:space="preserve"> - cevni ločevalnik velikosti DN25  1x</t>
  </si>
  <si>
    <t xml:space="preserve"> - raztezna posoda za nazivni tlak p=6bar V=80l; pN2=3bar  1x</t>
  </si>
  <si>
    <t xml:space="preserve"> - avtomatika za sesanje deževnice, ki v primeru pomankanja deževnice izvede avtomatski preklop na vodovodno omrežje. Zajeto tudi merjenje nivoja v cisterni. 1x</t>
  </si>
  <si>
    <t xml:space="preserve"> - avtomatski set za sesanje vode iz površine (dolžina kabla 2m)   1x</t>
  </si>
  <si>
    <t xml:space="preserve">Zbiralnik za shranjevanje meteorne vode. Zbiralnik je primeren za vkop v zemljo. Višine cca. 2,6m premer 2,1m. Volumen zbiralnika 5.500l.</t>
  </si>
  <si>
    <t xml:space="preserve">Povezava med zbiralnikom deževnice in med napravo (hidroforjem). Povezava za vodo iz cevi PE d25 (primerne za vodo).  Povezava komunikacija / napajanje v zaščitni cevi. Skupaj z izkopom v zemljini cca. 0,5m3/m izdelavo posteljice in obsipom.</t>
  </si>
  <si>
    <t xml:space="preserve">PE d25</t>
  </si>
  <si>
    <t xml:space="preserve">komunikacija / napajanje</t>
  </si>
  <si>
    <t xml:space="preserve">Elektro priključitev in zagon naprave.</t>
  </si>
  <si>
    <t xml:space="preserve">DEŽEVNICA SKUPAJ</t>
  </si>
  <si>
    <t xml:space="preserve">* Vse predpriprave in pomozna gradbena dela kot so dolbljenje utorov, vrtanje prebojev itd., iznosi materiala itd. so obračunani v ceni postavke v sklopu voda in kanalizacija. </t>
  </si>
  <si>
    <t xml:space="preserve">* ostala gradbena dela popisana v gradbenih delih</t>
  </si>
  <si>
    <t xml:space="preserve">* vsa uporabljena izolacija minimalno razreda C-s3 po standardu SIST EN 13501-1</t>
  </si>
  <si>
    <t xml:space="preserve">* kuhinjska - prestavitev priključkov na obstoječo opremo</t>
  </si>
  <si>
    <t xml:space="preserve">2. POPIS MATERIALA IN DEL - OGREVANJE </t>
  </si>
  <si>
    <t xml:space="preserve">A. Talno ogrevanje</t>
  </si>
  <si>
    <t xml:space="preserve">B. Radiatorsko ogrevanje</t>
  </si>
  <si>
    <t xml:space="preserve">C. Konvektorji</t>
  </si>
  <si>
    <t xml:space="preserve">OGREVANJE SKUPAJ</t>
  </si>
  <si>
    <t xml:space="preserve">A. TALNO OGREVANJE</t>
  </si>
  <si>
    <t xml:space="preserve">Sistemske plošče z razmakom 80mm in celotne višine min. 50mm </t>
  </si>
  <si>
    <t xml:space="preserve">gostota 20kg/m3 </t>
  </si>
  <si>
    <r>
      <rPr>
        <sz val="11"/>
        <rFont val="Calibri"/>
        <family val="2"/>
        <charset val="238"/>
      </rPr>
      <t xml:space="preserve">m</t>
    </r>
    <r>
      <rPr>
        <vertAlign val="superscript"/>
        <sz val="11"/>
        <rFont val="Calibri"/>
        <family val="2"/>
        <charset val="238"/>
      </rPr>
      <t xml:space="preserve">2</t>
    </r>
  </si>
  <si>
    <t xml:space="preserve">Cevi iz PEX  z difuzijsko zaporo kisika. Polaganje cevi v razmaku 10, 15 in 20cm</t>
  </si>
  <si>
    <t xml:space="preserve">Razdelilnik za talno ogrevanje s priključki. Razdelilnik je opremljen z zapornimi pipami DN25, termometrom  in zapornimi armaturamio na dovodu in z dušilnimi ventili s prikazom na povratku.</t>
  </si>
  <si>
    <t xml:space="preserve">za 10 priključkov (dovodni in odvodni)</t>
  </si>
  <si>
    <t xml:space="preserve">Podomet kovinska omarica  za razdelilnike:</t>
  </si>
  <si>
    <t xml:space="preserve">Podometna omarica dimenzij 1.025mm x 710mm x 110mm tip 10 pokončne izvedbe za vgradnjo razdelilnikov. Prašno lakiranje po zahtevi arhitekta.</t>
  </si>
  <si>
    <t xml:space="preserve">Folija Pe</t>
  </si>
  <si>
    <t xml:space="preserve">Krogelna navojna pipa s holandskim prilključkom</t>
  </si>
  <si>
    <t xml:space="preserve">G1"</t>
  </si>
  <si>
    <t xml:space="preserve">Avtomatski odzračevalni lončki</t>
  </si>
  <si>
    <t xml:space="preserve">Plastifikator</t>
  </si>
  <si>
    <t xml:space="preserve">l</t>
  </si>
  <si>
    <t xml:space="preserve">Spojni material Eurospojke</t>
  </si>
  <si>
    <t xml:space="preserve">Obrobni trak iz penjenega polietilena 130 mm x 10 mm</t>
  </si>
  <si>
    <t xml:space="preserve">Tlačni preizkus sistema talnega ogrevanja v času 24h in s preizkusnim tlakom 6bar.</t>
  </si>
  <si>
    <t xml:space="preserve">Pripravljalna in zaključna dela. Pomožna dela, drobni material, transportni stroški.</t>
  </si>
  <si>
    <t xml:space="preserve">TALNO OGREVANJE SKUPAJ</t>
  </si>
  <si>
    <t xml:space="preserve">B. RADIATORSKO OGREVANJE</t>
  </si>
  <si>
    <r>
      <rPr>
        <b val="true"/>
        <sz val="11"/>
        <rFont val="Calibri"/>
        <family val="2"/>
        <charset val="238"/>
      </rPr>
      <t xml:space="preserve">Jekleno ploščno ogrevalo, 
</t>
    </r>
    <r>
      <rPr>
        <sz val="11"/>
        <rFont val="Calibri"/>
        <family val="2"/>
        <charset val="238"/>
      </rPr>
      <t xml:space="preserve">toplotna moč preizkušena po EN 442, končno lakirano v standardni barvi, s priključom s sredine in vgrajenim termostatskim ventilom, vključno s čepi in odzračevalnim ventilom, konzolami za montažo ter kotnim  ventilom za priklop.</t>
    </r>
  </si>
  <si>
    <t xml:space="preserve">Znamka ogrevala kot npr. Henrad ali enakovredno. Barva  RAL 1002.
Glede na arhitekturo je možno da bo potrebno nekatere radiatorje v kleti in pritličju izvesti s stranskim priklopom. </t>
  </si>
  <si>
    <t xml:space="preserve">11/600-1000</t>
  </si>
  <si>
    <t xml:space="preserve">11/600-600</t>
  </si>
  <si>
    <t xml:space="preserve">11/600-400</t>
  </si>
  <si>
    <t xml:space="preserve">11/700-600</t>
  </si>
  <si>
    <t xml:space="preserve">11/900-500</t>
  </si>
  <si>
    <t xml:space="preserve">11/900-600</t>
  </si>
  <si>
    <t xml:space="preserve">11/900-900</t>
  </si>
  <si>
    <t xml:space="preserve">11/900-1000</t>
  </si>
  <si>
    <t xml:space="preserve">21/500-1000</t>
  </si>
  <si>
    <t xml:space="preserve">21/500-1200</t>
  </si>
  <si>
    <t xml:space="preserve">21/900-600</t>
  </si>
  <si>
    <t xml:space="preserve">22/400-1200</t>
  </si>
  <si>
    <t xml:space="preserve">22/500-1200</t>
  </si>
  <si>
    <t xml:space="preserve">22/600-1200</t>
  </si>
  <si>
    <t xml:space="preserve">22/700-1000</t>
  </si>
  <si>
    <t xml:space="preserve">22/700-1200</t>
  </si>
  <si>
    <t xml:space="preserve">22/900-600</t>
  </si>
  <si>
    <t xml:space="preserve">22/900-800</t>
  </si>
  <si>
    <t xml:space="preserve">kopalniški radiator po izbiri arhitekta velikosti 450x1.500mm</t>
  </si>
  <si>
    <t xml:space="preserve">Aluplast cevi za razvod tople vode do razdelilnih omaric z izolacijo. Zajeti tudi fitinge, pritrdilni in tesnilni material.</t>
  </si>
  <si>
    <t xml:space="preserve">32 x 3 (izolirano 19mm)</t>
  </si>
  <si>
    <t xml:space="preserve">25x2,5 (izolirano 13mm)</t>
  </si>
  <si>
    <t xml:space="preserve">20x2,25 (izolirano 13mm)</t>
  </si>
  <si>
    <t xml:space="preserve">16x2 (izolirano 13mm)</t>
  </si>
  <si>
    <t xml:space="preserve">Bakrene cevi za razvod tople vode. Zajeti tudi fitinge, pritrdilni in tesnilni material in izvedbo utorov ter zalivanje tlakov do obstoječe instalacije</t>
  </si>
  <si>
    <t xml:space="preserve">12x1 izolirano 9mm</t>
  </si>
  <si>
    <t xml:space="preserve">12x1</t>
  </si>
  <si>
    <t xml:space="preserve">15x1 izolirano 13mm</t>
  </si>
  <si>
    <t xml:space="preserve">18x1 izolirano 13mm</t>
  </si>
  <si>
    <t xml:space="preserve">22x1 izolirano 13mm</t>
  </si>
  <si>
    <t xml:space="preserve">28x1,5 izolirano 19mm</t>
  </si>
  <si>
    <t xml:space="preserve">35x1,5 izolirano 25mm</t>
  </si>
  <si>
    <t xml:space="preserve">54x2 izolirano 25mm</t>
  </si>
  <si>
    <t xml:space="preserve">* bakrene cevi se lahko zamenja s cevmi iz ogljikovega jekla za stiskanje po sistemu press.</t>
  </si>
  <si>
    <t xml:space="preserve">Demontaža obstoječega sistema ogrevanja v objektu. Demontaža cevnih povezav in radiatorjev (cca. 150 radiatorjev in 2.500m cevi). Izvajalec naj si ogleda objekt.</t>
  </si>
  <si>
    <t xml:space="preserve">Tesnenje prehodov skozi požarne sektorje. Zazidano ali tesnilna masa ali manšete z požarno odpornostjo EI60</t>
  </si>
  <si>
    <t xml:space="preserve">RADIATORSKO OGREVANJE SKUPAJ</t>
  </si>
  <si>
    <t xml:space="preserve">C. KONVEKTORJI</t>
  </si>
  <si>
    <t xml:space="preserve">Talni konvektor Hidria skupaj z  priključnimi cevmi, ohišjem z izolacijo in zapornimi armaturami na dovodu in povratku. Strojna in elektro priključitev.</t>
  </si>
  <si>
    <t xml:space="preserve">TKV/08-240x20x10/3/011D.</t>
  </si>
  <si>
    <t xml:space="preserve">TKV/08-300x20x10/3/011D.</t>
  </si>
  <si>
    <t xml:space="preserve">Zaporni ventil konvektorja velikosti 1/2"</t>
  </si>
  <si>
    <t xml:space="preserve">Elektronski regulator konvektorja. Funkcije trohitrostna regulacija vrtljajev, nastavitev temparature</t>
  </si>
  <si>
    <t xml:space="preserve">Ponavljalnik ukazov za konvektor</t>
  </si>
  <si>
    <t xml:space="preserve">Tlačni preizkus po tehničnem poročilu.</t>
  </si>
  <si>
    <t xml:space="preserve">Pritrdilni in tesnilni material.</t>
  </si>
  <si>
    <t xml:space="preserve">KONVEKTORJI SKUPAJ</t>
  </si>
  <si>
    <t xml:space="preserve">* vsa uporabljena izolacija za ogrevanje in hlajenje minimalno razreda C-s3 po standardu  SIST EN 13501-1.</t>
  </si>
  <si>
    <t xml:space="preserve">* Vse predpriprave in pomozna gradbena dela kot so dolbljenje utorov, vrtanje prebojev do fi 100 mm itd., iznosi materiala itd. so obračunani v ceni postavke v sklopu ogrevanja. </t>
  </si>
  <si>
    <t xml:space="preserve">3. POPIS MATERIALA IN DEL - PREZRAČEVANJE</t>
  </si>
  <si>
    <t xml:space="preserve">A.Kuhinjska napa</t>
  </si>
  <si>
    <t xml:space="preserve">B. Prezračevanje sob</t>
  </si>
  <si>
    <t xml:space="preserve">C. Ostala prezračevanja</t>
  </si>
  <si>
    <t xml:space="preserve">PREZRAČEVANJE SKUPAJ</t>
  </si>
  <si>
    <t xml:space="preserve">A. KUHINJSKA NAPA</t>
  </si>
  <si>
    <t xml:space="preserve">Visoko učinkovita varčna kuhinjska napa izdelana iz inox pločevine kvalitete 1.4301 s sistemom vračanja toplote odpadnega zraka  s ploščnimi prenosniki toplote z Eurovent certifikatom s temperaturnim izkoristkom tudi preko 65%. Ploščne prenosnike toplote je možno prati v pomivalnem stroju.
V napo je vgrajen visoko učinkovit sistem filtracije odpadnega zraka s certifikatom sesalne učinkovitosti po VDI 2052, ki dosega pri nazivnem pretoku  50% učinkovitost filtracije oljnih delcev velikosti 3µ, 99% učinkovitost filtracije oljnih delcev velikosti 7µ in praktično 100% filtracijo oljnih delcev velikosti nad 7µ. Po celotnem zgornjem obodu varčne kuhinjske nape je sistem vpihovalnih rež za distribucijo svežega zraka, da se doseže enakomerna prezračenost in enakomeren odvzem toplote okoli termičnih elementov za kuhanje ter učinkovitejše sesanje nape. Manjši del svežega zraka se vpihuje skozi ozke reže v spodnjem delu stranic po celotnem notranjem obodu nape nazaj v napo, s čimer se poveča učinkovitost sesanja tudi za več kot 30%.</t>
  </si>
  <si>
    <t xml:space="preserve">Varčna kuhinjska napa vključuje še:
- Vodni grelnik za dogrevanje zraka na želeno temperaturo.
- »By-pass« za prosto hlajenje, reguliran preko motornega pogona.
- Hidravlična centrala, ki jo  sestavljajo prehodni regulacijski ventil z motornim pogonom, obtočna črpalka in zapiralni ventili.
- Svetilke za osvetlitev termičnih elementov pod napo, vgrajene nad kaljenim steklom.
- Osnovni kanalski priključki za dovod in odvod zraka, ki so jim po potrebi dodani še kanalski priključki za dovod svežega temperaturno pripravljenega zraka v prostore kuhinje, ki so od termičnih blokov bolj oddaljeni.
- Ustrezna temperaturna tipala.</t>
  </si>
  <si>
    <t xml:space="preserve">Pretok zraka in padec tlaka v napi</t>
  </si>
  <si>
    <t xml:space="preserve">Pretok odvod: 4.300 m3/h</t>
  </si>
  <si>
    <t xml:space="preserve">Padec tlaka v napi odvod: 160 Pa</t>
  </si>
  <si>
    <t xml:space="preserve">Pretok dovod: 4.300 m3/h</t>
  </si>
  <si>
    <t xml:space="preserve">Padec tlaka v napi dovod: 160 Pa</t>
  </si>
  <si>
    <t xml:space="preserve">Grelnik vodni:</t>
  </si>
  <si>
    <r>
      <rPr>
        <sz val="11"/>
        <rFont val="Calibri"/>
        <family val="2"/>
        <charset val="238"/>
      </rPr>
      <t xml:space="preserve">P</t>
    </r>
    <r>
      <rPr>
        <vertAlign val="subscript"/>
        <sz val="11"/>
        <rFont val="Calibri"/>
        <family val="2"/>
        <charset val="238"/>
      </rPr>
      <t xml:space="preserve">gr</t>
    </r>
    <r>
      <rPr>
        <sz val="11"/>
        <rFont val="Calibri"/>
        <family val="2"/>
        <charset val="238"/>
      </rPr>
      <t xml:space="preserve"> = 18 kW</t>
    </r>
  </si>
  <si>
    <r>
      <rPr>
        <sz val="11"/>
        <rFont val="Calibri"/>
        <family val="2"/>
        <charset val="238"/>
      </rPr>
      <t xml:space="preserve">T</t>
    </r>
    <r>
      <rPr>
        <vertAlign val="subscript"/>
        <sz val="11"/>
        <rFont val="Calibri"/>
        <family val="2"/>
        <charset val="238"/>
      </rPr>
      <t xml:space="preserve">vode</t>
    </r>
    <r>
      <rPr>
        <sz val="11"/>
        <rFont val="Calibri"/>
        <family val="2"/>
        <charset val="238"/>
      </rPr>
      <t xml:space="preserve"> = 55/45 °C</t>
    </r>
  </si>
  <si>
    <t xml:space="preserve">3x krogelna pipa G1", 1x regulacijska dušilna pipa G1", protipovratna loputa G1", dobava in montaža ventila  s pogonom DN15 Kvs=4, obtočna črpalka Wilo Stratos Pico 25/1-6.</t>
  </si>
  <si>
    <t xml:space="preserve">Dimenzije kuhinjske nape:</t>
  </si>
  <si>
    <t xml:space="preserve">Dolžina L = 2700 mm; Širina B = 2200 mm</t>
  </si>
  <si>
    <t xml:space="preserve">Zajema končno sestavo kuhinjske nape s sestavnimi deli iz nerjaveče pločevine, ko so osrednji deli kuhinjske nape skladno z navodili obešeni na strop, priklopljeni na prezračevalni sistem in na sistem vodnega ogrevanja. Montaža se izvede preden se pod napo postavijo termični bloki. V kolikor so termični bloki obstoječi, jih mora naročnik zaščititi tako, da serviser lahko hodi po njih. </t>
  </si>
  <si>
    <t xml:space="preserve">Inox obloga med napo in  ravnim stropom enake višine. Izdela se na osnovi opravljenih izmer na objektu. Montira se po zgornjem notranjem obodu nape po detajlu proizvajalca nape. Višina obloge je približno 150cm. Dobava in montaža.</t>
  </si>
  <si>
    <t xml:space="preserve">Dobava in napeljava električnih kablov, položenih delno v beton, delno pod ometom, delno nad ometom v PN ceveh, delno po kabelskih policah, delno v spušcenem stropu na kabelskih priponah, delno v kabelskih jaških, delno v parapetnem kanalu in delno v instalacijskih kanalih, komplet s kabelskimi čevlji. Kabli napeljani skozi uvodnice elementov periferne opreme ter uvodnice krmilne omare, razdelilne omarice v napi in krmilnega panela, skladno z elektro načrtom in seznamom kablov dobavitelja krmilnega sistema za varčno napo. Oddaljenost cca. 15m.
Meritev električnih potencialov.</t>
  </si>
  <si>
    <t xml:space="preserve">Ustreza kuhinjska napa Media RBT-D 2700 x 2200 sredinska izvedba ali enakovredno.</t>
  </si>
  <si>
    <t xml:space="preserve">Regulacijski sistem varčne nape</t>
  </si>
  <si>
    <t xml:space="preserve">Krmilna omare nadometne izvedbe, izdelana v zaščiti IP20. Na prednji strani omare je upravljalni panel z LCD prikazovalnikom in tipkami, stikalom za preklop med delovanjem po urniku in ročnim vklapljanjem in izklapljanjem ter glavno električno stikalo. V omarici so vgrajeni tudi PLC krmilnik za vodenje celotnga sistema varčne nape,  elementi stikalne tehnike, zaščita in sponke.</t>
  </si>
  <si>
    <t xml:space="preserve">Glavne krmilne funkcije:</t>
  </si>
  <si>
    <t xml:space="preserve">- krmilni signal za vodenje dovodnega EC ventilatorja</t>
  </si>
  <si>
    <t xml:space="preserve">- krmilni signal za vodenje odvodnega EC ventilatorja</t>
  </si>
  <si>
    <t xml:space="preserve">- krmilni signal za vodenje EC ventilatorjev za dovod svežega zraka iz nape v sosednje oz. pomožne prostore kuhinje</t>
  </si>
  <si>
    <t xml:space="preserve">- vodenje dovodnega in odvodnega ventilatorskega sistema s pripadajočimi filtri in žaluzijami</t>
  </si>
  <si>
    <t xml:space="preserve">- vzdrževanje nastavljene temperature vpiha oz. prostora za vodno gretje</t>
  </si>
  <si>
    <t xml:space="preserve">- upravljanje z razsvetlajvo nape</t>
  </si>
  <si>
    <t xml:space="preserve">- možnost samodejnega vklapljanja in izklapljanja nape po nastavljeni tedenski časovni shemi - urniku</t>
  </si>
  <si>
    <t xml:space="preserve">- nastavljanje in spremljanje obratovalnih parametrov sistema preko upravljalskega panela,</t>
  </si>
  <si>
    <t xml:space="preserve">- prikaz meritev in stanj elementov avtomatske regulacije sistema</t>
  </si>
  <si>
    <t xml:space="preserve">- izvajanje varnostnih in zaščitnih funkcij</t>
  </si>
  <si>
    <t xml:space="preserve">- alarmiranje motenj in izpadov</t>
  </si>
  <si>
    <t xml:space="preserve">- zgodovina motenj in izpadov</t>
  </si>
  <si>
    <t xml:space="preserve">Ustreza krmilna omara ORM ali enakovredno.</t>
  </si>
  <si>
    <t xml:space="preserve">Varčevalni sistem samodejnega prilagajanje pretoka zraka intenzivnosti kuhanja</t>
  </si>
  <si>
    <t xml:space="preserve">Varčevalni sistem občutno zniža povprečen pretok zraka, ki je tudi za več kot 50% nižji od projektiranega pretoka, kar omogoča ustrezen prihranek toplotne energije za ogrevanje in prihranek električne energije za ventilatorje. Skupni varčevalni učinek tega varčevalnega sistema v kombinaciji z drugimi varčevalnimi sistemi varčne kuhinjske nape omogoča v času ogrevanja tudi preko 90% prihranka toplotne energije in v celotnem letnem obdobju tudi preko 60% prihranka električne energije za ventilatorje.</t>
  </si>
  <si>
    <t xml:space="preserve">Ustreza AVFC sistem prilagajanja pretoka ali enakovredno.</t>
  </si>
  <si>
    <t xml:space="preserve">Periferna tipala</t>
  </si>
  <si>
    <t xml:space="preserve">Kanalsko temperaturno tipalo zunanjega zraka</t>
  </si>
  <si>
    <t xml:space="preserve">Kanalsko temperaturno tipalo zavrženega zraka</t>
  </si>
  <si>
    <t xml:space="preserve">Prostorsko temperaturno tipalo</t>
  </si>
  <si>
    <t xml:space="preserve">Krmilni panel</t>
  </si>
  <si>
    <t xml:space="preserve">Je nadometne izvedbe pritrjen v neposredni bližini nape z naslednjimi funkcijami:</t>
  </si>
  <si>
    <t xml:space="preserve">- ročno izbiranje pretoka zraka</t>
  </si>
  <si>
    <t xml:space="preserve">- upravljanje z razsvetljavo varčne nape</t>
  </si>
  <si>
    <t xml:space="preserve">- izvajanje preklopov med letnim in zimskim režimom</t>
  </si>
  <si>
    <t xml:space="preserve">- resetiranje napak sistema</t>
  </si>
  <si>
    <t xml:space="preserve">- signaliziranje skupne napake, zamašenosti dovodnega filtra in zamašenost odvodnega filtra</t>
  </si>
  <si>
    <t xml:space="preserve">Ustreza krmilni panel KPM ali enakovredno.</t>
  </si>
  <si>
    <t xml:space="preserve">Električni priklop, zagon in šolanje</t>
  </si>
  <si>
    <t xml:space="preserve">Električni priklop predhodno s strani inštalaterja dobavljenih in napeljanih kablov. Kabli so napeljani do mikrolokacij elementov periferne opreme, v krmilno omaro, v razdelilno omarico v napi ter označeni skladno z načrtom električnih kablov.</t>
  </si>
  <si>
    <t xml:space="preserve">Zagon sistema.</t>
  </si>
  <si>
    <t xml:space="preserve">Preizkus delovanja gretja v ogrevalni sezoni.</t>
  </si>
  <si>
    <t xml:space="preserve">Preizkus delovanja hlajenja v hladilni sezoni.</t>
  </si>
  <si>
    <t xml:space="preserve">Šolanje in prilagoditve sistema uporabniku.</t>
  </si>
  <si>
    <t xml:space="preserve">Funkcionalni elementi sistema</t>
  </si>
  <si>
    <t xml:space="preserve">Servisno vzdrževalni modul</t>
  </si>
  <si>
    <t xml:space="preserve">Servisno vzdrževalni modul za zagotovitev (daljinskega) vpogleda v zgodovino delovanja sistema prezračevanja kuhinje, na podlagi katerega se stranki omogoči lažja in hitrejša diagnostika in odprava napak med obratovanjem ter svetovanje pri ukrepih za dosego maksimalne energetske učinkovitosti in dobrih pogojev za delo v kuhinji.</t>
  </si>
  <si>
    <t xml:space="preserve">Ustreza SVM servisno vzdrževalni modul.</t>
  </si>
  <si>
    <t xml:space="preserve">Ethernet komunikacijska kartica.</t>
  </si>
  <si>
    <t xml:space="preserve">Dovodna ventilatorska naprava brez hlajenja</t>
  </si>
  <si>
    <t xml:space="preserve">Glavni sestavni deli: elastični priključek, zapiralna žaluzija, filterska enota razred filtracije G4, flterska enota razred filtracije F7, ventilatorska enota, dušilnik zvoka, elastični priključek.</t>
  </si>
  <si>
    <t xml:space="preserve">Ventilatorska enota z EC motorjem</t>
  </si>
  <si>
    <t xml:space="preserve">Pretok: 4300 m3/h</t>
  </si>
  <si>
    <t xml:space="preserve">Projektirani eksterni tlak: 550 Pa</t>
  </si>
  <si>
    <t xml:space="preserve">Nazivna moč motorja: 1,2kW</t>
  </si>
  <si>
    <t xml:space="preserve">Ustreza ventilatorska naprava, kot npr. KNNL  d50 6/9 -FK, FTT, L, VF, S zunanja izvedba</t>
  </si>
  <si>
    <t xml:space="preserve">Periferna oprema dovodne ventilatorske naprave</t>
  </si>
  <si>
    <t xml:space="preserve">Diferenčno tlačno stikalo za ugotavljanje zamašenosti filtra.</t>
  </si>
  <si>
    <t xml:space="preserve">Motorni pogonom s povratno vzmetjo 24 VAC .</t>
  </si>
  <si>
    <t xml:space="preserve">Odvodni sistem za prezračevanje kuhinje</t>
  </si>
  <si>
    <t xml:space="preserve">Odvodni ventilator, ki ima elektromotor ločen od toka odpadnega zraka skladno s smernicami VDI 2052.</t>
  </si>
  <si>
    <t xml:space="preserve">Pretok: 4.300 m3/h</t>
  </si>
  <si>
    <t xml:space="preserve">Projektirani eksterni tlak: 620 Pa</t>
  </si>
  <si>
    <t xml:space="preserve">Nazivna moč motorja: 1.530 W</t>
  </si>
  <si>
    <t xml:space="preserve">Nazivni tok/napetost: 2,29 A / 400 V</t>
  </si>
  <si>
    <t xml:space="preserve">Ustreza ventilator MUB/T 042 500EC</t>
  </si>
  <si>
    <t xml:space="preserve">Motorni pogon s povratno vzmetjo 24 VAC za zapiralno žaluzijo.</t>
  </si>
  <si>
    <t xml:space="preserve">Ventilator za dovod svežega zraka iz nape v sosednje prostore (naprava N-5)</t>
  </si>
  <si>
    <t xml:space="preserve">Pretok: 1.200 m3/h</t>
  </si>
  <si>
    <t xml:space="preserve">Projektirani eksterni tlak: 300 Pa</t>
  </si>
  <si>
    <t xml:space="preserve">Nazivna moč motorja: 340 W</t>
  </si>
  <si>
    <t xml:space="preserve">Tok/Napetost: 2,08 A / 230 V</t>
  </si>
  <si>
    <t xml:space="preserve">Ustreza ventilator kot npr. K 315 L EC</t>
  </si>
  <si>
    <t xml:space="preserve">Napa nad pomivalnim strojem</t>
  </si>
  <si>
    <t xml:space="preserve">Napa je izdelana iz inox pločevine in ima vgrajene labirintne filtre.</t>
  </si>
  <si>
    <t xml:space="preserve">Napa ima vgrajeno svetilko.</t>
  </si>
  <si>
    <t xml:space="preserve">Pretok odvod: 600m3/h</t>
  </si>
  <si>
    <t xml:space="preserve">Ustreza napa Klasik E 1.800 x 700 mm ali enakovredno, priključek za kanal 500 x 200 mm.</t>
  </si>
  <si>
    <t xml:space="preserve">Diferenčno tlačno stikalo 20-300 Pa.</t>
  </si>
  <si>
    <t xml:space="preserve">Zapiralne in regulacijske žaluzije</t>
  </si>
  <si>
    <t xml:space="preserve">Zapiralna žaluzija  RJG-E a x b na odvodu varčne nape Media RBT.</t>
  </si>
  <si>
    <t xml:space="preserve">Montaža osrednjih delov varčnih nap</t>
  </si>
  <si>
    <t xml:space="preserve">Zajema obešanje nap s pritrdilnim in obešalnim materialom, priklop na prezračevalni sistem in priklop na sistem vodnega ogrevanja.</t>
  </si>
  <si>
    <t xml:space="preserve">Montaža elementov avtomatike</t>
  </si>
  <si>
    <t xml:space="preserve">Zajema montažo regulacijskega sistema z opremo in ostalih elementov avtomatike (krmilna omara, krmilni panel, temperaturna tipala, tlačna stikala, servopogoni, ...). </t>
  </si>
  <si>
    <t xml:space="preserve">Varnostni izklop plina</t>
  </si>
  <si>
    <t xml:space="preserve">Sistem za varnostni izklop plina v primeru nezadostnega prezračevanja prostorov kuhinje. Pogoj vklop plina ni povezan z regulacijskim sistemom nape Media.</t>
  </si>
  <si>
    <t xml:space="preserve">Kanali</t>
  </si>
  <si>
    <t xml:space="preserve">Zračni kanali pravokotnega in okroglega preseka, izdelani iz pocinkane pločevine po DIN 1946, kompletno s fazonskimi kosi, kolenskimi usmerniki, regulacijskimi loputami, dodatkom za odrez, tesnilnim in obešalnim materialom.</t>
  </si>
  <si>
    <t xml:space="preserve">Izolacija</t>
  </si>
  <si>
    <t xml:space="preserve">Izolacija za pločevinaste kanale (sveži zrak in zavrženi zrak) z Armaflexom parozaporne izvedbe debeline 19mm .</t>
  </si>
  <si>
    <t xml:space="preserve">13mm</t>
  </si>
  <si>
    <t xml:space="preserve">25mm</t>
  </si>
  <si>
    <t xml:space="preserve">Distribucijski elementi za zrak:</t>
  </si>
  <si>
    <t xml:space="preserve">Rešetke za vgradnjo v kanal ali priključno komoro, z nastavkom za regulacijo pretočne količine zraka, za dovod in odvod zraka, skupaj s tesnilnim in montažnim materialom.</t>
  </si>
  <si>
    <t xml:space="preserve">AR-2 525x225</t>
  </si>
  <si>
    <t xml:space="preserve">Dekoracijska zaščitna mreža za sveži in zavrženi zrak iz jeklene žice in z zaključenim robom vgrajena v skupni odvod velikosti.</t>
  </si>
  <si>
    <t xml:space="preserve">600x500</t>
  </si>
  <si>
    <t xml:space="preserve">700x500</t>
  </si>
  <si>
    <t xml:space="preserve">Požarne lopute; EI60 s pogonom 230V za:</t>
  </si>
  <si>
    <t xml:space="preserve">prezračevalni kanal velikosti 500x200</t>
  </si>
  <si>
    <t xml:space="preserve">prezračevalni kanal velikosti 700x500</t>
  </si>
  <si>
    <t xml:space="preserve">Pritrdilni, tesnilni in montažni material</t>
  </si>
  <si>
    <t xml:space="preserve">Pomozna gradbena dela kot so dolbljenje utorov, vrtanje prebojev itd. </t>
  </si>
  <si>
    <t xml:space="preserve">Vnos naprave N4 v prostor. Vnos v razstavljenem stanju in nato sestava ali vnos pred dokončanjem sten. Uporaba avtodvigala, viličarja, ... za vnos naprav.</t>
  </si>
  <si>
    <t xml:space="preserve">Pripravljalna dela, zaključna dela in zarisovanje prebojev za prehod zračnih kanalov v kleti (betonske stene) ter vstavljanje stirodura ali lesenih škatel v opaž </t>
  </si>
  <si>
    <t xml:space="preserve">KUHINJSKA NAPA SKUPAJ:</t>
  </si>
  <si>
    <t xml:space="preserve">B. PREZRAČEVANJE SOB</t>
  </si>
  <si>
    <t xml:space="preserve">Dobava in montaža odvodnega ventilatorja sanitarij s protipovratno loputo vodeno v zidu in tehničnem jašku z spiro cevjo fi110 preko strehe po izboru arhitekta. Izvedba sifoniranja prezračevalnega jaška vključno z vgradnjo požarne manšete za cev fi110 na prehodu požarnega sektorja sanitarij.</t>
  </si>
  <si>
    <r>
      <rPr>
        <sz val="11"/>
        <rFont val="Calibri"/>
        <family val="2"/>
        <charset val="238"/>
      </rPr>
      <t xml:space="preserve">Požarna manšeta za cev </t>
    </r>
    <r>
      <rPr>
        <sz val="11"/>
        <rFont val="Symbol"/>
        <family val="1"/>
        <charset val="2"/>
      </rPr>
      <t xml:space="preserve">F</t>
    </r>
    <r>
      <rPr>
        <sz val="11"/>
        <rFont val="Calibri"/>
        <family val="2"/>
        <charset val="238"/>
      </rPr>
      <t xml:space="preserve">110mm. </t>
    </r>
  </si>
  <si>
    <t xml:space="preserve">Helios M1 (MiniVent) z senzorjem vlage ter zakasnitvijo izklopa in zakasnitvijo vklopa (model F),</t>
  </si>
  <si>
    <r>
      <rPr>
        <sz val="11"/>
        <rFont val="Calibri"/>
        <family val="2"/>
        <charset val="238"/>
      </rPr>
      <t xml:space="preserve">Dobava in montaža povezovalnih cevi na delu podstrešja za združitev odduhov in prezračevalnih kanalov v skupni vod preko strehe dim. </t>
    </r>
    <r>
      <rPr>
        <sz val="11"/>
        <rFont val="Symbol"/>
        <family val="1"/>
        <charset val="2"/>
      </rPr>
      <t xml:space="preserve">F</t>
    </r>
    <r>
      <rPr>
        <sz val="11"/>
        <rFont val="Calibri"/>
        <family val="2"/>
        <charset val="238"/>
      </rPr>
      <t xml:space="preserve">110mm. Cevi vodene v skupne odvode.</t>
    </r>
  </si>
  <si>
    <t xml:space="preserve">Pripravljalna dela, zarisovanje, zaključna dela</t>
  </si>
  <si>
    <t xml:space="preserve">Transportni stroški in stroški zavarovanja</t>
  </si>
  <si>
    <t xml:space="preserve">PREZRAČEVANJE SOB SKUPAJ</t>
  </si>
  <si>
    <t xml:space="preserve">C. OSTALA PREZRAČEVANJA</t>
  </si>
  <si>
    <t xml:space="preserve">Dobava in montaža odvodnega ventilatorja sanitarij in drugih prostorov  s protipovratno loputo vodeno v zidu in tehničnem jašku z spiro cevjo fi110 preko strehe. Izvedba sifoniranja prezračevalnega jaška vključno z vgradnjo požarne manšete za cev fi110 na prehodu požarnega sektorja sanitarij.</t>
  </si>
  <si>
    <t xml:space="preserve">Dobava in montaža odvodnega ventilatorja sanitarij in drugih prostorov z spiro cevjo fi125 preko strehe in stene.</t>
  </si>
  <si>
    <t xml:space="preserve">SystemAir tip K 125 M Silento za pretoke do 150m3/h in dp=50Pa. Pel=0,05kW in U=230V</t>
  </si>
  <si>
    <t xml:space="preserve">Dobava in montaža spiro povezovalnih cevi velikosti: </t>
  </si>
  <si>
    <r>
      <rPr>
        <sz val="11"/>
        <rFont val="Symbol"/>
        <family val="1"/>
        <charset val="2"/>
      </rPr>
      <t xml:space="preserve">F </t>
    </r>
    <r>
      <rPr>
        <sz val="11"/>
        <rFont val="Calibri"/>
        <family val="2"/>
        <charset val="238"/>
      </rPr>
      <t xml:space="preserve">110</t>
    </r>
  </si>
  <si>
    <r>
      <rPr>
        <sz val="11"/>
        <rFont val="Symbol"/>
        <family val="1"/>
        <charset val="2"/>
      </rPr>
      <t xml:space="preserve">F </t>
    </r>
    <r>
      <rPr>
        <sz val="11"/>
        <rFont val="Calibri"/>
        <family val="2"/>
        <charset val="238"/>
      </rPr>
      <t xml:space="preserve">125</t>
    </r>
  </si>
  <si>
    <t xml:space="preserve">:</t>
  </si>
  <si>
    <t xml:space="preserve">Dekoracijska zaščitna fasadna rešetka za  zavrženi zrak iz nerjavega jekla vgrajena v skupni odvod velikosti.</t>
  </si>
  <si>
    <t xml:space="preserve">Ventil PV-1 DN125</t>
  </si>
  <si>
    <t xml:space="preserve">dušilnik zvoka dolžine 500mm za cev 125</t>
  </si>
  <si>
    <t xml:space="preserve">OSTALA PREZRAČEVANJA SKUPAJ</t>
  </si>
  <si>
    <t xml:space="preserve">4. POPIS MATERIALA IN DEL - PLIN UNP</t>
  </si>
  <si>
    <t xml:space="preserve">A. Gradbena dela UNP</t>
  </si>
  <si>
    <t xml:space="preserve">B. Strojna dela UNP - priključitev</t>
  </si>
  <si>
    <t xml:space="preserve">C. Strojna dela UNP - notranji del</t>
  </si>
  <si>
    <t xml:space="preserve">PLIN UNP SKUPAJ</t>
  </si>
  <si>
    <t xml:space="preserve">A. GRADBENA DELA UNP</t>
  </si>
  <si>
    <t xml:space="preserve">Zakoličba</t>
  </si>
  <si>
    <t xml:space="preserve">Zakoličba trase, zavarovanje zakoličbe in izdelava zakoličbenega načrta.</t>
  </si>
  <si>
    <t xml:space="preserve">Peščena površina</t>
  </si>
  <si>
    <t xml:space="preserve">Odstranitev peščene površine debeline do 20 cm, z vsemi manipulacijami, z odvozom na stalno deponijo, vključno s pristojbino in ureditvijo v prvotno stanje.</t>
  </si>
  <si>
    <r>
      <rPr>
        <sz val="11"/>
        <color rgb="FF000000"/>
        <rFont val="Calibri"/>
        <family val="2"/>
        <charset val="238"/>
      </rPr>
      <t xml:space="preserve">m</t>
    </r>
    <r>
      <rPr>
        <vertAlign val="superscript"/>
        <sz val="11"/>
        <color rgb="FF000000"/>
        <rFont val="Calibri"/>
        <family val="2"/>
        <charset val="238"/>
      </rPr>
      <t xml:space="preserve">2</t>
    </r>
  </si>
  <si>
    <t xml:space="preserve">Asfalt na vozišču - rezanje in rušenje</t>
  </si>
  <si>
    <t xml:space="preserve">Rezanje, rušenje in odstranitev asfalta na vozišču, z vsemi manipulacijami, z odvozom na stalno deponijo in vključno s pristojbino. </t>
  </si>
  <si>
    <t xml:space="preserve">Asfalt - vgradnja</t>
  </si>
  <si>
    <t xml:space="preserve">Dobava in vgrajevanje dvoslojnega asfalta, odstranjevanje sloja tampona v debelini grobega in finega asfalta, fino planiranje in valjanje podlage, obrizg  z emulzijo, obdelava stika med novim in starim asfaltom in obnovitvijo horizontalne prometne signalizacije.</t>
  </si>
  <si>
    <t xml:space="preserve">bitudrobir d = 6 cm</t>
  </si>
  <si>
    <t xml:space="preserve">asfaltbeton d = 4 cm</t>
  </si>
  <si>
    <t xml:space="preserve">Betonski robniki</t>
  </si>
  <si>
    <t xml:space="preserve">Rušenje obrobe iz betonskih robnikov vseh vrst in vgradnja novih na betonsko podlago MB15 (0,05m3/m).</t>
  </si>
  <si>
    <r>
      <rPr>
        <sz val="11"/>
        <color rgb="FF000000"/>
        <rFont val="Calibri"/>
        <family val="2"/>
        <charset val="238"/>
      </rPr>
      <t xml:space="preserve">m</t>
    </r>
    <r>
      <rPr>
        <vertAlign val="superscript"/>
        <sz val="11"/>
        <color rgb="FF000000"/>
        <rFont val="Calibri"/>
        <family val="2"/>
        <charset val="238"/>
      </rPr>
      <t xml:space="preserve">1</t>
    </r>
  </si>
  <si>
    <t xml:space="preserve">(PO IZMERAH)</t>
  </si>
  <si>
    <t xml:space="preserve">Kombinirani izkop </t>
  </si>
  <si>
    <t xml:space="preserve">Kombinirani izkop jarka za cevovod v terenu III kategorije, globine do 2,0 m.                                                                                                                                                                                  </t>
  </si>
  <si>
    <t xml:space="preserve">a) strojni izkop</t>
  </si>
  <si>
    <r>
      <rPr>
        <sz val="11"/>
        <color rgb="FF000000"/>
        <rFont val="Calibri"/>
        <family val="2"/>
        <charset val="238"/>
      </rPr>
      <t xml:space="preserve">m</t>
    </r>
    <r>
      <rPr>
        <vertAlign val="superscript"/>
        <sz val="11"/>
        <color rgb="FF000000"/>
        <rFont val="Calibri"/>
        <family val="2"/>
        <charset val="238"/>
      </rPr>
      <t xml:space="preserve">3</t>
    </r>
  </si>
  <si>
    <t xml:space="preserve">b) ročni izkop</t>
  </si>
  <si>
    <t xml:space="preserve">Planiranje dna jarka</t>
  </si>
  <si>
    <t xml:space="preserve">Planiranje dna jarka z natančnostjo +,- 3 cm.</t>
  </si>
  <si>
    <t xml:space="preserve">Odvoz materiala</t>
  </si>
  <si>
    <t xml:space="preserve">Odvoz odvečnega izkopanega materiala, z vsemi manipulacijami na stalno deponijo, vključno s pristojbino. (PO IZMERAH)</t>
  </si>
  <si>
    <t xml:space="preserve">Zasip - posteljica / plinovodi</t>
  </si>
  <si>
    <t xml:space="preserve">Izdelava posteljice in ročni obsip cevi z dopeljanim peskom zrnatosti od 0 do 6 mm (po detajlu iz projekta), ter ročno nabijanje v slojih do potrebne zbitosti.</t>
  </si>
  <si>
    <t xml:space="preserve">Opozorilni trak</t>
  </si>
  <si>
    <t xml:space="preserve">Dobava in polaganje opozorilnega PVC traku, rumene barve z oznako POZOR PLINOVOD.</t>
  </si>
  <si>
    <t xml:space="preserve">Zasip - tamponski material</t>
  </si>
  <si>
    <t xml:space="preserve">Zasip jarka tamponskim materialom, zrnatosti od 0 do 60 mm, s komprimiranjem po slojih do predpisane zbitosti.</t>
  </si>
  <si>
    <t xml:space="preserve">Zavarovanje in nadzor podzemnih instalacij</t>
  </si>
  <si>
    <t xml:space="preserve">Zakoličba in nadzor upravljalca podzemnih instalacij (vodovod, kanalizacija, plin, vročevod, elektro, javna razsvetljava, informacijski vodi),</t>
  </si>
  <si>
    <t xml:space="preserve">Nepredvidena  dela</t>
  </si>
  <si>
    <t xml:space="preserve">Nepredvidena dela odobrena s strani nadzora in obračunana po analizi cen v skladu s kalkulativnimi elementi.</t>
  </si>
  <si>
    <t xml:space="preserve">GRADBENA DELA UNP SKUPAJ</t>
  </si>
  <si>
    <t xml:space="preserve">Cev iz materiala PE 100- SDR 17</t>
  </si>
  <si>
    <t xml:space="preserve">Cev iz materiala PE 100, po SIST EN 12007-2, SDR 17 skupaj z dodatkom  za razrez.</t>
  </si>
  <si>
    <t xml:space="preserve">Obojka iz materiala PE 100</t>
  </si>
  <si>
    <t xml:space="preserve">Obojka  iz  PE 100 z vgrajeno elektro-uporovno žico, skupaj z varjenjem PE d63</t>
  </si>
  <si>
    <t xml:space="preserve">Jeklena cev po DIN 2448</t>
  </si>
  <si>
    <t xml:space="preserve">Jeklena  brezšivna  črna  cev  po DIN 2448,  material  St.37.0, skupaj z varilnim,  tesnilnim  in  pritrdilnim materialom  in  dodatkom za razrez.</t>
  </si>
  <si>
    <t xml:space="preserve">DN 50</t>
  </si>
  <si>
    <t xml:space="preserve">Plinska omarica</t>
  </si>
  <si>
    <t xml:space="preserve">Podometna plinska omarica dimenzije 250x400x350 v nerjavi izvedbi</t>
  </si>
  <si>
    <t xml:space="preserve">Tlačni preizkusi PE instalacije po tehničnem poročilu.</t>
  </si>
  <si>
    <t xml:space="preserve">Tlačni preizkusi  plinovoda, izvedeni po navodilih  iz  projekta,  skupaj z izdelavo zapisnikov o preizkusih.</t>
  </si>
  <si>
    <t xml:space="preserve">Glavna plinska zaporna pipa DN50</t>
  </si>
  <si>
    <t xml:space="preserve">z navojnim priključkom G2" in izolirnim kosom</t>
  </si>
  <si>
    <t xml:space="preserve">Izolacija jeklenega plinovoda </t>
  </si>
  <si>
    <t xml:space="preserve">Izolacija neizoliranih delov jeklenega </t>
  </si>
  <si>
    <t xml:space="preserve">cevovoda (Raychem):</t>
  </si>
  <si>
    <t xml:space="preserve"> - Flexclad II - C30-50 </t>
  </si>
  <si>
    <t xml:space="preserve">Spuščanje plina</t>
  </si>
  <si>
    <t xml:space="preserve">Spuščanje plina v plinovod.</t>
  </si>
  <si>
    <t xml:space="preserve">Prevezava plinovoda na obstoječ zunanji zalogovnik UNP. Prevezava na obstoječo omarico.</t>
  </si>
  <si>
    <t xml:space="preserve">Nepredvidena  dela:</t>
  </si>
  <si>
    <t xml:space="preserve">STROJNA DELA UNP - priključitev</t>
  </si>
  <si>
    <t xml:space="preserve">C. STROJNA DELA UNP - notranji del</t>
  </si>
  <si>
    <t xml:space="preserve">Senzor za detekcijo plina UNP z izstopnim signalom vgrajenim ob tleh kuhinje. Zajeti strojno in elektro montažo, nastavitev in zagon. Vezava na požarno centralo.</t>
  </si>
  <si>
    <t xml:space="preserve">Elektromagnetni ventil vezan na centralo za detekcijo plina in na delovanje kuhinjskih nap. Pozicija ventila: NO; napetost 230V.
Skupaj z elektro priklopom in testiranji.</t>
  </si>
  <si>
    <t xml:space="preserve">DN50</t>
  </si>
  <si>
    <t xml:space="preserve">Krogelna pipa z navojnim priključkoma in polnim natokom, tlačne  stopnje PN6, standardne  dolžine,   atestirana  za zemeljski    plin, z ročko za posluževanje, skupaj s tesnilnim materialom. (Vgradnja v plinske instalacije nizkega tlaka, v skladu z DIN-DVGW - tabela G. 260; področje uporabe za eksplozijske gorljive pline tlačne stopnje PN5 in za temperaturno območje od -20°C do +60°C - certificiran po DIN-DVGW pod št. 01-0504-GNE). </t>
  </si>
  <si>
    <t xml:space="preserve">      </t>
  </si>
  <si>
    <t xml:space="preserve">G1" PN6 s tesnilnim in pritrdilnim materialom.</t>
  </si>
  <si>
    <t xml:space="preserve">Termično krmiljeni varnostni ventil certificirani po DVGW-VP 301, primern za vse pline po DVGW-G260. Tesnost do temperature 650°C. Avtomatsko zapiranje pri 90°C do 120°C. Navojna izvedba.</t>
  </si>
  <si>
    <t xml:space="preserve">G1" PN6</t>
  </si>
  <si>
    <t xml:space="preserve">Zvijava cev dolžine min. 0,5m za UNP velikosti DN25</t>
  </si>
  <si>
    <t xml:space="preserve">Manometer D100mm za zemeljski plin z merilnim območjem 0-100mbar z zaporno pipico 1/2"</t>
  </si>
  <si>
    <t xml:space="preserve">plinski kotli</t>
  </si>
  <si>
    <t xml:space="preserve">Cev za plinsko instalacijo skupaj s fazonskimi kosi, montažnim materialom, pritrdilnim materialom in pleskanjem po predhodnem  čiščenju  in  pleskanju s temeljno barvo. Cev je nadometne izvedbe..</t>
  </si>
  <si>
    <t xml:space="preserve">DN40</t>
  </si>
  <si>
    <t xml:space="preserve">DN25</t>
  </si>
  <si>
    <t xml:space="preserve">Zaščita  vidnih cevi s  pleskanjem po predhodnem  čiščenju  in  pleskanju s temeljno barvo.</t>
  </si>
  <si>
    <t xml:space="preserve">Tlačni preizkus  napeljave izveden po navodilih iz načrta, izdaja poročila o tlačnem preizkusu.</t>
  </si>
  <si>
    <t xml:space="preserve">Dobava in montaža mehovnega plinomera Itron velikosti G10 skupaj z nosilno konzolo. </t>
  </si>
  <si>
    <t xml:space="preserve">Dobava in montaža impulznega dajalnika rabe plina za mehovni plinomer</t>
  </si>
  <si>
    <t xml:space="preserve">Izvedba preboja betonske stene debeline 20cm za plinsko instalacijo po detajlu (v zaščitni cevi).</t>
  </si>
  <si>
    <t xml:space="preserve">Čistilni kos za UNP G2".</t>
  </si>
  <si>
    <t xml:space="preserve">Montaž in, priklop plinskega trošila </t>
  </si>
  <si>
    <t xml:space="preserve">štedilniki</t>
  </si>
  <si>
    <t xml:space="preserve">Pripravljalna dela, zarisovanje in  zaključna dela. Transportni in manipulativni stroški.</t>
  </si>
  <si>
    <t xml:space="preserve">STROJNA DELA UNP - notranji del</t>
  </si>
  <si>
    <t xml:space="preserve">5. POPIS MATERIALA IN DEL - ZUNANJI VODOVOD IN HIDRANTNO OMREŽJE</t>
  </si>
  <si>
    <t xml:space="preserve">A. GRADBENA DELA</t>
  </si>
  <si>
    <t xml:space="preserve">B. STROJNA DELA</t>
  </si>
  <si>
    <t xml:space="preserve">ZUNANJI VODOVOD IN HIDRANTNO OMREŽJE SKUPAJ</t>
  </si>
  <si>
    <t xml:space="preserve">Zakoličenje osi vodovoda in hidrantnega voda.</t>
  </si>
  <si>
    <t xml:space="preserve">Postavitev gradbenih profilov na os trase priključnega cevovoda, ter določitev nivoja za merjenje globine izkopa in polaganje cevi. (ocena)</t>
  </si>
  <si>
    <t xml:space="preserve">Priprava gradbišča, odstranitev eventuelnih ovir, zavarovanje gradbišča, postavtev prometne signalizacije, svetlobni teles. Obračun po dejanskih stroških.</t>
  </si>
  <si>
    <t xml:space="preserve">Rezanje asfalta po dostopni cesti z motorno žago in hlajenje z vodo. (Samo v primeru da je izvedeno za ta dela)</t>
  </si>
  <si>
    <t xml:space="preserve">Rušitev asfaltnega cestišča debeline 12 cm v širini zgornjega roba izkopa s pravilnim /strojnim/ odrezom robov, nakladanje na kamion in odvozom na deponijo.</t>
  </si>
  <si>
    <t xml:space="preserve">Strojni in delno ročni izkop jarka za priključni cevovod globine 0,7do 1,2m, širine dna 0,4 m, v terenu III-IV kategorije, z odlaganjem materiala 1,0 m od roba izkopa – naklon brežine jarka do 70°.</t>
  </si>
  <si>
    <r>
      <rPr>
        <sz val="11"/>
        <rFont val="Calibri"/>
        <family val="2"/>
        <charset val="238"/>
      </rPr>
      <t xml:space="preserve">m</t>
    </r>
    <r>
      <rPr>
        <vertAlign val="superscript"/>
        <sz val="11"/>
        <rFont val="Calibri"/>
        <family val="2"/>
        <charset val="238"/>
      </rPr>
      <t xml:space="preserve">3</t>
    </r>
  </si>
  <si>
    <t xml:space="preserve">Ročno planiranje dna jarka s točnostjo ± 3 cm po projektiranem padcu. </t>
  </si>
  <si>
    <t xml:space="preserve">Dobava 2x sejanega peska in temeljne plasti peščene posteljice debeline cca 10 cm s planiranjem in utrjevanjem do 95% zbitosti  po standardnem Proktorjevem postopku. Posteljica mora biti enakomerno utrjena po celi dolžini.</t>
  </si>
  <si>
    <t xml:space="preserve">Dobava 2x sejanega peska in izdelava nasipa nad in okoli položene cevi v debelini cca 30 cm nad temenom cevi. Na peščeno posteljico se izvede 3 - 5 cm debel nasip, v katerega se izdela ležišče za priključno cev po projektirani nivileti. Obsip se izvaja v slojih debeline največ po 20 cm istočasno na obeh straneh cevi. Cev se pri obsipavanju ne sme premakniti iz ležišča. Obsip in nasip se utrjujeta do 95% zbitosti po standardnem Proktorjevem postopku. Obsipni material je nov peščen material.</t>
  </si>
  <si>
    <t xml:space="preserve">Zasipavanje jarka z izkopanim materialom s komprimiranjem v slojih po 20 cm; iz izkopnega materiala se odstrani vse skale večje od f15 cm. Utrjenost mora doseči 95% trdnosti po standardnem Proktorjevem postopku. </t>
  </si>
  <si>
    <t xml:space="preserve">Dobava in polaganje palstičnega opozorilnega traku s kovinskim trakom in napisom "POZOR VODOVOD" pri zasipavanju v globini cca 30 cm nad koto temena priključne cevi.</t>
  </si>
  <si>
    <t xml:space="preserve">Izdelava podlage iz pustega betona C 8/10 za asfaltbo cestišče, debeline 20 cm.</t>
  </si>
  <si>
    <t xml:space="preserve">Asfaltiranje prekopa cestišča dostopne ceste z asfaltom debeline 7 + 3cm na predhodno pripravljeno podlago.</t>
  </si>
  <si>
    <t xml:space="preserve">Odvoz odvečnega materiala na trajno gradbeno deponijo, oddaljeno do 10 km.</t>
  </si>
  <si>
    <t xml:space="preserve">Črpanje vode iz gradbene jame v času gradnje.</t>
  </si>
  <si>
    <t xml:space="preserve">ur</t>
  </si>
  <si>
    <t xml:space="preserve">Čiščenje terena po končani gradnji.</t>
  </si>
  <si>
    <t xml:space="preserve">Geodetski posnetek zagrjenega priključka in vnos v kataster.</t>
  </si>
  <si>
    <t xml:space="preserve">Cevovodi in hidrantna mreža</t>
  </si>
  <si>
    <t xml:space="preserve">Cevi Pe, visoke gostote, kompletno s tesnili in pritrdilnim materialom.</t>
  </si>
  <si>
    <t xml:space="preserve">PE d 25</t>
  </si>
  <si>
    <t xml:space="preserve">Pe d 63</t>
  </si>
  <si>
    <t xml:space="preserve">Pe d 110</t>
  </si>
  <si>
    <t xml:space="preserve">Pe d 125</t>
  </si>
  <si>
    <t xml:space="preserve">Dobava in montaža nadtalnega hidranta s prirobničnim priključkom z vgradno globino 1,3 m, cestno kapo, zapornim ventilom in betonsko podložko, vključno s tesnilnim in pritrdilnim materialom.</t>
  </si>
  <si>
    <t xml:space="preserve">tip nH 80/1300</t>
  </si>
  <si>
    <t xml:space="preserve">Dobava in montaža T odcepa, vključno s tesnilnim in pritrdilnim materialom.</t>
  </si>
  <si>
    <t xml:space="preserve">T100/80</t>
  </si>
  <si>
    <t xml:space="preserve">Dobava in montaža vmesnega kosa, l=500 mm, vključno s tesnilnim in pritrdilnim materialom.</t>
  </si>
  <si>
    <t xml:space="preserve">FF80</t>
  </si>
  <si>
    <t xml:space="preserve">Dobava in montaža zasuna Z80, tip 23, Euro 20.</t>
  </si>
  <si>
    <t xml:space="preserve">DN 80</t>
  </si>
  <si>
    <t xml:space="preserve">Dobava in montaža spojke Hawle za cev Pe d 110.</t>
  </si>
  <si>
    <t xml:space="preserve">DN 100 </t>
  </si>
  <si>
    <t xml:space="preserve">Podbetoniranje vodovodne armature.</t>
  </si>
  <si>
    <t xml:space="preserve">Dobava in montaža drogov za montažo tablic.</t>
  </si>
  <si>
    <t xml:space="preserve">Antikorozijska zaščita fazonskih elementov z ibitolom.</t>
  </si>
  <si>
    <t xml:space="preserve">Transportni in ostali splošni stroški.</t>
  </si>
  <si>
    <t xml:space="preserve">Pripravljalna dela, zarisovanje, regulacija, zaključna dela, preizkus funkcionalnostiter dezinfecija cevovoda.</t>
  </si>
  <si>
    <t xml:space="preserve">Dobava in montaža Ductil NL 100 cevi vključno s tesnilnim in pritrdilnim materialom, po DIN EN 545 standardu, dolžine 5,0 m; PN 40.</t>
  </si>
  <si>
    <t xml:space="preserve">NL DN 100 mm</t>
  </si>
  <si>
    <t xml:space="preserve">m </t>
  </si>
  <si>
    <t xml:space="preserve">Armature v jašku</t>
  </si>
  <si>
    <t xml:space="preserve">Dobava in montaža spojnika FF-kosa, vključno s tesnilnim in pritrdilnim materialom.</t>
  </si>
  <si>
    <t xml:space="preserve">FF100, L=1000 mm</t>
  </si>
  <si>
    <t xml:space="preserve">FF80, L=400 mm</t>
  </si>
  <si>
    <t xml:space="preserve">FF100, L=500 mm</t>
  </si>
  <si>
    <t xml:space="preserve">Dobava in montaža E - kosa, vključno s tesnilnim in pritrdilnim materialom.</t>
  </si>
  <si>
    <t xml:space="preserve">E100</t>
  </si>
  <si>
    <t xml:space="preserve">Dobava in montaža T - kosa, vključno s tesnilnim in pritrdilnim materialom.</t>
  </si>
  <si>
    <t xml:space="preserve">T 100/100/100</t>
  </si>
  <si>
    <t xml:space="preserve">Dobava in montaža reducirnega spojnika FFR-kosa, vključno s tesnilnim in pritrdilnim materialom.</t>
  </si>
  <si>
    <t xml:space="preserve">FFR100/80</t>
  </si>
  <si>
    <t xml:space="preserve">Dobava in montaža čistilnega kosa, vključno s tesnilnim in pritrdilnim materialom.</t>
  </si>
  <si>
    <t xml:space="preserve">ČK80</t>
  </si>
  <si>
    <t xml:space="preserve">Dobava in montaža montažno demontažnega kosa, vključno s tesnilnim in pritrdilnim materialom.</t>
  </si>
  <si>
    <t xml:space="preserve">MDK80</t>
  </si>
  <si>
    <t xml:space="preserve">Dobava in montaža zasuna Z100 z ročnim kolesom (Euro 20, tip 23) s prirobničnim PAM tesnilom in vijaki.</t>
  </si>
  <si>
    <t xml:space="preserve">Z100</t>
  </si>
  <si>
    <t xml:space="preserve">Dobava in montaža spojke GF, tip 3057, neizvlečne.</t>
  </si>
  <si>
    <t xml:space="preserve">Dobava in montaža kombiniranega vodomera inline 80/20 mm, l=300 mm, Qn=40,0m³/h, z merilnim mehanizmom MTR-KN vključno s tesnilnim in pritrdilnim materialom.</t>
  </si>
  <si>
    <t xml:space="preserve">Dobava in montaža impulznega dajalnika za kombinirani vodomer.</t>
  </si>
  <si>
    <t xml:space="preserve">80/20 mm</t>
  </si>
  <si>
    <t xml:space="preserve">Zaščitno barvanje vseh nezaščitenih delov sistema (obešala, nosilni material) po predhodnem čiščenju in grundiranju.</t>
  </si>
  <si>
    <t xml:space="preserve">Naprava za povečevanje tlaka</t>
  </si>
  <si>
    <t xml:space="preserve">Hidropostaja za povišanje tlaka požarne vode, sestoječa iz:
-vertikalne rotodinamične črpalke, priključne moči N =1x 15 kW
-prigrajene tlačne posode
-komandne omarice s PMU enoto 
-dveh prostih kontaktov KO1 in KO2 za daljinsko signalizacijo    
-cevovodov z vgrajenimi armaturami, navojnimi priključki za sesalni in tlačni cevovod dimenzije:
DN65 PN16 - sesalni priključek in tlačni priključek
-kovinskega podstavka
Hidropostaja s podatki:
-pretok vode Q = 40 m3/h
-tlak p = 7 bar
Ustreza hidropostaja proizvod Wilo CO-1 Helix V 3605/2/K/CE+a</t>
  </si>
  <si>
    <t xml:space="preserve">Wilo Razbremenilni rezervoar VBH 1500 l, pravokoten odprti pred rezervoar po DIN 1988, v pravokotni izvedbi, s poklovom, izdelan iz polietilena, crne barve, z vsemi potrebnimi
prikljucki, vkljucno s kompletom armature za
prikaz nivoja vode, plovnim stikalom kot zašcito
crpalke proti delovanju na suho in pipo za praznjenje PE-rezervoar za požarno vodo pravokotne oblike, vključno z sledečo opremo in priključki:
-vodokaznega stekla
-priključka za izpraznjevalno pipo R 6/4
-nastavka za od in dozračevanje
-revizijske odprtine s pokrovom
-dovoda, preliva in odvzemnega priključka
-vključno z dodatno opremo kot sledi:
-nivojno stikalo za signalizacijo minimalne višine za izklop hidropostaje
-nivojno stikalo za signalizacijo prelivanja vode v kanalizacijo
-2x ventil s plovcem in zapornim ventilom R 6/4
Rezervor vsebine V=1500 lit, ustreza proizvod WILO ali ustrezen drugi</t>
  </si>
  <si>
    <t xml:space="preserve">Membranski ventil DN80/PN16 za razbremenilni rezervoar.</t>
  </si>
  <si>
    <t xml:space="preserve">Pilotni ventil kot krmilni ventil. Ventil s plovcem za polnjenje odprtega rezervoarja Ventil s plovcem kot pilotventil membranskega ventila za polnjenje rezervoarja. V=40m3/h</t>
  </si>
  <si>
    <t xml:space="preserve">Gumijasti blažilec vibracij na prirobnice, za PN10, vključno s tesnilnim in vijačnim materialom </t>
  </si>
  <si>
    <t xml:space="preserve">DN 65</t>
  </si>
  <si>
    <t xml:space="preserve">Klinasti zasun iz sive  litine, za PN10, za hladno vodo do 40°C, z ohišjem iz sive litine s prirobničnimi priključki, vključno s protiprirobnicami , ročnim kolesom, tesnilnim in vijačnim materialom</t>
  </si>
  <si>
    <t xml:space="preserve">Montažno-demontažni kos iz sive litine, za PN10, s prirobničnimi priključki, tesnilnim in vijačnim materialom</t>
  </si>
  <si>
    <t xml:space="preserve">Varnostni ventil za vodo DN20, PN10, za tlak odpiranja 8 bar nadtlaka</t>
  </si>
  <si>
    <t xml:space="preserve">Litoželezni reducirni kos na prirobnice, za PN10, vključno s tesnilnim in vijačnim materialom,znotraj in zunaj tovarniško zaščiten proti koroziji, FFR-DIN 28445</t>
  </si>
  <si>
    <t xml:space="preserve">DN 100/65, l=200 mm</t>
  </si>
  <si>
    <t xml:space="preserve">Litoželezna cev s prirobnicami, za PN10, vključno s tesnilnim in vijačnim  materialom, znotraj in zunaj tovarniško zaščitena proti koroziji, FF-DIN 28514</t>
  </si>
  <si>
    <t xml:space="preserve">DN 100,</t>
  </si>
  <si>
    <t xml:space="preserve">Litoželezni lok na  prirobnice, za PN10, vključno s tesnilnim in vijačnim materialom, znotraj in zunaj tovarniško zaščiten proti koroziji, Q90°-DIN 28537</t>
  </si>
  <si>
    <t xml:space="preserve">Napisne ploščice za označitev cevovodov, armatur itn. izdelane iz plastičnega materiala, z vgraviranim napisom, velikosti 200x100 mm vključno ves pritrdilni material</t>
  </si>
  <si>
    <t xml:space="preserve">Pripravljalna dela in zarisovanje, tlačna preizkušnja cevovodov s hladnim vodnim tlakom 13 bar, pregled, izpiranje cevovodov, armatur in naprav, zaključna dela</t>
  </si>
  <si>
    <t xml:space="preserve">Potopna črpalka Wilo-Drain TS 40/10. Potopni blok agregat za navpično mokro montažo za črpanje umazane vode, vklj. z navpičnim tlačnim priključkom z notranjim navojem. Motor z 10m dolgim vzdolžno vodotesnim in snemljivim priključnim kablom. Črpalka se vklaplja preko svojega plovnega stikala.</t>
  </si>
  <si>
    <r>
      <rPr>
        <sz val="11"/>
        <rFont val="Calibri"/>
        <family val="2"/>
        <charset val="238"/>
      </rPr>
      <t xml:space="preserve">Montaža v jašek kotlovnice. Podatki: V=6m</t>
    </r>
    <r>
      <rPr>
        <vertAlign val="superscript"/>
        <sz val="11"/>
        <rFont val="Calibri"/>
        <family val="2"/>
        <charset val="238"/>
      </rPr>
      <t xml:space="preserve">3</t>
    </r>
    <r>
      <rPr>
        <sz val="11"/>
        <rFont val="Calibri"/>
        <family val="2"/>
        <charset val="238"/>
      </rPr>
      <t xml:space="preserve">/h in dp=80kPa medij: meteorna voda; Pel=0,8kW in U=230V</t>
    </r>
  </si>
  <si>
    <t xml:space="preserve">Povezava na sistem meteornih vod kot tlačni vod iz potopne črpalke:</t>
  </si>
  <si>
    <t xml:space="preserve">Cev PE d50 PN6</t>
  </si>
  <si>
    <t xml:space="preserve">protipovratni ventil za umazano vodo velikosti 6/4"</t>
  </si>
  <si>
    <t xml:space="preserve">Strojna in elektro montaža črpalke</t>
  </si>
  <si>
    <t xml:space="preserve">Funkcijska navodila za obratovanje in vzdrževanje sistema ter izdelava tehnične dokumentacije po ZGO.</t>
  </si>
  <si>
    <t xml:space="preserve">G.2.</t>
  </si>
  <si>
    <t xml:space="preserve">ELEKTRO INSTALACIJE OBJEKTA</t>
  </si>
  <si>
    <t xml:space="preserve">ELEKTRO INSTALACIJE NN PRIKLJUČKA</t>
  </si>
  <si>
    <t xml:space="preserve">ELEKTRO INSTALACIJSKA DELA SKUPAJ</t>
  </si>
  <si>
    <r>
      <rPr>
        <sz val="11"/>
        <rFont val="Calibri"/>
        <family val="2"/>
        <charset val="238"/>
      </rPr>
      <t xml:space="preserve">·</t>
    </r>
    <r>
      <rPr>
        <sz val="7"/>
        <rFont val="Calibri"/>
        <family val="2"/>
        <charset val="238"/>
      </rPr>
      <t xml:space="preserve">           </t>
    </r>
    <r>
      <rPr>
        <sz val="11"/>
        <rFont val="Calibri"/>
        <family val="2"/>
        <charset val="238"/>
      </rPr>
      <t xml:space="preserve">dobavo in montažo elektro inštalacij in elektro opreme,</t>
    </r>
  </si>
  <si>
    <t xml:space="preserve">ELEKTRO INSTALACIJE - OBJEKT</t>
  </si>
  <si>
    <t xml:space="preserve">REKAPITULACIJA </t>
  </si>
  <si>
    <t xml:space="preserve">INŠTALACIJSKI MATERIAL</t>
  </si>
  <si>
    <t xml:space="preserve">RAZDELILNIKI in NAPRAVE</t>
  </si>
  <si>
    <t xml:space="preserve">DIESELSKI ELEKTROAGREGAT</t>
  </si>
  <si>
    <t xml:space="preserve">UNIVERZALNO OŽIČENJE</t>
  </si>
  <si>
    <t xml:space="preserve">TV INŠTALACIJA</t>
  </si>
  <si>
    <t xml:space="preserve">VIDEO DOMOFONSKA INŠTALACIJA</t>
  </si>
  <si>
    <t xml:space="preserve">AVTOMATSKO JAVLJANJE POŽARA</t>
  </si>
  <si>
    <t xml:space="preserve">VIII.</t>
  </si>
  <si>
    <t xml:space="preserve">PROTIVLOMNO VAROVANJE</t>
  </si>
  <si>
    <t xml:space="preserve">IX.</t>
  </si>
  <si>
    <t xml:space="preserve">VODEO NADZORNI SISTEM</t>
  </si>
  <si>
    <t xml:space="preserve">X.</t>
  </si>
  <si>
    <t xml:space="preserve">OZVOČENJE IN MULTIMEDIJSKA OPREMA</t>
  </si>
  <si>
    <t xml:space="preserve">XI.</t>
  </si>
  <si>
    <t xml:space="preserve">PRIPRAVLJALNA, DEMONTAŽNA IN OSTALA DELA</t>
  </si>
  <si>
    <t xml:space="preserve">XII.</t>
  </si>
  <si>
    <t xml:space="preserve">GRADBENA DELA ZA ELEKTROINŠTALACIJE</t>
  </si>
  <si>
    <t xml:space="preserve">XIII.</t>
  </si>
  <si>
    <t xml:space="preserve">Predajna dokumentacija, vris sprememb v PZI načrt</t>
  </si>
  <si>
    <t xml:space="preserve">XIV.</t>
  </si>
  <si>
    <t xml:space="preserve">Načrt PID</t>
  </si>
  <si>
    <t xml:space="preserve">ELEKTRO INSTALACIJE - OBJEKT SKUPAJ</t>
  </si>
  <si>
    <t xml:space="preserve">PROJEKTANTSKI POPIS </t>
  </si>
  <si>
    <t xml:space="preserve">V sklopu posamezne postavke mora biti zajet ves material, delo, drobni in pritrdilni materal (razvodne doze) za potrebno vgradnjo, vključno z usklajevanji na objektu, vsemi dolblenje kanalov in preboji do fi 50mm za instalacijska dela, oziroma 50x50mm ter prevozom materiala na gradbišče.</t>
  </si>
  <si>
    <t xml:space="preserve">V popisu so navedena komercialna imena materialov, naprav, opreme, ipd. zgolj zaradi določitve kvalitete in izgleda. Ponujen material in oprema morajo biti enake kvalitete in izgleda kot je določeno s popisom. Odstopanja so dopustna samo v primeru izboljšanja kvalitete oz funkcije in izgleda ob pogoju predhodne potrditve projektanta in odgovornega vodje projekta. V primeru, da posamezni elementi po kvaliteti in izgledu niso predpisani, mora ponudnik ob oddaji ponudbe navesti ponujeno kvaliteto in izgled ter pred izvedbo pridobiti potrditev projektanta in odgovornega vodje projekta.</t>
  </si>
  <si>
    <t xml:space="preserve">Kabel položen v medstropovju nadometno na kabelski polici delno v inštalacijskih kanalih, po stenah podometno v zaščitni cevi, delno v estrihu v cevi:</t>
  </si>
  <si>
    <t xml:space="preserve">NYM-J 3 x 1,5 mm2</t>
  </si>
  <si>
    <t xml:space="preserve">NYM-J 4 x 1,5 mm2</t>
  </si>
  <si>
    <t xml:space="preserve">NYM-J 5 x 1,5 mm2</t>
  </si>
  <si>
    <t xml:space="preserve">NYM-J 3 x 2,5 mm2</t>
  </si>
  <si>
    <t xml:space="preserve">NYM-J 5 x 2,5 mm2</t>
  </si>
  <si>
    <t xml:space="preserve">NYM-0 2 x 4 mm2</t>
  </si>
  <si>
    <t xml:space="preserve">NYY-J 12 x 1,5 mm2</t>
  </si>
  <si>
    <t xml:space="preserve">NYY-J 5 x 4 mm2</t>
  </si>
  <si>
    <t xml:space="preserve">NYY-J 3 x 6 mm2</t>
  </si>
  <si>
    <t xml:space="preserve">NYY-J 5 x 6 mm2</t>
  </si>
  <si>
    <t xml:space="preserve">NYY-J 5 x 10 mm2</t>
  </si>
  <si>
    <t xml:space="preserve">NYY-J 5 x 16 mm2</t>
  </si>
  <si>
    <t xml:space="preserve">NYY-J 4 x 35 mm2</t>
  </si>
  <si>
    <t xml:space="preserve">JY(St)Y 2x2x0,8 mm</t>
  </si>
  <si>
    <t xml:space="preserve">JY(St)Y 3x2x0,8 mm</t>
  </si>
  <si>
    <t xml:space="preserve">LIYCY 3x1,5mm2</t>
  </si>
  <si>
    <t xml:space="preserve">LIYCY 9x1,5mm2</t>
  </si>
  <si>
    <t xml:space="preserve">Kabel položen pretežno v cevi kabelske kanalizacije</t>
  </si>
  <si>
    <t xml:space="preserve">NYY-J 3 x 4 mm2</t>
  </si>
  <si>
    <t xml:space="preserve">Kabel položen pod ometom v cevi, delno nadometno s pripadajočim montažnim priborom, s funkcijo E30 oziroma E90:</t>
  </si>
  <si>
    <t xml:space="preserve">NHXH-J E90 5 x 16 mm2</t>
  </si>
  <si>
    <t xml:space="preserve">NHXH-J E90 5 x 6 mm2</t>
  </si>
  <si>
    <t xml:space="preserve">NHXH-J E30 3 x 2,5 mm2</t>
  </si>
  <si>
    <t xml:space="preserve">JE-H(St) H E30 2x2x0,8mm</t>
  </si>
  <si>
    <t xml:space="preserve">Vodnik za izenačevanje potencialov, delno v cevi:</t>
  </si>
  <si>
    <t xml:space="preserve">H07V-K 4 mm2</t>
  </si>
  <si>
    <t xml:space="preserve">H07V-K 6 mm2</t>
  </si>
  <si>
    <t xml:space="preserve">H07V-K 10 mm2</t>
  </si>
  <si>
    <t xml:space="preserve">H07V-K 16 mm2</t>
  </si>
  <si>
    <t xml:space="preserve">H07V-K 25 mm2</t>
  </si>
  <si>
    <t xml:space="preserve">PVC cev:</t>
  </si>
  <si>
    <t xml:space="preserve">fi 16, rebrasta</t>
  </si>
  <si>
    <t xml:space="preserve">fi 23, rebrasta</t>
  </si>
  <si>
    <t xml:space="preserve">fi 40, rebrasta</t>
  </si>
  <si>
    <t xml:space="preserve">DWP fi75</t>
  </si>
  <si>
    <t xml:space="preserve">PN 16</t>
  </si>
  <si>
    <t xml:space="preserve">Kabelska polica, komplet z veznim in pritrdilnim priborom:</t>
  </si>
  <si>
    <t xml:space="preserve">PK 100</t>
  </si>
  <si>
    <t xml:space="preserve">PK 200</t>
  </si>
  <si>
    <t xml:space="preserve">PK 300</t>
  </si>
  <si>
    <t xml:space="preserve">PK 400</t>
  </si>
  <si>
    <t xml:space="preserve">PK 400, s pokrovom</t>
  </si>
  <si>
    <t xml:space="preserve">Inštalacijski kanal, raznih dimenzij</t>
  </si>
  <si>
    <t xml:space="preserve">Stikalo, 10A, za vgradnjo v modulni sistem, bele barve, kot Tem</t>
  </si>
  <si>
    <t xml:space="preserve">navadno</t>
  </si>
  <si>
    <t xml:space="preserve">izmenično</t>
  </si>
  <si>
    <t xml:space="preserve">križno</t>
  </si>
  <si>
    <t xml:space="preserve">izbirno, 1-0-2</t>
  </si>
  <si>
    <t xml:space="preserve">izbirno 1-2</t>
  </si>
  <si>
    <t xml:space="preserve">navadno s tlivko, 16A</t>
  </si>
  <si>
    <t xml:space="preserve">Signalna svetilka, 230V, za vgradnjo v modulni sistem, kot Tem</t>
  </si>
  <si>
    <t xml:space="preserve">Tipkalo, za vgradnjo v modulni sistem, bele barve, kot Tem</t>
  </si>
  <si>
    <t xml:space="preserve">Pokrovček (slepi modul), za vgradnjo  v modulni sistem, bele barve, kot Tem</t>
  </si>
  <si>
    <t xml:space="preserve">Modul s podometno dozo in okvirjem bele barve, kot Tem, za vgradnjo:</t>
  </si>
  <si>
    <t xml:space="preserve">enega stikala</t>
  </si>
  <si>
    <t xml:space="preserve">dveh stikal</t>
  </si>
  <si>
    <t xml:space="preserve">treh stikal</t>
  </si>
  <si>
    <t xml:space="preserve">štirih stikal</t>
  </si>
  <si>
    <t xml:space="preserve">sedmih stikal</t>
  </si>
  <si>
    <t xml:space="preserve">Modul s  podometno dozo  in  okvirjem,  v  zaščiti IP44,   za  vgradnjo:</t>
  </si>
  <si>
    <t xml:space="preserve">Stikalo, 10A, nadometne izvedbe, komplet z ohišjem,  kot Gewiss:</t>
  </si>
  <si>
    <t xml:space="preserve">IR senzor, kot Stainel, komplet</t>
  </si>
  <si>
    <t xml:space="preserve">zunanji, 180 st.</t>
  </si>
  <si>
    <t xml:space="preserve">notranji, 180 st.</t>
  </si>
  <si>
    <t xml:space="preserve">notranji, 360 st.</t>
  </si>
  <si>
    <t xml:space="preserve">Doza izenačevanja potencialov, komplet s Cu zbiralko, kot:</t>
  </si>
  <si>
    <t xml:space="preserve">GW 48 003</t>
  </si>
  <si>
    <t xml:space="preserve">GW 48 007</t>
  </si>
  <si>
    <t xml:space="preserve">GW 44 207</t>
  </si>
  <si>
    <t xml:space="preserve">GW 44 209</t>
  </si>
  <si>
    <t xml:space="preserve">Stalni priključek, komplet:</t>
  </si>
  <si>
    <t xml:space="preserve">podometne izvedbe</t>
  </si>
  <si>
    <t xml:space="preserve">nadometne izvedbe, IP44</t>
  </si>
  <si>
    <t xml:space="preserve">nadometne izvedbe, do 32A, IP44</t>
  </si>
  <si>
    <t xml:space="preserve">Vtičnica z zaščitnim kontaktom, komplet s samougasno podometno dozo in okvirjem, zaščito proti vstavljanju tujega predmeta, bele barve, v izvedbi kot Tem :</t>
  </si>
  <si>
    <t xml:space="preserve">16A, 250V, enojna</t>
  </si>
  <si>
    <t xml:space="preserve">16A, 250V, dvojna</t>
  </si>
  <si>
    <t xml:space="preserve">16A, 250V, trojna</t>
  </si>
  <si>
    <t xml:space="preserve">16A, 250V, enojna, rdeča</t>
  </si>
  <si>
    <t xml:space="preserve">16A, 250V, trojna, rdeča</t>
  </si>
  <si>
    <t xml:space="preserve">16A, 250V, enojna, zelena</t>
  </si>
  <si>
    <t xml:space="preserve">16A, 250V, enojna, s pokrovom</t>
  </si>
  <si>
    <t xml:space="preserve">16A, 250V, enojna, s pokrovom, IP44</t>
  </si>
  <si>
    <t xml:space="preserve">16A, 250V, enojna, rdeče barve, s pokrovom, IP44</t>
  </si>
  <si>
    <t xml:space="preserve">16A, 400V, s pokrovom, IP44</t>
  </si>
  <si>
    <t xml:space="preserve">Vtičnica z zaščitnim kontaktom, nadometne izvedbe, IP44, kot Gewiss:</t>
  </si>
  <si>
    <t xml:space="preserve">16A, 250V, s pokrovom, IP44</t>
  </si>
  <si>
    <t xml:space="preserve">Vtičnica 24V, komplet s samougasno podometno dozo in okvirjem, bele barve, za priklop koles</t>
  </si>
  <si>
    <t xml:space="preserve">Zidni  kanal,  iz  aluksiranega  aluminija,  bele barve,  dvoprekatni komplet s pregradami, veznimi elementi, pokrovom kanala, končnimi elementi in pritrdilnim priborom, kot Elba,  AT110 / 72, komplet</t>
  </si>
  <si>
    <t xml:space="preserve">končni element</t>
  </si>
  <si>
    <t xml:space="preserve">vtičnica z zaščitnim kontaktom, 16A, 250V, trojna, bela, vgrajen v zidni kanal</t>
  </si>
  <si>
    <t xml:space="preserve">vtičnica z zaščitnim kontaktom, 16A, 250V, trojna, rdeča, vgrajen v zidni kanal</t>
  </si>
  <si>
    <t xml:space="preserve">Talna doza za vgradno šest elementov, kot Elba, komplet s pokrovom talne doze, prilagojenim na končni tlak</t>
  </si>
  <si>
    <t xml:space="preserve">Podometno močnostno stikalo, IP65, kot Gewiss, komplet s podometno dozo:</t>
  </si>
  <si>
    <t xml:space="preserve">32A, 3. p., IP65, kot Gewiss,  GW  70 535,  komplet</t>
  </si>
  <si>
    <r>
      <rPr>
        <sz val="10"/>
        <color rgb="FF000000"/>
        <rFont val="Arial CE"/>
        <family val="2"/>
        <charset val="238"/>
      </rPr>
      <t xml:space="preserve">Motorno zaščitno stikalo, DM, nadometne izvedbe, 1-2A, 3.p. komplet
(</t>
    </r>
    <r>
      <rPr>
        <sz val="9"/>
        <color rgb="FF000000"/>
        <rFont val="Arial CE"/>
        <family val="0"/>
        <charset val="238"/>
      </rPr>
      <t xml:space="preserve">Točno območje zaščite preveriti pred naročilom glede na podatek tehnologije)</t>
    </r>
  </si>
  <si>
    <t xml:space="preserve">Razvodne oziroma podometne doze, komplet s pokrovom</t>
  </si>
  <si>
    <t xml:space="preserve">Razvodna podometna oziroma nadometna doza, komplet s pokrovom, do velikosti 300x150x70mm, komplet</t>
  </si>
  <si>
    <t xml:space="preserve">Podometna doza fi 60, komplet s pokrovom in Cu zbiralko za izvedbo spojev izenačevanja potencialov</t>
  </si>
  <si>
    <r>
      <rPr>
        <sz val="10"/>
        <color rgb="FF000000"/>
        <rFont val="Arial CE"/>
        <family val="2"/>
        <charset val="238"/>
      </rPr>
      <t xml:space="preserve">Žica H07V-K 4 mm2, dolžine 0,1-0,2 m, komplet s kabelskimi čevlji
</t>
    </r>
    <r>
      <rPr>
        <sz val="9"/>
        <color rgb="FF000000"/>
        <rFont val="Arial CE"/>
        <family val="0"/>
        <charset val="238"/>
      </rPr>
      <t xml:space="preserve">(premostitve kovinskih mas - okvirji vrat, omarice strojnih naprav, oprema kuhinje,...)</t>
    </r>
  </si>
  <si>
    <t xml:space="preserve">Žica H07V-K 6 mm2, dolžine 20cm, komplet s kabelskimi čevlji in vijaki</t>
  </si>
  <si>
    <t xml:space="preserve">Žica H07V-K 16 mm2, dolžine 20cm, komplet s kabelskimi čevlji in vijaki</t>
  </si>
  <si>
    <t xml:space="preserve">Gibliva PVC cev, dolžine do 30cm, komplet s pripadajočimi uvodnicami</t>
  </si>
  <si>
    <t xml:space="preserve">Izdelava spojev izenačevanja potencialov, komplet z objemkami oz. drobnim materialom</t>
  </si>
  <si>
    <t xml:space="preserve">Priklop, komplet z drobnim materialom:</t>
  </si>
  <si>
    <t xml:space="preserve">el. naprav do 1kW (umivalnik, pisoar, centrale, okna, el. ključavnice vrat, požarne lopute, …)</t>
  </si>
  <si>
    <t xml:space="preserve">ventilatorja do 0,1kW</t>
  </si>
  <si>
    <t xml:space="preserve">zunanje enote klima naprave, 4kW</t>
  </si>
  <si>
    <t xml:space="preserve">tehnoloških porabnikov v kuhinji do:</t>
  </si>
  <si>
    <t xml:space="preserve">5kW</t>
  </si>
  <si>
    <t xml:space="preserve">10kW</t>
  </si>
  <si>
    <t xml:space="preserve">16kW (pomivalni stroj)</t>
  </si>
  <si>
    <t xml:space="preserve">tehnološke naprave v pralnici</t>
  </si>
  <si>
    <t xml:space="preserve">do 12,5kW (pralni in sušilni stroj)</t>
  </si>
  <si>
    <t xml:space="preserve">dvigala</t>
  </si>
  <si>
    <t xml:space="preserve">krmilnih omaric klimatov do 6kW</t>
  </si>
  <si>
    <t xml:space="preserve">konvektorjev s termostatom</t>
  </si>
  <si>
    <t xml:space="preserve">toplotne črpalke, 8kW</t>
  </si>
  <si>
    <t xml:space="preserve">potopne črpalke, 1,2kW</t>
  </si>
  <si>
    <t xml:space="preserve">krmilno enoto deževnice</t>
  </si>
  <si>
    <t xml:space="preserve">hidroforja, 15kW</t>
  </si>
  <si>
    <t xml:space="preserve">Odklop obstoječega dovodnega energetskega kabla, Al 4x150+2,5mm2, ter preusmeritev na novo lokacijo merilne omare, s ponovnim priklopm komplet z drobnim materialom</t>
  </si>
  <si>
    <t xml:space="preserve">kompl.</t>
  </si>
  <si>
    <t xml:space="preserve">Sodelovanje pri preizkusu naprav strojnih inštalacij in tehnološke opreme</t>
  </si>
  <si>
    <r>
      <rPr>
        <sz val="10"/>
        <rFont val="Arial CE"/>
        <family val="2"/>
        <charset val="238"/>
      </rPr>
      <t xml:space="preserve">Tesnitev  med  požarnimi  sektorji  (EI90)  s  požarno odpornimi kiti odprtine do velikosti 0,05m2, komplet z izjavo izvajalca o vgradnji in ustreznimi certifikati
</t>
    </r>
    <r>
      <rPr>
        <sz val="9"/>
        <rFont val="Arial CE"/>
        <family val="0"/>
        <charset val="238"/>
      </rPr>
      <t xml:space="preserve">(Tesnitev vseh močnostnih inštalacij)</t>
    </r>
  </si>
  <si>
    <t xml:space="preserve">Meritve električnih inštalacij, komplet</t>
  </si>
  <si>
    <t xml:space="preserve">INSTALACIJSKI MATERIAL SKUPAJ:</t>
  </si>
  <si>
    <t xml:space="preserve">Velja za vse razdelilnike</t>
  </si>
  <si>
    <t xml:space="preserve">izdelava označb tokokrogov in sponk</t>
  </si>
  <si>
    <t xml:space="preserve">kabelske uvodnice</t>
  </si>
  <si>
    <t xml:space="preserve">zatesnitev uvodnic</t>
  </si>
  <si>
    <t xml:space="preserve">zaščitna prekrivna plošča za preprečitev dotika</t>
  </si>
  <si>
    <t xml:space="preserve">POK korita za polaganje kablov</t>
  </si>
  <si>
    <t xml:space="preserve">označba razdelilnika v skladu s predpisi</t>
  </si>
  <si>
    <t xml:space="preserve">predviden žep za namestitev vezalne sheme razdelilnika</t>
  </si>
  <si>
    <t xml:space="preserve">izdelava vezalne sheme po dejanskem stanju  in namestitev vezalne sheme v razdelilnik</t>
  </si>
  <si>
    <t xml:space="preserve">priklop, meritve, preizkus in spuščanje v pogon</t>
  </si>
  <si>
    <t xml:space="preserve">Pri vseh razdelilcih, ki imajo mrežni in agregatski del morata biti oba dela nedvoumno ločena. Agregatski del mora biti označen z rdečo črto.</t>
  </si>
  <si>
    <r>
      <rPr>
        <sz val="10"/>
        <color rgb="FF000000"/>
        <rFont val="Arial CE"/>
        <family val="2"/>
        <charset val="238"/>
      </rPr>
      <t xml:space="preserve">Razdelilnik </t>
    </r>
    <r>
      <rPr>
        <b val="true"/>
        <sz val="10"/>
        <color rgb="FF000000"/>
        <rFont val="Arial CE"/>
        <family val="0"/>
        <charset val="238"/>
      </rPr>
      <t xml:space="preserve">R-G</t>
    </r>
    <r>
      <rPr>
        <sz val="10"/>
        <color rgb="FF000000"/>
        <rFont val="Arial CE"/>
        <family val="2"/>
        <charset val="238"/>
      </rPr>
      <t xml:space="preserve">  (glavni - mreža in agregat), 
predviden kot prostostoječa omara s podstavkom, kovinska, obarvana z osnovno in končno belo barvo, sestavljena iz dveh delov, prvi mrežni dim. 1000x2000x350mm, z dvojnimi vrati, drugi agregatski del dim. 400x2000x350mm, z enojnimi vrati, s ključavnicami na vratih, dovodom in odvodi zgoraj in spodaj ter vgrajeno opremo, kot Schrack:</t>
    </r>
  </si>
  <si>
    <t xml:space="preserve">bremensko stikalo, 400A, 3.p., z osjo in ročko na vratih</t>
  </si>
  <si>
    <t xml:space="preserve">bremensko izbirno stikalo, 1-0-2, 100A, 3.p.</t>
  </si>
  <si>
    <t xml:space="preserve">trifazni omrežni analizator, circutor, kot NRG 96-1TF-RS485-C, komplet z navezavo na CNS</t>
  </si>
  <si>
    <t xml:space="preserve">tokovni transformator 250/5A</t>
  </si>
  <si>
    <t xml:space="preserve">varovalčni ločilnik, pokončni, VL00, komplet z NV varovalkami</t>
  </si>
  <si>
    <t xml:space="preserve">odklopnik, Tytan, 3p, komplet </t>
  </si>
  <si>
    <t xml:space="preserve">inštalacijski odklopnik, B10A, 1p</t>
  </si>
  <si>
    <t xml:space="preserve">močnostni kontaktor, 63A, 230V</t>
  </si>
  <si>
    <t xml:space="preserve">podatkovna vtičnica, enojna, RJ 45 kat 6</t>
  </si>
  <si>
    <t xml:space="preserve">prenapetostna zaščita, tip C</t>
  </si>
  <si>
    <t xml:space="preserve">vrstne sponke, uvodnice</t>
  </si>
  <si>
    <t xml:space="preserve">drobni in vezni material</t>
  </si>
  <si>
    <r>
      <rPr>
        <sz val="10"/>
        <color rgb="FF000000"/>
        <rFont val="Arial CE"/>
        <family val="2"/>
        <charset val="238"/>
      </rPr>
      <t xml:space="preserve">Razdelilnik </t>
    </r>
    <r>
      <rPr>
        <b val="true"/>
        <sz val="10"/>
        <color rgb="FF000000"/>
        <rFont val="Arial CE"/>
        <family val="0"/>
        <charset val="238"/>
      </rPr>
      <t xml:space="preserve">R-K </t>
    </r>
    <r>
      <rPr>
        <sz val="10"/>
        <color rgb="FF000000"/>
        <rFont val="Arial CE"/>
        <family val="2"/>
        <charset val="238"/>
      </rPr>
      <t xml:space="preserve"> (klet-mreža in agregat), 
predviden kot prostostoječa omara s podstavkom, kovinska, obarvana z osnovno in končno belo barvo, dim. 400x2000x350mm, komplet z vrati, s ključavnico, dovodom in odvodi zgoraj in spodaj, pregrado med mrežnim in agregatskim delom ter vgrajeno opremo, kot Schrack:</t>
    </r>
  </si>
  <si>
    <t xml:space="preserve">stikalo</t>
  </si>
  <si>
    <t xml:space="preserve">63A, 3p, v omari</t>
  </si>
  <si>
    <t xml:space="preserve">25A, 3p, v omari</t>
  </si>
  <si>
    <t xml:space="preserve">stikalo na dif. tok, 40/0,03A</t>
  </si>
  <si>
    <t xml:space="preserve">instalacijski odklopnik:</t>
  </si>
  <si>
    <t xml:space="preserve">B/10 A, 1p</t>
  </si>
  <si>
    <t xml:space="preserve">B/16 A, 1p</t>
  </si>
  <si>
    <t xml:space="preserve">C/16 A, 1p</t>
  </si>
  <si>
    <t xml:space="preserve">C/16 A, 3p</t>
  </si>
  <si>
    <t xml:space="preserve">C/25 A, 3p</t>
  </si>
  <si>
    <t xml:space="preserve">inštalacijski kontaktor, 20A, 4p, 230V</t>
  </si>
  <si>
    <t xml:space="preserve">foto rele, komplet s foto senzorjem</t>
  </si>
  <si>
    <t xml:space="preserve">prenapetostna zaščita, Protec C</t>
  </si>
  <si>
    <t xml:space="preserve">vrstne sponke</t>
  </si>
  <si>
    <r>
      <rPr>
        <sz val="10"/>
        <color rgb="FF000000"/>
        <rFont val="Arial CE"/>
        <family val="2"/>
        <charset val="238"/>
      </rPr>
      <t xml:space="preserve">Razdelilnik</t>
    </r>
    <r>
      <rPr>
        <b val="true"/>
        <sz val="10"/>
        <color rgb="FF000000"/>
        <rFont val="Arial CE"/>
        <family val="0"/>
        <charset val="238"/>
      </rPr>
      <t xml:space="preserve"> R-PR</t>
    </r>
    <r>
      <rPr>
        <sz val="10"/>
        <color rgb="FF000000"/>
        <rFont val="Arial CE"/>
        <family val="2"/>
        <charset val="238"/>
      </rPr>
      <t xml:space="preserve"> (pralnica-mreža), 
predviden kot tipska nadometna omara, kot Schrack, dim. 400x600x200mm, komplet z vrati ter vgrajeno opremo, kot Schrack:</t>
    </r>
  </si>
  <si>
    <t xml:space="preserve">stikalo na dif. tok 63/0,03A</t>
  </si>
  <si>
    <t xml:space="preserve">stikalo, 0-1, 10A, 1p, v omari</t>
  </si>
  <si>
    <t xml:space="preserve">motorno zaščitno stikalo, 0,6-1A, 2p</t>
  </si>
  <si>
    <r>
      <rPr>
        <sz val="10"/>
        <color rgb="FF000000"/>
        <rFont val="Arial CE"/>
        <family val="2"/>
        <charset val="238"/>
      </rPr>
      <t xml:space="preserve">Razdelilnik </t>
    </r>
    <r>
      <rPr>
        <b val="true"/>
        <sz val="10"/>
        <color rgb="FF000000"/>
        <rFont val="Arial CE"/>
        <family val="0"/>
        <charset val="238"/>
      </rPr>
      <t xml:space="preserve">R-KUH</t>
    </r>
    <r>
      <rPr>
        <sz val="10"/>
        <color rgb="FF000000"/>
        <rFont val="Arial CE"/>
        <family val="2"/>
        <charset val="238"/>
      </rPr>
      <t xml:space="preserve">  (kuhinja-mreža in agregat), 
predviden kot podometna omara, kovinska, obarvana z osnovno in končno belo barvo, dim. 800x2100x250mm, komplet z dvojnimi vrati, s ključavnico, dovodom in odvodi zgoraj in spodaj, pregrado med mrežnim in agregatskim delom ter vgrajeno opremo, kot Schrack:</t>
    </r>
  </si>
  <si>
    <t xml:space="preserve">100A, 3p, v omari</t>
  </si>
  <si>
    <t xml:space="preserve">40A, 3p, v omari</t>
  </si>
  <si>
    <t xml:space="preserve">C/20 A, 3p</t>
  </si>
  <si>
    <t xml:space="preserve">kombinirano zaščitno stikalo, C16/0,03A</t>
  </si>
  <si>
    <t xml:space="preserve">motorno zaščitno stikalo, 1-1,6A, 2p</t>
  </si>
  <si>
    <t xml:space="preserve">stikalna ura, 230V, dnevni in tedenski režim</t>
  </si>
  <si>
    <t xml:space="preserve">preklopni rele, 6A, 230V, 3 peklopne kontakte</t>
  </si>
  <si>
    <t xml:space="preserve">transformator, 230/24V, 20VA, z varovalko na sekundarju</t>
  </si>
  <si>
    <r>
      <rPr>
        <sz val="10"/>
        <color rgb="FF000000"/>
        <rFont val="Arial CE"/>
        <family val="2"/>
        <charset val="238"/>
      </rPr>
      <t xml:space="preserve">Razdelilnik </t>
    </r>
    <r>
      <rPr>
        <b val="true"/>
        <sz val="10"/>
        <color rgb="FF000000"/>
        <rFont val="Arial CE"/>
        <family val="0"/>
        <charset val="238"/>
      </rPr>
      <t xml:space="preserve">R-P1</t>
    </r>
    <r>
      <rPr>
        <sz val="10"/>
        <color rgb="FF000000"/>
        <rFont val="Arial CE"/>
        <family val="2"/>
        <charset val="238"/>
      </rPr>
      <t xml:space="preserve"> (pritličje - mreža in agregat), 
predviden kot tipska podometna omara, Schrack, modula 2000, 2U-21FL, dim. 590x1055x100mm, bele barve, komplet z vrati in podometno kadjo ter vgrajeno opremo, kot Schrack:</t>
    </r>
  </si>
  <si>
    <t xml:space="preserve">inštalacijsko stikalo</t>
  </si>
  <si>
    <r>
      <rPr>
        <sz val="10"/>
        <color rgb="FF000000"/>
        <rFont val="Arial CE"/>
        <family val="2"/>
        <charset val="238"/>
      </rPr>
      <t xml:space="preserve">Razdelilnik </t>
    </r>
    <r>
      <rPr>
        <b val="true"/>
        <sz val="10"/>
        <color rgb="FF000000"/>
        <rFont val="Arial CE"/>
        <family val="0"/>
        <charset val="238"/>
      </rPr>
      <t xml:space="preserve">R-P2</t>
    </r>
    <r>
      <rPr>
        <sz val="10"/>
        <color rgb="FF000000"/>
        <rFont val="Arial CE"/>
        <family val="2"/>
        <charset val="238"/>
      </rPr>
      <t xml:space="preserve"> (pritličje - mreža in agregat), 
predviden kot tipska podometna omara, Schrack, modula 2000, 2U-21FL, dim. 590x1055x100mm, bele barve, komplet z vrati in podometno kadjo ter vgrajeno opremo, kot Schrack:</t>
    </r>
  </si>
  <si>
    <t xml:space="preserve">C/10 A, 1p</t>
  </si>
  <si>
    <t xml:space="preserve">impulzni rele, 10A, 2p, 230V</t>
  </si>
  <si>
    <r>
      <rPr>
        <sz val="10"/>
        <color rgb="FF000000"/>
        <rFont val="Arial CE"/>
        <family val="2"/>
        <charset val="238"/>
      </rPr>
      <t xml:space="preserve">Razdelilnik </t>
    </r>
    <r>
      <rPr>
        <b val="true"/>
        <sz val="10"/>
        <color rgb="FF000000"/>
        <rFont val="Arial CE"/>
        <family val="0"/>
        <charset val="238"/>
      </rPr>
      <t xml:space="preserve">R-1N</t>
    </r>
    <r>
      <rPr>
        <sz val="10"/>
        <color rgb="FF000000"/>
        <rFont val="Arial CE"/>
        <family val="2"/>
        <charset val="238"/>
      </rPr>
      <t xml:space="preserve"> (1. nadstropje - mreža in agregat), 
predviden kot tipska podometna omara, Schrack, modula 2000, 3U-21FL, dim. 810x1055x100mm, bele barve, komplet z vrati in podometno kadjo ter vgrajeno opremo, kot Schrack:</t>
    </r>
  </si>
  <si>
    <t xml:space="preserve">stikalo na dif. tok, 25/0,03A</t>
  </si>
  <si>
    <t xml:space="preserve">inštalacijski kontaktor, 230V</t>
  </si>
  <si>
    <t xml:space="preserve">20A, 2p</t>
  </si>
  <si>
    <t xml:space="preserve">20A, 4p</t>
  </si>
  <si>
    <t xml:space="preserve">časovni rele, 8A, 230V, z zakasnjenim izklopom 10-20min.</t>
  </si>
  <si>
    <r>
      <rPr>
        <sz val="10"/>
        <color rgb="FF000000"/>
        <rFont val="Arial CE"/>
        <family val="2"/>
        <charset val="238"/>
      </rPr>
      <t xml:space="preserve">Razdelilnik </t>
    </r>
    <r>
      <rPr>
        <b val="true"/>
        <sz val="10"/>
        <color rgb="FF000000"/>
        <rFont val="Arial CE"/>
        <family val="0"/>
        <charset val="238"/>
      </rPr>
      <t xml:space="preserve">R-2N</t>
    </r>
    <r>
      <rPr>
        <sz val="10"/>
        <color rgb="FF000000"/>
        <rFont val="Arial CE"/>
        <family val="2"/>
        <charset val="238"/>
      </rPr>
      <t xml:space="preserve"> (2. nadstropje - mreža in agregat), 
predviden kot tipska podometna omara, Schrack, modula 2000, 3U-21FL, dim. 810x1055x100mm, bele barve, komplet z vrati in podometno kadjo ter vgrajeno opremo, kot Schrack:</t>
    </r>
  </si>
  <si>
    <t xml:space="preserve">C/25 A, 1p</t>
  </si>
  <si>
    <r>
      <rPr>
        <sz val="10"/>
        <color rgb="FF000000"/>
        <rFont val="Arial CE"/>
        <family val="2"/>
        <charset val="238"/>
      </rPr>
      <t xml:space="preserve">Razdelilnik</t>
    </r>
    <r>
      <rPr>
        <b val="true"/>
        <sz val="10"/>
        <color rgb="FF000000"/>
        <rFont val="Arial CE"/>
        <family val="0"/>
        <charset val="238"/>
      </rPr>
      <t xml:space="preserve"> R-B</t>
    </r>
    <r>
      <rPr>
        <sz val="10"/>
        <color rgb="FF000000"/>
        <rFont val="Arial CE"/>
        <family val="2"/>
        <charset val="238"/>
      </rPr>
      <t xml:space="preserve"> (baterijsko napajanje), 
predviden kot tipska nadometna omara, za vgradnjo do 48 elementov, komplet z vrati ter vgrajeno opremo, kot Schrack:</t>
    </r>
  </si>
  <si>
    <t xml:space="preserve">40A, 2p, v omari</t>
  </si>
  <si>
    <t xml:space="preserve">B/10 A, 2p</t>
  </si>
  <si>
    <t xml:space="preserve">inštalacijski kontaktor, 20A, 2p, 230V, 1xNO + 1xNC</t>
  </si>
  <si>
    <r>
      <rPr>
        <sz val="10"/>
        <color rgb="FF000000"/>
        <rFont val="Arial CE"/>
        <family val="2"/>
        <charset val="238"/>
      </rPr>
      <t xml:space="preserve">Razdelilnik </t>
    </r>
    <r>
      <rPr>
        <b val="true"/>
        <sz val="10"/>
        <color rgb="FF000000"/>
        <rFont val="Arial CE"/>
        <family val="0"/>
        <charset val="238"/>
      </rPr>
      <t xml:space="preserve">R-3N1</t>
    </r>
    <r>
      <rPr>
        <sz val="10"/>
        <color rgb="FF000000"/>
        <rFont val="Arial CE"/>
        <family val="2"/>
        <charset val="238"/>
      </rPr>
      <t xml:space="preserve"> (3. nadstropje - mreža in agregat), 
predviden kot tipska podometna omara, Schrack, modula 2000, 3U-21FL, dim. 810x1055x100mm, bele barve, komplet z vrati in podometno kadjo ter vgrajeno opremo, kot Schrack:</t>
    </r>
  </si>
  <si>
    <r>
      <rPr>
        <sz val="10"/>
        <color rgb="FF000000"/>
        <rFont val="Arial CE"/>
        <family val="2"/>
        <charset val="238"/>
      </rPr>
      <t xml:space="preserve">Razdelilnik </t>
    </r>
    <r>
      <rPr>
        <b val="true"/>
        <sz val="10"/>
        <color rgb="FF000000"/>
        <rFont val="Arial CE"/>
        <family val="0"/>
        <charset val="238"/>
      </rPr>
      <t xml:space="preserve">R-3N2</t>
    </r>
    <r>
      <rPr>
        <sz val="10"/>
        <color rgb="FF000000"/>
        <rFont val="Arial CE"/>
        <family val="2"/>
        <charset val="238"/>
      </rPr>
      <t xml:space="preserve"> (3. nadstropje - mreža in agregat), 
predviden kot tipska podometna omara, Schrack, modula 2000, 3U-21FL, dim. 810x1055x100mm, bele barve, komplet z vrati in podometno kadjo ter vgrajeno opremo, kot Schrack:</t>
    </r>
  </si>
  <si>
    <r>
      <rPr>
        <sz val="10"/>
        <color rgb="FF000000"/>
        <rFont val="Arial CE"/>
        <family val="2"/>
        <charset val="238"/>
      </rPr>
      <t xml:space="preserve">Razdelilnik </t>
    </r>
    <r>
      <rPr>
        <b val="true"/>
        <sz val="10"/>
        <color rgb="FF000000"/>
        <rFont val="Arial CE"/>
        <family val="0"/>
        <charset val="238"/>
      </rPr>
      <t xml:space="preserve">R-M</t>
    </r>
    <r>
      <rPr>
        <sz val="10"/>
        <color rgb="FF000000"/>
        <rFont val="Arial CE"/>
        <family val="2"/>
        <charset val="238"/>
      </rPr>
      <t xml:space="preserve"> (mansarda - mreža in agregat), 
predviden kot tipska podometna omara, Schrack, modula 2000, 3U-21FL, dim. 810x1055x100mm, bele barve, komplet z vrati in podometno kadjo ter vgrajeno opremo, kot Schrack:</t>
    </r>
  </si>
  <si>
    <t xml:space="preserve">Omarica za priklop mobilnega diesel agregata, predvidena kot podometna fasadna omarica iz brušenega Inox-a, dim. 500x500x200mm, s ključavnico, komplet z 63A, 4p, vtičnico ter 10m fleksibilnega kabla 4x25mm2, komplet</t>
  </si>
  <si>
    <t xml:space="preserve">Centrala za  odpiranje  dimo odvodnih  oken ter odpiranja senčil, kot ZIP Inženiring, Tolmin, z modulno ploščo, s polnilci, aku baterijami, moduli kontrole linije in signalizacijo stanja, sestavljena iz:</t>
  </si>
  <si>
    <t xml:space="preserve">pogon za odpiranje okna, 24V, velikost okna 70/100</t>
  </si>
  <si>
    <t xml:space="preserve">pogona za odpiranje dvojnega okna, 24V, velikost okna 160/100</t>
  </si>
  <si>
    <t xml:space="preserve">požarno-dimni modul</t>
  </si>
  <si>
    <t xml:space="preserve">motorna kartica</t>
  </si>
  <si>
    <t xml:space="preserve">požarna tipka, podometne izvedbe, PT 43 H</t>
  </si>
  <si>
    <t xml:space="preserve">dobni material</t>
  </si>
  <si>
    <t xml:space="preserve">komp.</t>
  </si>
  <si>
    <t xml:space="preserve">priklop sistema in preizkus</t>
  </si>
  <si>
    <t xml:space="preserve">Montažo pogonov za okna pred naročillom uskladiti z dobaviteljem okna</t>
  </si>
  <si>
    <t xml:space="preserve">Sistem ogrevanja žlebov in odtokov z električnimi kabli, kot EGRO Zorman, se stavljen iz:</t>
  </si>
  <si>
    <t xml:space="preserve">krmilna omarica KO-EO, komplet z elementi za krmiljenje in napajanje tokokrogov električnega ogrevanja </t>
  </si>
  <si>
    <t xml:space="preserve">tipalo temperature</t>
  </si>
  <si>
    <t xml:space="preserve">tipalo vlage</t>
  </si>
  <si>
    <t xml:space="preserve">grelni kabel dolžine</t>
  </si>
  <si>
    <t xml:space="preserve">70m</t>
  </si>
  <si>
    <t xml:space="preserve">nadometna priključna doza, 100x100, komplet s pokrovom</t>
  </si>
  <si>
    <t xml:space="preserve">priklop in preizkus</t>
  </si>
  <si>
    <t xml:space="preserve">drobni material</t>
  </si>
  <si>
    <t xml:space="preserve">Centrala detekcije plina, kot MX2000, komplet z avtomatiko in aku baterijami, moduli kontrole linije in signalizacijo stanja, sestavljena iz:</t>
  </si>
  <si>
    <t xml:space="preserve">detektor plina</t>
  </si>
  <si>
    <t xml:space="preserve">tlačno stikalo nape</t>
  </si>
  <si>
    <t xml:space="preserve">priklop elektro magnetnega ventila</t>
  </si>
  <si>
    <t xml:space="preserve">hupa z bliskavico</t>
  </si>
  <si>
    <r>
      <rPr>
        <sz val="10"/>
        <color rgb="FF000000"/>
        <rFont val="Arial CE"/>
        <family val="2"/>
        <charset val="238"/>
      </rPr>
      <t xml:space="preserve">Avtomatska  kompenzacijska   naprava,   okvirne   moči   20  kvar,  komplet
</t>
    </r>
    <r>
      <rPr>
        <sz val="9"/>
        <color rgb="FF000000"/>
        <rFont val="Arial CE"/>
        <family val="0"/>
        <charset val="238"/>
      </rPr>
      <t xml:space="preserve">Točna nazivna moč se določi, ko bodo znani parametri dovaljenega hladilnega agregata in klima naprav.</t>
    </r>
  </si>
  <si>
    <t xml:space="preserve">RAZDELILNIKI IN NAPRAVE  SKUPAJ:</t>
  </si>
  <si>
    <t xml:space="preserve">DIESELSKI ELEKTROAGREGAT, kot STUBELJ LDE 55 I</t>
  </si>
  <si>
    <t xml:space="preserve">maksimalna moč: 55 kVA (44 kW) 
trajna moč: 50 kVA (40 kW) 
napetost: 400/230 V, 50 Hz 
cos fi: 0,8 
Dimenzije: 2150x1100x1550 mm (DxŠxV) 
Teža: 960 kg 
Trajna moč: Neomejeno število ur uporabe s povprečnim obremenitvenim faktorjem 80 % objavljene primarne moči na vsakih 24 ur delovanja. 10 % preobremenitev je mogoča za eno (1) uro vsakih dvanajst (12) ur.
Maksimalna moč: Omejeno na 500 ur letnega delovanja z obremenitvenim faktorjem 100 % objavljene moči. Do 300 ur letno lahko deluje zaporedno. Nobena preobremenitev ni dovoljena.</t>
  </si>
  <si>
    <t xml:space="preserve">MOTOR ELEKTROAGREGATA IVECO NEF N45 AM2</t>
  </si>
  <si>
    <t xml:space="preserve">Turbo dizel, vodno hlajen, 4 valjni, 3200 cm3, poraba goriva ob 80 % obremenitvi elektroagregata 211 g/kWh.</t>
  </si>
  <si>
    <t xml:space="preserve">GENERATOR ELEKTROAGREGATA</t>
  </si>
  <si>
    <t xml:space="preserve">Sinhronski, avtoreguliran, samovzbujan (avtomatska kontrola napetosti vzbujanja), 2 polni, 3000 vrt/min, cosφ 0.8, razred izolacije H, zaščita IP21. Padec napetosti ob polni obremenitvi pri induktivnem delovnem faktorju 0,8 je med 16-20 % nazivne vrednosti napetosti: izhodna napetost si opomore v okvir 3 % nazivne vrednosti v manj kot 0,3 s.</t>
  </si>
  <si>
    <t xml:space="preserve">OPREMA ELEKTROAGREGATA: 
AKUMULATOR: akumulatorji za start 45 Ah (CaCa tehnologija);
REZERVOAR: rezervoar v podnožju elektroagregata z lovilno posodo in z vsemi potrebnimi priključki, volumen za avtonomijo 8-10 h; 
IZPUŠNI SISTEM: izpušni lonec za dušenje hrupa z izpušno cevjo; 
PODNOŽJE: jeklena konstrukcija – monoblok izvedba, motor in generator sta z elastičnimi vložki pritrjena na nosilno ogrodje prirejeno za poenostavljeno premikanje z viličarjem ali dvigalom, prašno barvano; 
OSTALO: avtomatski polnilec akumulatorjev, predgretje motorja, vse tekočine potrebne za delovanje stroja (mazalno olje, hladilna tekočina, brez goriva).</t>
  </si>
  <si>
    <t xml:space="preserve">KOMANDNA OMARA</t>
  </si>
  <si>
    <t xml:space="preserve">Ločena ali na elektroagregatu, prašno barvana, za montažo v prostoru, priklop kablov od spodaj. Oprema električne omare: generatorsko zaščitno stikalo, močnostni preklop mreža/agregat (ATS), vrstne sponke za priklop signalih kablov, priključki za močnostne kable, vsi potrebni varnostni elementi, tipka za izklop v sili, kontrolnik elektroagregata Inteli Nano NT AMF.
Z dvema odvodoma sestavljenima iz dveh varovalnih elementov VL00, komplet z varovalkami.</t>
  </si>
  <si>
    <t xml:space="preserve">KONTROLNIK ELEKTROAGREGATA KOT STUBELJ INTELI NANO NT AMF</t>
  </si>
  <si>
    <t xml:space="preserve">Kontrolnik kot Inteli Nano NT AMF (Automatic Mains Failure) je namenjen za avtomatski nadzor in kontrolo delovanja elektroagregata. Kontrolnik ima grafični LCD zaslon velikega formata 128x64p. Prikazovanje dogodkov in alarmov s simboli omogoča lažje odčitavanje in uporabo.</t>
  </si>
  <si>
    <t xml:space="preserve">OHIŠJE ELEKTROAGREGATA</t>
  </si>
  <si>
    <t xml:space="preserve">Zvočno izolirano ohišje 72±3 dBA na 7 m odporno na vremenske vplive, prašno barvano, za zunanjo montažo, vrata za lahek dostop do stroja s ključavnicami za zaklepanje.</t>
  </si>
  <si>
    <t xml:space="preserve">Dimenzije: 2150x1100x1800 mm (DxŠxV)</t>
  </si>
  <si>
    <t xml:space="preserve">Teža: 1180 kg</t>
  </si>
  <si>
    <t xml:space="preserve">MONTAŽA</t>
  </si>
  <si>
    <t xml:space="preserve">Dostava elektroagregata na objekt (lokacijo). Postavitev in montaža elektroagregata na pripravljen temelj. Električna priključitev agregata, povezava elektroagregata s komandno omaro z močnostnimi in signalnimi kabli (kable priskrbi naročnik – priporočamo bakrene vodnike). Dobava in montaža izpušnega sistema v dolžini 3 m ter odvodnih kanalov za zrak v dolžini 3 m. Testni zagon, dokumentacija, navodila, enopolne sheme, izjava o skladnosti CE, šolanje uporabnika (testni zagon in šolanje uporabnika se izvajajo na isti dan).</t>
  </si>
  <si>
    <t xml:space="preserve">DIESELSKI ELEKTRO AGREGAT SKUPAJ:</t>
  </si>
  <si>
    <t xml:space="preserve">Vsa oprema (kabli, podatkovne vtičnice, povezovalni paneli in ostala računalniška oprema) kvalitetnega razreda kot Nexans ali boljše. </t>
  </si>
  <si>
    <t xml:space="preserve">Kabel položen v medstropovju nadometno na kabelski polici delno v inštalacijskih kanalih, po stenah podometno v zaščitni cevi:</t>
  </si>
  <si>
    <t xml:space="preserve">UTP kat 6A</t>
  </si>
  <si>
    <t xml:space="preserve">JY(St)Y 10x2x0,6mm2</t>
  </si>
  <si>
    <t xml:space="preserve">PVC cev :</t>
  </si>
  <si>
    <t xml:space="preserve">fi 50</t>
  </si>
  <si>
    <t xml:space="preserve">PK 50</t>
  </si>
  <si>
    <t xml:space="preserve">PK 200, s pokrovom</t>
  </si>
  <si>
    <t xml:space="preserve">PK 300, s pokrovom</t>
  </si>
  <si>
    <t xml:space="preserve">Podatkovna vtičnica, dvojna, RJ 45 kat 6A, s protiprašnim pokrovčkom, komplet:</t>
  </si>
  <si>
    <t xml:space="preserve">podometne izvedbe, komplet z dozo in okvirjem, bele barve, kot Tem</t>
  </si>
  <si>
    <t xml:space="preserve">vgrajena v zidni kanal</t>
  </si>
  <si>
    <t xml:space="preserve">Podatkovna vtičnica, enojna, RJ 45 kat 6A, s protiprašnim pokrovčkom, komplet:</t>
  </si>
  <si>
    <t xml:space="preserve">podometne izvedbe, komplet z dozo in okvirjem, kot Vimar</t>
  </si>
  <si>
    <t xml:space="preserve">nadometne izvedbe, komplet</t>
  </si>
  <si>
    <t xml:space="preserve">Priklop:</t>
  </si>
  <si>
    <t xml:space="preserve">UTP kabla v napravah (centrale, omarice ozvočenja, CNS…)</t>
  </si>
  <si>
    <t xml:space="preserve">Komunikacijska omara, KO, 19", višine 42HE, kot Monelpro PS 6060 42HE komplet s stranicami in vrati ter vgrajeno opremo:</t>
  </si>
  <si>
    <t xml:space="preserve">organizator povezovalnih kablov za panel, komplet z nosilcem</t>
  </si>
  <si>
    <t xml:space="preserve">priključni panel, kat 6A,  24xRJ45</t>
  </si>
  <si>
    <t xml:space="preserve">telefonski delilnik</t>
  </si>
  <si>
    <t xml:space="preserve">razdelilnik, 19" z vtičnicami 6x16A</t>
  </si>
  <si>
    <t xml:space="preserve">meritve UTP kabla</t>
  </si>
  <si>
    <t xml:space="preserve">povezovalni kabli, dolžine 1,5m</t>
  </si>
  <si>
    <t xml:space="preserve">Aktivna oprema ni predmet načrta. V omaro je vgrajena tudi oprema video nadzora.</t>
  </si>
  <si>
    <t xml:space="preserve">Telekomunikacijska priključna omarica, iz brušenega inox-a, TEL+KKS, predvidena kot tipska podometna omarica Elba-OPK 402, dim. 485x400x140mm, komplet s krone letvico</t>
  </si>
  <si>
    <t xml:space="preserve">Podometna razvodna doza dim. 100x150x70, komplet s pokrovom</t>
  </si>
  <si>
    <r>
      <rPr>
        <sz val="10"/>
        <rFont val="Arial CE"/>
        <family val="2"/>
        <charset val="238"/>
      </rPr>
      <t xml:space="preserve">Tesnitev  med  požarnimi  sektorji  (EI90)  s  požarno odpornimi kiti odprtine do velikosti 0,05m2, komplet z izjavo izvajalca o vgradnji in ustreznimi certifikati
</t>
    </r>
    <r>
      <rPr>
        <sz val="9"/>
        <rFont val="Arial CE"/>
        <family val="0"/>
        <charset val="238"/>
      </rPr>
      <t xml:space="preserve">(Tesnitev vseh signalnokomunikacijskih inštalacij)</t>
    </r>
  </si>
  <si>
    <t xml:space="preserve">UNIVERZALNO OŽIČENJE SKUPAJ:</t>
  </si>
  <si>
    <t xml:space="preserve">Kabel položen v medstropovju na kabelski polici oziroma inštalacijskem kanalu ter delno pod oblogami v zaščitnih ceveh:</t>
  </si>
  <si>
    <t xml:space="preserve">DG 113</t>
  </si>
  <si>
    <t xml:space="preserve">DG 163</t>
  </si>
  <si>
    <t xml:space="preserve">fi 16, rebrasta, samougasna</t>
  </si>
  <si>
    <t xml:space="preserve">Antenska vtičnica, z možnostjo dvosmerne komunikacije, komplet </t>
  </si>
  <si>
    <t xml:space="preserve">koaksialnega kabla v napravah (omarica ozvočenja, AV omarica)</t>
  </si>
  <si>
    <t xml:space="preserve">TV delilnik, prehodni, za prikop 6 odvodov, vgrajen v komunikacijski omari,  komplet</t>
  </si>
  <si>
    <t xml:space="preserve">TV delilnik, končni, za prikop 6 antenskih vtičnic, komplet z nadometno razvodno dozo </t>
  </si>
  <si>
    <t xml:space="preserve">Nivo dušenja določiti pred naročilom glede na moč signala.</t>
  </si>
  <si>
    <t xml:space="preserve">Priključna omarica - glej poglavje V.</t>
  </si>
  <si>
    <t xml:space="preserve">TV INSTALACIJA SKUPAJ:</t>
  </si>
  <si>
    <t xml:space="preserve">JY(St)Y 4x2x0,8 mm</t>
  </si>
  <si>
    <t xml:space="preserve">LIYCY 2x1mm</t>
  </si>
  <si>
    <t xml:space="preserve">Celovit video domofonski sistem, kot TCS, sestavljen iz:</t>
  </si>
  <si>
    <t xml:space="preserve">BUS Naprava za napajanje in kontrolo kot BVS20-SG+ NVG01 paket</t>
  </si>
  <si>
    <t xml:space="preserve">BUS rele za direktno aktiviranje el.ključavnice preko BUS-a kot TOER2-EB</t>
  </si>
  <si>
    <t xml:space="preserve">Pozivna video enota z dvema tipkama kot A02av</t>
  </si>
  <si>
    <t xml:space="preserve">komplet z mikrofonom, zvočnikom in elektroniko, z vključeno podometno dozo</t>
  </si>
  <si>
    <t xml:space="preserve">Pozivna video enota s šestimi tipkami kot A06av</t>
  </si>
  <si>
    <t xml:space="preserve">Video monitor za montažo na zid, kot IUK  IVX9001-0140</t>
  </si>
  <si>
    <t xml:space="preserve">brez slušalke, z barvnim ekranom diagonale 3,5", s 13. različnimi melodijami za etažni poziv in poziv izpred vrat, s tipkami za odpiranje vrat, izklop zvonjenja in aktiviranje kamere, s tremi dodatnimi tipkami za posebne funkcije</t>
  </si>
  <si>
    <t xml:space="preserve">Interface za telefonske centrale, kot FBO1100-0400</t>
  </si>
  <si>
    <t xml:space="preserve">s spominom za 16 pozivnih številk, za povezovanje na standardne a/b priključke telefonskih central, za klicanje z max. 64 pozivnih enot, z relejskim  izhodom z reguliranjem časa prekinjanja</t>
  </si>
  <si>
    <t xml:space="preserve">Video:Bus-Komutator, kot FVU1210-0600</t>
  </si>
  <si>
    <t xml:space="preserve">dva vhoda, en izhod, </t>
  </si>
  <si>
    <t xml:space="preserve">montaža priklop in zagon, šolanje uporabnika</t>
  </si>
  <si>
    <t xml:space="preserve">Nadometna omarica za vgradno 24 elementov, komplet z vrati</t>
  </si>
  <si>
    <t xml:space="preserve">Priklop na telefonskem delilniku, komplet z drobnim materialom</t>
  </si>
  <si>
    <t xml:space="preserve">VIDEO DOMOFONSKA INSTALACIJA SKUPAJ:</t>
  </si>
  <si>
    <t xml:space="preserve">JE-H(St)H E30 1x2x0,8mm</t>
  </si>
  <si>
    <t xml:space="preserve">NHXH-0 E30 2 x 1,5 mm2</t>
  </si>
  <si>
    <r>
      <rPr>
        <sz val="10"/>
        <color rgb="FF000000"/>
        <rFont val="Arial CE"/>
        <family val="2"/>
        <charset val="238"/>
      </rPr>
      <t xml:space="preserve">Modularna analogna adresibilna </t>
    </r>
    <r>
      <rPr>
        <b val="true"/>
        <sz val="10"/>
        <rFont val="DINCE-Regular"/>
        <family val="0"/>
        <charset val="238"/>
      </rPr>
      <t xml:space="preserve">5-zančna</t>
    </r>
    <r>
      <rPr>
        <sz val="10"/>
        <rFont val="DINCE-Regular"/>
        <family val="0"/>
        <charset val="238"/>
      </rPr>
      <t xml:space="preserve"> protipožarna centrala, </t>
    </r>
    <r>
      <rPr>
        <b val="true"/>
        <sz val="10"/>
        <rFont val="DINCE-Regular"/>
        <family val="0"/>
        <charset val="238"/>
      </rPr>
      <t xml:space="preserve">maks. 990 adres</t>
    </r>
    <r>
      <rPr>
        <sz val="10"/>
        <rFont val="DINCE-Regular"/>
        <family val="0"/>
        <charset val="238"/>
      </rPr>
      <t xml:space="preserve"> (495 javljalnikov in 495 modulov), </t>
    </r>
    <r>
      <rPr>
        <b val="true"/>
        <sz val="10"/>
        <rFont val="DINCE-Regular"/>
        <family val="0"/>
        <charset val="238"/>
      </rPr>
      <t xml:space="preserve">brez vgrajenih zančnih kartic</t>
    </r>
    <r>
      <rPr>
        <sz val="10"/>
        <rFont val="DINCE-Regular"/>
        <family val="0"/>
        <charset val="238"/>
      </rPr>
      <t xml:space="preserve">, vgrajena prikazovalnik in tipkovnica za rokovanje s sistemom na čelni plošči, popolnoma programabilna, pomnilnik dogodkov, 2 izhodna releja (alarm, napaka), 3 serijski porti za priključitev kartic RS-485 in/ ali RS-232, 4 izhodi za sirene, slovenski teksti, EN 54-2 in 4</t>
    </r>
  </si>
  <si>
    <t xml:space="preserve">kot MORLEY, tip ZX5Se </t>
  </si>
  <si>
    <t xml:space="preserve">(Opomba: Centrala mora imeti možnost razširitve še vsaj za dve zanki, ker se bo v prihodnosti pokril še prizidek.)</t>
  </si>
  <si>
    <t xml:space="preserve">Akumulatorska baterija 12V/ 26 Ah</t>
  </si>
  <si>
    <t xml:space="preserve">Adresibilna zančna kartica MORLEY, za priključitev 99 javljalnikov in 99 modulov protokola Morley</t>
  </si>
  <si>
    <t xml:space="preserve">kot MORLEY, tip 795-072-100</t>
  </si>
  <si>
    <t xml:space="preserve">Univerzalni TCP/IP (ethernet) in GPRS modul, za prenos vlom/požar ( EN54-21, ATS 5)</t>
  </si>
  <si>
    <t xml:space="preserve">kot INOVA, tip TAU</t>
  </si>
  <si>
    <t xml:space="preserve">(Opomba: Naročniško podatkovno SIM kartico za back up GPRS prenos zagotovi naročnik.)</t>
  </si>
  <si>
    <t xml:space="preserve">Dodatni napajalnik 27.6Vdc, 5A, 140W, AKU baterije max. 2x12V/ 17Ah, kovinsko ohišje dim. 450x260x205 mm, EN 54-4</t>
  </si>
  <si>
    <t xml:space="preserve">kot COOPER, tip 82450 BG</t>
  </si>
  <si>
    <t xml:space="preserve">Akumulatorska baterija 12V/ 17 Ah (za namestitev v dodatni napajalnik)</t>
  </si>
  <si>
    <t xml:space="preserve">Analogni adresibilni optični dimni javljalnik požara</t>
  </si>
  <si>
    <t xml:space="preserve">kot MORLEY, tip MI-PSE-S2</t>
  </si>
  <si>
    <r>
      <rPr>
        <sz val="10"/>
        <color rgb="FF000000"/>
        <rFont val="Arial CE"/>
        <family val="2"/>
        <charset val="238"/>
      </rPr>
      <t xml:space="preserve">Analogni adresibilni termodiferencialni javljalnik (10°C/ min), T</t>
    </r>
    <r>
      <rPr>
        <vertAlign val="subscript"/>
        <sz val="10"/>
        <rFont val="DINCE-Regular"/>
        <family val="0"/>
        <charset val="238"/>
      </rPr>
      <t xml:space="preserve">max=</t>
    </r>
    <r>
      <rPr>
        <sz val="10"/>
        <rFont val="DINCE-Regular"/>
        <family val="0"/>
        <charset val="238"/>
      </rPr>
      <t xml:space="preserve"> 58°C</t>
    </r>
  </si>
  <si>
    <t xml:space="preserve">kot MORLEY, tip MI-RHSE-S2</t>
  </si>
  <si>
    <t xml:space="preserve">Podnožje za javljalnik požara</t>
  </si>
  <si>
    <t xml:space="preserve">kot MORLEY, tip B501</t>
  </si>
  <si>
    <t xml:space="preserve">Vzorčna komora, komplet s cevmi, brez javljalnika požara</t>
  </si>
  <si>
    <t xml:space="preserve">kot tip VK-03-60</t>
  </si>
  <si>
    <t xml:space="preserve">Adresibilni ročni javljalnik požara, komplet s podnožjem SR3T</t>
  </si>
  <si>
    <t xml:space="preserve">kot MORLEY, tip MI-MCP</t>
  </si>
  <si>
    <t xml:space="preserve">Adresibilna stenska sirena, komplet s podnožjem B501AP, glasnost 97 dB/1 m, rdeča</t>
  </si>
  <si>
    <t xml:space="preserve">kot MORLEY, tip MI-WSO-PR-N</t>
  </si>
  <si>
    <t xml:space="preserve">Adresibilni trokanalni modul (2x vhod, 1x izhod), brez ohišja M200E-SMB</t>
  </si>
  <si>
    <t xml:space="preserve">kot MORLEY, tip MI-D2ICMO</t>
  </si>
  <si>
    <t xml:space="preserve">Adresibilni enokanalni izhodni modul, 24V, brez ohišja M200E-SMB</t>
  </si>
  <si>
    <t xml:space="preserve">kot MORLEY, tip MI-DCMO</t>
  </si>
  <si>
    <t xml:space="preserve">Adresibilni enokanalni vhodni modul, brez ohišja M200E-SMB</t>
  </si>
  <si>
    <t xml:space="preserve">kot MORLEY, tip MI-DMMI</t>
  </si>
  <si>
    <t xml:space="preserve">Ohišje za module</t>
  </si>
  <si>
    <t xml:space="preserve">kot MORLEY, tip M200E-SMB</t>
  </si>
  <si>
    <t xml:space="preserve">Potezno stikalo SOS (neadresibilno)</t>
  </si>
  <si>
    <t xml:space="preserve">Držalni magnet za požarna vrata, 24Vdc, z vgrajeno tipko za deblokado (vrata drži v odprtem stanju), komplet z nosilcem po meri za montažo na steno</t>
  </si>
  <si>
    <t xml:space="preserve">Označevalna nalepka</t>
  </si>
  <si>
    <t xml:space="preserve">Označevalna nalepka s simbolom ročnega javljalnika požara, po SIST 1013</t>
  </si>
  <si>
    <t xml:space="preserve">Označevalna nalepka s simbolom sirene, po SIST 1013</t>
  </si>
  <si>
    <t xml:space="preserve">Nastavitev parametrov, adresiranje in konfiguracija centrale, testiranje, spuščanje v pogon, primopredaja in poučitev pristojnega osebja o delovanju sistema </t>
  </si>
  <si>
    <t xml:space="preserve">Pregled požarnega sistema, sistema ODT v stopnišču in detekcije plina v kuhinji s pridobitvijo potrdila o brezhibnem delovanju s strani pooblaščene institucije</t>
  </si>
  <si>
    <t xml:space="preserve">Sodelovanje izvajalca pri pregledu sistema za javljanje požara</t>
  </si>
  <si>
    <t xml:space="preserve">AVTOMATSKO JAVLJANJE POŽARA SKUPAJ:</t>
  </si>
  <si>
    <t xml:space="preserve">LIYCY 2x0,5+6x0,22mm</t>
  </si>
  <si>
    <t xml:space="preserve">Protivlomna centrala, 16 sektorjev, 32 con (od tega 8 na centrali), 64+4+1 uporabniških kod, 32 programabilnih izhodov (od tega 8 na centrali), arhiv za 439 dogodkov, urniki, možnost brezžičnih con, vgrajen tel. komunikator, v plastičnem ohišju, EN 50131, GRADE 2</t>
  </si>
  <si>
    <t xml:space="preserve">kot SATEL, tip INTEGRA 32</t>
  </si>
  <si>
    <t xml:space="preserve">(Opomba: Prenos dogodkov iz protivlomne centrale bo izveden preko TAU modula (IP + GPRS), ki je v popisu pri javljanju požara.)</t>
  </si>
  <si>
    <t xml:space="preserve">Akumulatorska baterija 12V/ 17 Ah (za montažo v centralo)</t>
  </si>
  <si>
    <t xml:space="preserve">Transformator za centralo</t>
  </si>
  <si>
    <t xml:space="preserve">Plastično  ohišje  za  centrale  VERSA,  razširitvene  in  GSM  module, brez transformatorja</t>
  </si>
  <si>
    <t xml:space="preserve">kot SATEL, tip OPU-4 P</t>
  </si>
  <si>
    <t xml:space="preserve">LCD tipkovnica za INTEGRA centrale, zelena osvetlitev tipk in prikazovalnika</t>
  </si>
  <si>
    <t xml:space="preserve">kot SATEL, INT-KLCD-GR</t>
  </si>
  <si>
    <t xml:space="preserve">Pasivni IR senzor gibanja, polje pokritja 18x18m (opcijsko 2x20m), nezaznavanje hišnih živali do 25 kg, po standardu SIST EN 50131, GRADE 2, komplet z nosilcem</t>
  </si>
  <si>
    <t xml:space="preserve">VIDICON, tip BINGO</t>
  </si>
  <si>
    <t xml:space="preserve">Razširitveni modul, 8 con, za centrale VERSA in INTEGRA</t>
  </si>
  <si>
    <t xml:space="preserve">kot SATEL, tip CA-64E</t>
  </si>
  <si>
    <t xml:space="preserve">Zunanja  sirena  z  bliskavko,  12 Vdc,  do  120 dB/ 1 m,  150 mA, bela z rdečo bliskavko,  EN  50131,  GRADE  2,  komplet z baterijo 12V/2,3Ah</t>
  </si>
  <si>
    <t xml:space="preserve">kot SATEL, tip SP-6500 R</t>
  </si>
  <si>
    <t xml:space="preserve">Nastavitev parametrov, testiranje, spuščanje v pogon, primopredaja in poučitev pristojnega osebja o delovanju sistema ter izdelava navodil za rokovanje</t>
  </si>
  <si>
    <t xml:space="preserve">PROTIVLOMNO VAROVANJE SKUPAJ:</t>
  </si>
  <si>
    <t xml:space="preserve">VIDEO NADZOR</t>
  </si>
  <si>
    <t xml:space="preserve">UTP kat 5</t>
  </si>
  <si>
    <t xml:space="preserve">Mrežna samostojna (standalone) video snemalna naprava, 32 IP video vhodov, pasovna širirina 160 Mbps, brez HDD, 8x SATA vmesnik (do 4 TB na HDD), resolucija snemanja in predvajanja do 5 MP, izhodi: CVBS video, VGA in HDMI, 3x USB 2.0, RS-232, RS-485, 2x GigaBit Ethernet, alarm I/O: 16/4, 19" izvedba, višine 2U</t>
  </si>
  <si>
    <t xml:space="preserve">kot HIKVISION, tip DS-9632NI-ST</t>
  </si>
  <si>
    <t xml:space="preserve">Trdi disk 3.0 TB, P-SATA</t>
  </si>
  <si>
    <t xml:space="preserve">22" LCD monitor in računalniška miška</t>
  </si>
  <si>
    <t xml:space="preserve">Delovna postaja (osebni računalnik), komplet z 22" LCD monitorjem, tipkovnico in miško (za recepcijo) </t>
  </si>
  <si>
    <r>
      <rPr>
        <sz val="10"/>
        <color rgb="FF000000"/>
        <rFont val="Arial CE"/>
        <family val="2"/>
        <charset val="238"/>
      </rPr>
      <t xml:space="preserve">Zunanja IP 3 megapiksel dnevno/nočna kamera z lastno IR osvetlitvijo (BULLET), domet IR osvetlitve do 30m</t>
    </r>
    <r>
      <rPr>
        <sz val="10"/>
        <rFont val="DINCE-Regular"/>
        <family val="0"/>
        <charset val="238"/>
      </rPr>
      <t xml:space="preserve">, IR CUT filter z avtomatskim preklopom, 1/3" progresivni CMOS, 0.07Lux/F1.2 AGC on, 0.1Lux/F1.4 AGC on, 0 lux pri IR, objektiv 2.8-12mm,detekcija gibanja, H.264//MJPEG, max. resolucija 2048x1536- 12.5fps; 1920x1080-25fps, 1280x720-25fps, napajanje12Vdc/PoE, funkcije D-WDR, 3D-DNR, dual stream, BLC, izvedba v zaščiti IP66, komplet s priključno dozo
</t>
    </r>
  </si>
  <si>
    <t xml:space="preserve">kot HIKVISION, tip DS-2CD2632F-I + DS-1260ZJ</t>
  </si>
  <si>
    <t xml:space="preserve">IP 3MP MINI DOME kamera, ICR day-night, 1/3" progressive scan CMOS, 0.07 lux/ F1.2, 0 lux z IR, IR: domet do 10m, vgrajen objektiv 4 mm, detekcija gibanja, dvojni stream, vgrajena reža za Micro SD/SDHC/SDXC kartico (do 64 GB), digitalni WDR, 3D DNR, BLC, H.264/MJPEG, 2048x1536: 12.5fps, 1920x1080: 25fps, IP66 (brez grelca !), 12Vdc/PoE</t>
  </si>
  <si>
    <t xml:space="preserve">kot HIKVISION, tip DS-2CD2532F-I</t>
  </si>
  <si>
    <t xml:space="preserve">Konektor RJ45</t>
  </si>
  <si>
    <r>
      <rPr>
        <sz val="10"/>
        <color rgb="FF000000"/>
        <rFont val="Arial CE"/>
        <family val="2"/>
        <charset val="238"/>
      </rPr>
      <t xml:space="preserve">Prostostoječa, kovinska 19" rack omara, dimenzij (širina x globina x višina) 560x600x1163, uporabne višine</t>
    </r>
    <r>
      <rPr>
        <b val="true"/>
        <sz val="10"/>
        <rFont val="DINCE-Regular"/>
        <family val="0"/>
        <charset val="238"/>
      </rPr>
      <t xml:space="preserve"> 24 HE</t>
    </r>
    <r>
      <rPr>
        <sz val="10"/>
        <rFont val="DINCE-Regular"/>
        <family val="0"/>
        <charset val="238"/>
      </rPr>
      <t xml:space="preserve">, 1 x organizator ožičenja, 1 x polica - fiksna, 1 x razdelilno polje 230V, s sedmimi vtičnicami, komplet s prenapetostno zaščito, komplet s snemljivimi stranicami, spredaj steklena vrata s ključavnico in tečaji, zadaj nosilna kovinska stena, odprtine za kable spodaj na zadnjem delu dna in zgoraj na zadnjem delu pokrova</t>
    </r>
  </si>
  <si>
    <t xml:space="preserve">24-portni switch, funkcija PoE , 19" izvedba</t>
  </si>
  <si>
    <t xml:space="preserve">24 portni patch panel, rack izvedba</t>
  </si>
  <si>
    <t xml:space="preserve">Povezovalni UTP cat. 5 kabel, RJ-45/RJ-45, dolžine 2m</t>
  </si>
  <si>
    <t xml:space="preserve">Povezovalni UTP cat. 5 kabel, RJ-45/RJ-45, dolžine 1m</t>
  </si>
  <si>
    <t xml:space="preserve">Nastavitev parametrov, testiranje, spuščanje v pogon, primopredaja in poučitev pristojnega osebja o delovanju sistema </t>
  </si>
  <si>
    <t xml:space="preserve">Izdelava projekta izvedenih del - PID (na pridobljene tlorisne podloge v ACAD-u)</t>
  </si>
  <si>
    <t xml:space="preserve">VIDEO NADZOR SKUPAJ:</t>
  </si>
  <si>
    <t xml:space="preserve">OZVOČENJE in MULTIMEDIJSKA OPREMA</t>
  </si>
  <si>
    <t xml:space="preserve">MULTIMEDIJSKA OPREMA PREDAVALNIC 1.22 IN 1.23</t>
  </si>
  <si>
    <t xml:space="preserve">AV oprema v 19" omarici -SEA, v sestavi:</t>
  </si>
  <si>
    <t xml:space="preserve">1204 -avdio  mikser s fantomskim napajanjem, 4 /4/2 , panelni 19"/6 HE</t>
  </si>
  <si>
    <t xml:space="preserve">STR-DH520  dolby-surround AV center, HDMI, 3HE/19"</t>
  </si>
  <si>
    <t xml:space="preserve">SNN1120- avdio ojačevalnik 100V/60W, 19"/2 HE</t>
  </si>
  <si>
    <t xml:space="preserve">SVP1010A-  avtomatizirano napajanje projektorja in elektro platna ( ko sistem prižgemo, se avtomatsko prižge projektor , platno se avtomatsko spusti, vključi se VGA vhod na projektorju. Sistema ugasnemo z enim gumbom, platno se pospravi, projektor pa ugasne čez 3 minute da se žarnica ohladi..)</t>
  </si>
  <si>
    <t xml:space="preserve">AKG brezžični kravatni mikrofon, UHF, nastavljive frekvence, dvoantenski sprejemnik, avtonomija baterije cca 25 ur.</t>
  </si>
  <si>
    <t xml:space="preserve">AKG brezžični ročni mikrofon, UHF, nastavljive frekvence, dvoantenski sprejemnik, avtonomija baterije cca 25 ur.</t>
  </si>
  <si>
    <t xml:space="preserve">BLU-RAY predvajalnik multiformat, (DVD,CD/mp-3, Mpeg formati)-Sony, vgradni 19" / 1 HE</t>
  </si>
  <si>
    <t xml:space="preserve">ILD122  ojačevalnik za tokovno zanko </t>
  </si>
  <si>
    <t xml:space="preserve">15HE/19"  rack omarica   za vgradnjo AV komponent, dim. Š x v x g : 560 x 800 x 410 mm, z vrati in ključavnico</t>
  </si>
  <si>
    <t xml:space="preserve">SNZ2110  Hi-fi vgradni zvočnik za spuščene stropove, 5W/100V, bele barve RAL9010, Fi 216 mm, vgradna odprtina Fi 193 mm. </t>
  </si>
  <si>
    <t xml:space="preserve">PB760W Hi-Fi nadometni zvočnik 60/100W/8 Ohm, beli, komplet z zidnim nosilcem (SEA)</t>
  </si>
  <si>
    <t xml:space="preserve">SAW200  aktivni suwoofer 12/200W</t>
  </si>
  <si>
    <t xml:space="preserve">Full-HD videoprojektor  3000 Lumnov osn. Resolucije 1920 x 1080 , vsi priključki, ohišje bele barve ( D910 -ponudnik mora imeti pooblastilo za prodajo in servisiranje projektorja) </t>
  </si>
  <si>
    <t xml:space="preserve">EL30225Elektromotorno videoprojekcijsko platno 300x 225 cm</t>
  </si>
  <si>
    <t xml:space="preserve">Bela magnetna tabla 120 x 300 cm</t>
  </si>
  <si>
    <t xml:space="preserve">Junior, set- komplet pisal , brisalca in čistila za magnetno tablo</t>
  </si>
  <si>
    <t xml:space="preserve">Priključki (VGA, Avdio, video, HDMI )  za stensko dozo</t>
  </si>
  <si>
    <t xml:space="preserve">Nosilec za videoprojektor za stropno  montažo,</t>
  </si>
  <si>
    <t xml:space="preserve">Intalacijski materiali in dela</t>
  </si>
  <si>
    <t xml:space="preserve">Kabel Tasker C258</t>
  </si>
  <si>
    <t xml:space="preserve">HDMI kabel 18m, kvaliteten, M/M,  z ojačevalcem</t>
  </si>
  <si>
    <t xml:space="preserve">HDMI kabel 4m, kvaliteten, M/M,  </t>
  </si>
  <si>
    <t xml:space="preserve">kabel Tasker C118</t>
  </si>
  <si>
    <t xml:space="preserve">Kabel RG59B/U</t>
  </si>
  <si>
    <r>
      <rPr>
        <sz val="10"/>
        <color rgb="FF000000"/>
        <rFont val="Arial CE"/>
        <family val="2"/>
        <charset val="238"/>
      </rPr>
      <t xml:space="preserve">Kabel PPL3x1,5 mm</t>
    </r>
    <r>
      <rPr>
        <vertAlign val="superscript"/>
        <sz val="9"/>
        <rFont val="Arial CE"/>
        <family val="0"/>
        <charset val="238"/>
      </rPr>
      <t xml:space="preserve">2</t>
    </r>
  </si>
  <si>
    <t xml:space="preserve">Kabel PPL 4 x 1,5 mm2</t>
  </si>
  <si>
    <r>
      <rPr>
        <sz val="10"/>
        <color rgb="FF000000"/>
        <rFont val="Arial CE"/>
        <family val="2"/>
        <charset val="238"/>
      </rPr>
      <t xml:space="preserve">Kabel PPL2x1,5 mm</t>
    </r>
    <r>
      <rPr>
        <vertAlign val="superscript"/>
        <sz val="9"/>
        <rFont val="Arial CE"/>
        <family val="0"/>
        <charset val="238"/>
      </rPr>
      <t xml:space="preserve">2</t>
    </r>
  </si>
  <si>
    <t xml:space="preserve">PF žica 2,5 mm2 za induktivno zanko</t>
  </si>
  <si>
    <t xml:space="preserve">Izvedba šibkotočne instalacije v predpripravljene cevi</t>
  </si>
  <si>
    <t xml:space="preserve">montaža  stenskih zvočnikov</t>
  </si>
  <si>
    <t xml:space="preserve">Rebrasta instalacijska cev fi 36 mm  </t>
  </si>
  <si>
    <t xml:space="preserve">Montaža opreme - elektro platna, table,  videoprojektorja, AV naprave, konektiranje kablov, nastavitve, zagon, poučitev uporabnika.</t>
  </si>
  <si>
    <t xml:space="preserve">MULTIMEDIJSKA OPREMA PREDAVALNICE 3.7</t>
  </si>
  <si>
    <r>
      <rPr>
        <sz val="10"/>
        <color rgb="FF000000"/>
        <rFont val="Arial CE"/>
        <family val="2"/>
        <charset val="238"/>
      </rPr>
      <t xml:space="preserve">Interaktivni projektor za kratke razdalje , WXGA  LCD videoprojektor  1280 x800 osnovne resolucije,   svetilnosti 2500 ANSI lumnov,  kontrast 2000:1, življenska doba žarnice 5000 ur,  vhodi: 2 x VGA in 1x VGA  monitor out, HDMI,   compositni video,  s-VIDEO,  avdio (RCA) in ,avdio mini jack In, Out,   USB -A za prezentacije, USB-B za miško,  RJ-45 LAN, RS232  kontrolni port,  primeren za stensko montažo nad tablo z priloženim posebnim nosilcem,pokrov za menjavo žarnice  na zunanjem delu ohišja za hitro zamenjavo , ohišje projektorja v beli barvi,    masa 4 kg, varnostni zatič proti kraji.Ponudnik mora obvezno  priložiti potrdilo , da je certificiran distributer in serviser ponujenega projektorja!!</t>
    </r>
    <r>
      <rPr>
        <sz val="9"/>
        <color rgb="FFFFFFFF"/>
        <rFont val="Arial"/>
        <family val="2"/>
        <charset val="238"/>
      </rPr>
      <t xml:space="preserve">C</t>
    </r>
    <r>
      <rPr>
        <sz val="9"/>
        <rFont val="Arial"/>
        <family val="2"/>
        <charset val="238"/>
      </rPr>
      <t xml:space="preserve">(Projektor tip Hitachi CP-TW2503NM- ponudnik mora imeti pooblastilo za prodajo in servisiranje projektorja) </t>
    </r>
  </si>
  <si>
    <t xml:space="preserve">Tabla bela , stenska magnetna  120x180 stran karo 10cm, +,set 6-ih flomastrov, brisalec</t>
  </si>
  <si>
    <t xml:space="preserve">SMM2020- SEA multimedijska stenska priključna doza  VGA, HDMI, avdio , vklop/zakasnjen izklop, avdio ojačevalnik z vhodom za signal iz računalnika, kompaktna izvedba, napajanje 230V,2x16W/8 Ohm</t>
  </si>
  <si>
    <t xml:space="preserve">PB720W  nadometni Hi-Fi zvočnik 20W/8 Ohm, beli, komplet s stensko konzolo.</t>
  </si>
  <si>
    <t xml:space="preserve">Montažni materiali in kabli:</t>
  </si>
  <si>
    <t xml:space="preserve">-  Specialni VGA kabel  C258, </t>
  </si>
  <si>
    <t xml:space="preserve">-  Video kabel RG-59B/U </t>
  </si>
  <si>
    <t xml:space="preserve">-  PPL  3 x 1,5mm2  - napajanje videoprojektorja</t>
  </si>
  <si>
    <t xml:space="preserve">-  PPL  2 x 1,5mm2  - za zvočnike</t>
  </si>
  <si>
    <t xml:space="preserve">-  C118 avdio kabel Tasker</t>
  </si>
  <si>
    <t xml:space="preserve">-  Konektorski material, drobni vezni in vijačni material</t>
  </si>
  <si>
    <t xml:space="preserve">-  Polaganje kablov v  predpripravljene instalacijske poti</t>
  </si>
  <si>
    <t xml:space="preserve">-  Konektiranje kablov na obeh konceh</t>
  </si>
  <si>
    <t xml:space="preserve"> - HDMI kabel M/M- 10m</t>
  </si>
  <si>
    <t xml:space="preserve"> - VGA priključni kabel 1,5m  M/M (kvaliteten)</t>
  </si>
  <si>
    <t xml:space="preserve"> - Avdio kabel  1,5m za priklop računalnika mini-jack - stereo RCA</t>
  </si>
  <si>
    <t xml:space="preserve"> - HDMI-HDMI (M/M) kabel kvaliteten, 1,5m</t>
  </si>
  <si>
    <t xml:space="preserve"> - Rebrasta vgradna cev fi 50  mm (vgradnja in dobava)</t>
  </si>
  <si>
    <t xml:space="preserve">Montaža  videoprojektorja,  montaža  priključne  doze, zvočnikov ,montaža table, zagon, nastavitve in programiranje, dokumentacija .</t>
  </si>
  <si>
    <t xml:space="preserve">MULTIMEDIJSKA OPREMA  JEDILNICE - P.24</t>
  </si>
  <si>
    <t xml:space="preserve">Naprava ozvočenja v lahkem transportnem kovčku, v sestavi:</t>
  </si>
  <si>
    <t xml:space="preserve">XENYX1832USB-avdio mikser, 6xmikrofonski vhod, 4x stereo vhod, efekti, grafični ekvilizer, 3-band parametrični EQ na vsakem kanalu, Phantom power 48W za mikrofone, 2 grupi, pre/post insert, vgradnja v rack omaro- komplet povezan.</t>
  </si>
  <si>
    <t xml:space="preserve">UCD100  profes. CD/mp-3, 2x USB/mp3 predvajalnik, pitch control ( spreminjanje hitrosti predvajanja  npr za plesne vaje…), daljinc, vgradnja v 19" rack</t>
  </si>
  <si>
    <t xml:space="preserve">EPQ900   digitalni ojač. 2 x 245W/8 Ohm, regulatorji spredaj , 1HE ohišje za vgradnjo v rack.</t>
  </si>
  <si>
    <t xml:space="preserve">SNN1150  močnostni avdio ojačevalnik 120W/100V- vgradni za 19''</t>
  </si>
  <si>
    <t xml:space="preserve">PW-V setmini   brezžični sistem z   ročnim dinamičnim mikrofonom,  primeren za govor in  petje, komplet s priključnimi kabli. (AKG)</t>
  </si>
  <si>
    <t xml:space="preserve">PW-S Set naglavni brezžični mikrofon UHF (AKG)</t>
  </si>
  <si>
    <t xml:space="preserve">napajalno polje s 7 delnim razdelilcem 230V</t>
  </si>
  <si>
    <t xml:space="preserve">DVD predvajalnik </t>
  </si>
  <si>
    <t xml:space="preserve">SPU1200/V  vklopno in priklopno polje , priključki za računalnik, pogon elektro platna </t>
  </si>
  <si>
    <t xml:space="preserve">Rack 24HE z vrati s ključavnico</t>
  </si>
  <si>
    <t xml:space="preserve">Mikrofoni in stojala</t>
  </si>
  <si>
    <t xml:space="preserve">PG-48 Shure dinamični žični mirofon - 10m kabla , s stikalom</t>
  </si>
  <si>
    <t xml:space="preserve">Talno mikrofonsko stojalo -žirafa  za mikrofone</t>
  </si>
  <si>
    <t xml:space="preserve">Zvočniki</t>
  </si>
  <si>
    <r>
      <rPr>
        <sz val="10"/>
        <color rgb="FF000000"/>
        <rFont val="Arial CE"/>
        <family val="2"/>
        <charset val="238"/>
      </rPr>
      <t xml:space="preserve">EV-ELX112 prof.  zvočna kombinacija 250W/ 8 Ohm,max 1000W - peak, črna vgrajen 12"woofer 1,5" tweeter ,90 x 50 stopinj,nastavek za stojalo, 55 Hz-20kHz ,max SPL 132 dB, dim. 607 x 362 x 340mm. masa: 15.8kg </t>
    </r>
    <r>
      <rPr>
        <sz val="9"/>
        <color rgb="FFFFFFFF"/>
        <rFont val="Arial"/>
        <family val="2"/>
        <charset val="238"/>
      </rPr>
      <t xml:space="preserve">264580 </t>
    </r>
  </si>
  <si>
    <r>
      <rPr>
        <sz val="10"/>
        <color rgb="FF000000"/>
        <rFont val="Arial CE"/>
        <family val="2"/>
        <charset val="238"/>
      </rPr>
      <t xml:space="preserve">Aktivni subwoofer  35-130 Hz , 122 dB, 15" zvočnik 500W, dim.460 x 565 x 610mm. masat: 40Kg </t>
    </r>
    <r>
      <rPr>
        <sz val="9"/>
        <color rgb="FFFFFFFF"/>
        <rFont val="Arial"/>
        <family val="2"/>
        <charset val="238"/>
      </rPr>
      <t xml:space="preserve">341324 </t>
    </r>
  </si>
  <si>
    <t xml:space="preserve">Ful-HD ( visokoresolucijski) videoprojektor 1920 x 1080 ,4200 lumnov, VGA, video, HDMI, LAN, daljinska komanjda ( D966HD-WT-ponudnik mora biti pooblaščen prodajalec in serviser!)</t>
  </si>
  <si>
    <t xml:space="preserve">EL4023  - elektro platno 400 x 230 cm, bela Al kaseta</t>
  </si>
  <si>
    <t xml:space="preserve">- stropna konzola - teleskopska za videoprojektor</t>
  </si>
  <si>
    <t xml:space="preserve">-  PPL  2 x 2,5mm2  - za zvočnike</t>
  </si>
  <si>
    <t xml:space="preserve"> - HDMI kabel M/M- 15m z ojačevalnikom</t>
  </si>
  <si>
    <t xml:space="preserve">Montaža  videoprojektorja,  montaža  priključne  doze, zvočnikov, montaža table, zagon, nastavitve in programiranje, dokumentacija .</t>
  </si>
  <si>
    <t xml:space="preserve">SKUPAJ</t>
  </si>
  <si>
    <t xml:space="preserve">OPREMA ZA DIGITALNO OGLAŠEVANJE +TV ZA JEDILNICO</t>
  </si>
  <si>
    <t xml:space="preserve">Sistem za digitalno oglaševanje (preko LED-TV)</t>
  </si>
  <si>
    <t xml:space="preserve">XD232 multizone HD player- internet </t>
  </si>
  <si>
    <t xml:space="preserve">Program za kreiranje vsebin, priprava  testnih vsebin, zagon sistema</t>
  </si>
  <si>
    <t xml:space="preserve">LED -TV  Ful HD- 55 "LG   55LB580V, komplet z zidnim nosilcem z možnostjo naklona</t>
  </si>
  <si>
    <t xml:space="preserve">Montaža in konfiguriranje opreme  za delo v notranjem LAN -omrežju</t>
  </si>
  <si>
    <t xml:space="preserve">Opomba: TV se lahko uporablja tudi za prikazovanje  TV postaj</t>
  </si>
  <si>
    <t xml:space="preserve">OZVOČENJE IN MULTIMEDIJSKA OPREMA SKUPAJ:</t>
  </si>
  <si>
    <t xml:space="preserve">PRIPRAVLJALNA, DEMONTAŽA IN OSTALA DELA</t>
  </si>
  <si>
    <t xml:space="preserve">Odklop in demontažna elektroinštalacijskih elementov (svetilke, stikala, vtičnice, kabli, TK vtičnice, elementi alarma,...)</t>
  </si>
  <si>
    <t xml:space="preserve">Odvoz elementov na deponijo s pridobitvijo ustreznega potrdila (v dogovoru z investitorjem)</t>
  </si>
  <si>
    <t xml:space="preserve">Izvedba začasnih premostitev</t>
  </si>
  <si>
    <t xml:space="preserve">PRIPRAVLJALNA, DEMONTAŽNA IN OSTALA DELA SKUPAJ:</t>
  </si>
  <si>
    <r>
      <rPr>
        <sz val="10"/>
        <color rgb="FF000000"/>
        <rFont val="Arial CE"/>
        <family val="2"/>
        <charset val="238"/>
      </rPr>
      <t xml:space="preserve">Izkop kabelskega jarka </t>
    </r>
    <r>
      <rPr>
        <sz val="9"/>
        <color rgb="FF000000"/>
        <rFont val="Arial CE"/>
        <family val="2"/>
        <charset val="238"/>
      </rPr>
      <t xml:space="preserve">(po detajlu):</t>
    </r>
  </si>
  <si>
    <t xml:space="preserve">ročni oziroma strojni izkop širine 40-60cm, globine 1,0m, komplet z odvozom odvečnega izkopanega materiala (zemljina, asfalt) na stalno deponijo s plačilom vseh stroškov deponiranja</t>
  </si>
  <si>
    <t xml:space="preserve">planiranje dna jarka</t>
  </si>
  <si>
    <t xml:space="preserve">opozirilni trak</t>
  </si>
  <si>
    <t xml:space="preserve">zasipanje s peskom gran. 0-4mm, v višini 40 cm</t>
  </si>
  <si>
    <t xml:space="preserve">zasipanje ostalega jarka z izkopanim materialom</t>
  </si>
  <si>
    <t xml:space="preserve">planiranje na nivoju terena</t>
  </si>
  <si>
    <t xml:space="preserve">opozorilni trak</t>
  </si>
  <si>
    <t xml:space="preserve">obbetoniranje cevi </t>
  </si>
  <si>
    <t xml:space="preserve">drobni gradbeni material</t>
  </si>
  <si>
    <t xml:space="preserve">(brez končnega sloja-tlakovanje, asfalt, zemlja)</t>
  </si>
  <si>
    <t xml:space="preserve">Betoniranje nad traso cevi, v povoznih delih terena, v višini 30cm</t>
  </si>
  <si>
    <t xml:space="preserve">Cevi kabelske kanalizacije, kot DWP</t>
  </si>
  <si>
    <t xml:space="preserve">fi63</t>
  </si>
  <si>
    <t xml:space="preserve">fi75</t>
  </si>
  <si>
    <t xml:space="preserve">Kabelski jašek, predviden iz betonske cevi:</t>
  </si>
  <si>
    <t xml:space="preserve">fi 60</t>
  </si>
  <si>
    <t xml:space="preserve">fi 80</t>
  </si>
  <si>
    <t xml:space="preserve">posamezni jašek, komplet z:</t>
  </si>
  <si>
    <t xml:space="preserve">ročni oziroma strojni izkop terena</t>
  </si>
  <si>
    <t xml:space="preserve">betoniranje podložnega betona, MB20</t>
  </si>
  <si>
    <t xml:space="preserve">odgovarjajoč pokrov kanala, 125kN</t>
  </si>
  <si>
    <t xml:space="preserve">zasipanje zunanje strani</t>
  </si>
  <si>
    <t xml:space="preserve">Betonski temelj po detajlu proizvajalca, komplet z izkopom, armaturo, opažanjem in betoniranjem, okvirne dim. 2400x1200x200mm</t>
  </si>
  <si>
    <t xml:space="preserve">Izdelava kabelskega jaška, pred razdelilnikom v kleti notranje dim. 0,6 x 10,6 x 0,35 m, komplet:</t>
  </si>
  <si>
    <t xml:space="preserve">betoniranje podložnega betona, MB15</t>
  </si>
  <si>
    <t xml:space="preserve">betoniranje AB konstrukcije MB 20</t>
  </si>
  <si>
    <t xml:space="preserve">izdelava  dvostranskega  opaža  iz  gladkih  opažnih  elementov,  rezanje, krivljenje in polaganje armature, betoniranje AB konstrukcije MB 20</t>
  </si>
  <si>
    <t xml:space="preserve">izdelava betonske plošče jaška, opaža iz gladkih opažnih elementov, rezanje, krivljenje in polaganje armature, vgradnja zanke za dvig plošče, betoniranje AB konstrukcije MB 30, s pokrovom za možnost vgradnje končnega tlaka prostora</t>
  </si>
  <si>
    <t xml:space="preserve">Zakoličba in posnetek trase </t>
  </si>
  <si>
    <t xml:space="preserve">Dolblenje sten (betonske, delno zidane), komplet z odvozom materiala </t>
  </si>
  <si>
    <t xml:space="preserve">(brez zametavanja)</t>
  </si>
  <si>
    <t xml:space="preserve">Izdelava prebojev v betonski steni</t>
  </si>
  <si>
    <t xml:space="preserve">do 350x150mm</t>
  </si>
  <si>
    <t xml:space="preserve">do fi100</t>
  </si>
  <si>
    <t xml:space="preserve">GRADBENA DELA ZA EL. INST. SKUPAJ:</t>
  </si>
  <si>
    <t xml:space="preserve">ELEKTRO INSTALACIJE - NN PRIKLJUČEK</t>
  </si>
  <si>
    <t xml:space="preserve">NN PRIKLJUČEK</t>
  </si>
  <si>
    <t xml:space="preserve">Vodniki v kabelski kineti:</t>
  </si>
  <si>
    <t xml:space="preserve">-</t>
  </si>
  <si>
    <t xml:space="preserve">NA2XY 1x150mm2</t>
  </si>
  <si>
    <t xml:space="preserve">Izdelava kab. glave za vodnike pod poz. 1. , komplet s priklopom na obeh straneh</t>
  </si>
  <si>
    <t xml:space="preserve">Vodnik, H07V-K 35mm2, komplet s pritrdilnim materialom</t>
  </si>
  <si>
    <r>
      <rPr>
        <sz val="10"/>
        <color rgb="FF000000"/>
        <rFont val="Arial CE"/>
        <family val="2"/>
        <charset val="238"/>
      </rPr>
      <t xml:space="preserve">Merilna omara, MO-CŠOD
predvidena kot nadometna omara, iz pločevine, z ločenim delom za varovalčni in števčni del, skupne dimenzije 600x2000x350mm, z zastekljenim izrezom za števec, obarvana z osnovno in končno barvo, s ključem lokalne distribucije  ter  vgrajeno opremo:
</t>
    </r>
    <r>
      <rPr>
        <sz val="9"/>
        <color rgb="FF000000"/>
        <rFont val="Arial CE"/>
        <family val="0"/>
        <charset val="238"/>
      </rPr>
      <t xml:space="preserve">Pred izdelavo omare je potrebna potrditev distribucije.</t>
    </r>
  </si>
  <si>
    <t xml:space="preserve">zbiralnični sistem modula 60mm, z zbiralkami 40x10mm, komplet z nosilci zbiralk</t>
  </si>
  <si>
    <t xml:space="preserve">odklop, demontaža ter ponovna montaža obstoječega, polindirektnega  trifaznega  števca  delovne in jalove energije, kot Iskra, MT851, 3x230/400V, 5A</t>
  </si>
  <si>
    <t xml:space="preserve">odklop, demontaža ter ponovna montaža GSM komunikatorja</t>
  </si>
  <si>
    <t xml:space="preserve">merilna sponka, Eltez (MSG)</t>
  </si>
  <si>
    <t xml:space="preserve">inštalacijski odklopnik, ETIMAT/B/6A, 3p</t>
  </si>
  <si>
    <t xml:space="preserve">zaščitnega stikala (odklopnika), velikosti 630A, 3.p., 30kA, nastavljenega na vrednost 250A, komplet</t>
  </si>
  <si>
    <t xml:space="preserve">merilni tokovni transformatorji, 250/5A, CL=0,5, Fv=5</t>
  </si>
  <si>
    <t xml:space="preserve">varovalčni ločilnik VL00/160A, komplet</t>
  </si>
  <si>
    <t xml:space="preserve">prenap. zaščita, Iskra Zaščite, Protec B2SR</t>
  </si>
  <si>
    <t xml:space="preserve">števčna plošča</t>
  </si>
  <si>
    <t xml:space="preserve">povezovalni vodniki</t>
  </si>
  <si>
    <t xml:space="preserve">Cu zbiralke, komplet z nosilci</t>
  </si>
  <si>
    <t xml:space="preserve">Odklop kabla 4x150+2,5mm2, ter preusmeritev in ponoven priklop v novi merilni omari, MO-CŠOD</t>
  </si>
  <si>
    <t xml:space="preserve">Varovalni vložek VL3/NV315A</t>
  </si>
  <si>
    <t xml:space="preserve">Odklop ter demontaža obstoječe merilne omare, komplet z odvozom elementov</t>
  </si>
  <si>
    <t xml:space="preserve">Označevalne tablice kablov</t>
  </si>
  <si>
    <t xml:space="preserve">Drobni material</t>
  </si>
  <si>
    <t xml:space="preserve">Meritve</t>
  </si>
  <si>
    <t xml:space="preserve">Nadzor el. distribucije in priklop na omrežje</t>
  </si>
  <si>
    <t xml:space="preserve">ELEKTRO INSTALACIJE - NN PRIKLJUČEK SKUPAJ:</t>
  </si>
</sst>
</file>

<file path=xl/styles.xml><?xml version="1.0" encoding="utf-8"?>
<styleSheet xmlns="http://schemas.openxmlformats.org/spreadsheetml/2006/main">
  <numFmts count="29">
    <numFmt numFmtId="164" formatCode="General"/>
    <numFmt numFmtId="165" formatCode="_-* #,##0.00\ _S_I_T_-;\-* #,##0.00\ _S_I_T_-;_-* \-??\ _S_I_T_-;_-@_-"/>
    <numFmt numFmtId="166" formatCode="#,##0"/>
    <numFmt numFmtId="167" formatCode="_-* #,##0.00&quot; SIT&quot;_-;\-* #,##0.00&quot; SIT&quot;_-;_-* \-??&quot; SIT&quot;_-;_-@_-"/>
    <numFmt numFmtId="168" formatCode="_-* #,##0.00\ [$€-1]_-;\-* #,##0.00\ [$€-1]_-;_-* \-??\ [$€-1]_-"/>
    <numFmt numFmtId="169" formatCode="#,##0.00"/>
    <numFmt numFmtId="170" formatCode="General_)"/>
    <numFmt numFmtId="171" formatCode="0%"/>
    <numFmt numFmtId="172" formatCode="@"/>
    <numFmt numFmtId="173" formatCode="_-* #,##0.00&quot; SIT&quot;_-;\-* #,##0.00&quot; SIT&quot;_-;_-* \-??&quot; SIT&quot;_-;_-@_-"/>
    <numFmt numFmtId="174" formatCode="_-* #,##0.00\ _S_I_T_-;\-* #,##0.00\ _S_I_T_-;_-* \-??\ _S_I_T_-;_-@_-"/>
    <numFmt numFmtId="175" formatCode="_-* #,##0.00\ _€_-;\-* #,##0.00\ _€_-;_-* \-??\ _€_-;_-@_-"/>
    <numFmt numFmtId="176" formatCode="_-* #,##0.00\ _€_-;\-* #,##0.00\ _€_-;_-* \-??\ _€_-;_-@_-"/>
    <numFmt numFmtId="177" formatCode="#,##0.00&quot;       &quot;;\-#,##0.00&quot;       &quot;;&quot; -&quot;#&quot;       &quot;;@\ "/>
    <numFmt numFmtId="178" formatCode="dd/mm/yyyy"/>
    <numFmt numFmtId="179" formatCode="_-* #,##0.00&quot; €&quot;_-;\-* #,##0.00&quot; €&quot;_-;_-* \-??&quot; €&quot;_-;_-@_-"/>
    <numFmt numFmtId="180" formatCode="#,##0.00_ ;[RED]\-#,##0.00\ "/>
    <numFmt numFmtId="181" formatCode="0.00"/>
    <numFmt numFmtId="182" formatCode="0;[RED]0"/>
    <numFmt numFmtId="183" formatCode="0"/>
    <numFmt numFmtId="184" formatCode="_-* #,##0.0&quot; €&quot;_-;\-* #,##0.0&quot; €&quot;_-;_-* \-??&quot; €&quot;_-;_-@_-"/>
    <numFmt numFmtId="185" formatCode="#,##0.00\ [$€-1]"/>
    <numFmt numFmtId="186" formatCode="_-* #,##0.00\ [$€-424]_-;\-* #,##0.00\ [$€-424]_-;_-* \-??\ [$€-424]_-;_-@_-"/>
    <numFmt numFmtId="187" formatCode="#,##0.00;[RED]#,##0.00"/>
    <numFmt numFmtId="188" formatCode="#,##0.0;[RED]#,##0.0"/>
    <numFmt numFmtId="189" formatCode="_-* #,##0.00\ [$€-1]_-;\-* #,##0.00\ [$€-1]_-;_-* \-??\ [$€-1]_-;_-@_-"/>
    <numFmt numFmtId="190" formatCode="[$-409]d\-mmm"/>
    <numFmt numFmtId="191" formatCode="#,##0.0"/>
    <numFmt numFmtId="192" formatCode="[$-409]#,##0.00_);\(#,##0.00\)"/>
  </numFmts>
  <fonts count="171">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2"/>
      <name val="Times New Roman"/>
      <family val="1"/>
      <charset val="1"/>
    </font>
    <font>
      <sz val="11"/>
      <color rgb="FF000000"/>
      <name val="Arial"/>
      <family val="2"/>
    </font>
    <font>
      <sz val="11"/>
      <color rgb="FF000000"/>
      <name val="Arial"/>
      <family val="2"/>
      <charset val="1"/>
    </font>
    <font>
      <sz val="11"/>
      <color rgb="FF000000"/>
      <name val="Arial"/>
      <family val="2"/>
      <charset val="238"/>
    </font>
    <font>
      <sz val="11"/>
      <color rgb="FFFFFFFF"/>
      <name val="Calibri"/>
      <family val="2"/>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sz val="10"/>
      <name val="Mangal"/>
      <family val="2"/>
      <charset val="238"/>
    </font>
    <font>
      <sz val="11"/>
      <color rgb="FF008000"/>
      <name val="Calibri"/>
      <family val="2"/>
      <charset val="238"/>
    </font>
    <font>
      <sz val="9"/>
      <name val="Futura Prins"/>
      <family val="0"/>
      <charset val="238"/>
    </font>
    <font>
      <sz val="9"/>
      <name val="Futura Prins"/>
      <family val="0"/>
      <charset val="1"/>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u val="single"/>
      <sz val="11"/>
      <color rgb="FF0000FF"/>
      <name val="Calibri"/>
      <family val="2"/>
      <charset val="238"/>
    </font>
    <font>
      <sz val="11"/>
      <color rgb="FF333399"/>
      <name val="Calibri"/>
      <family val="2"/>
      <charset val="238"/>
    </font>
    <font>
      <b val="true"/>
      <sz val="11"/>
      <color rgb="FF333333"/>
      <name val="Calibri"/>
      <family val="2"/>
      <charset val="238"/>
    </font>
    <font>
      <sz val="11"/>
      <color rgb="FFFF0000"/>
      <name val="Calibri"/>
      <family val="2"/>
      <charset val="238"/>
    </font>
    <font>
      <b val="true"/>
      <sz val="15"/>
      <color rgb="FF003366"/>
      <name val="Calibri"/>
      <family val="2"/>
      <charset val="238"/>
    </font>
    <font>
      <b val="true"/>
      <sz val="18"/>
      <color rgb="FF003366"/>
      <name val="Cambria"/>
      <family val="2"/>
      <charset val="238"/>
    </font>
    <font>
      <b val="true"/>
      <sz val="15"/>
      <color rgb="FF3366FF"/>
      <name val="Calibri"/>
      <family val="2"/>
      <charset val="238"/>
    </font>
    <font>
      <b val="true"/>
      <sz val="13"/>
      <color rgb="FF003366"/>
      <name val="Calibri"/>
      <family val="2"/>
      <charset val="238"/>
    </font>
    <font>
      <b val="true"/>
      <sz val="13"/>
      <color rgb="FF3366FF"/>
      <name val="Calibri"/>
      <family val="2"/>
      <charset val="238"/>
    </font>
    <font>
      <b val="true"/>
      <sz val="11"/>
      <color rgb="FF003366"/>
      <name val="Calibri"/>
      <family val="2"/>
      <charset val="238"/>
    </font>
    <font>
      <b val="true"/>
      <sz val="11"/>
      <color rgb="FF3366FF"/>
      <name val="Calibri"/>
      <family val="2"/>
      <charset val="238"/>
    </font>
    <font>
      <b val="true"/>
      <sz val="18"/>
      <color rgb="FF3366FF"/>
      <name val="Cambria"/>
      <family val="2"/>
      <charset val="238"/>
    </font>
    <font>
      <sz val="10"/>
      <name val="Arial"/>
      <family val="2"/>
      <charset val="238"/>
    </font>
    <font>
      <b val="true"/>
      <sz val="11"/>
      <name val="Arial CE"/>
      <family val="2"/>
      <charset val="238"/>
    </font>
    <font>
      <sz val="10"/>
      <name val="Arial CE"/>
      <family val="0"/>
      <charset val="238"/>
    </font>
    <font>
      <sz val="10"/>
      <name val="Arial"/>
      <family val="2"/>
    </font>
    <font>
      <sz val="10"/>
      <name val="Arial CE"/>
      <family val="2"/>
      <charset val="238"/>
    </font>
    <font>
      <sz val="10"/>
      <name val="Arial"/>
      <family val="2"/>
      <charset val="1"/>
    </font>
    <font>
      <sz val="12"/>
      <name val="Times New Roman CE"/>
      <family val="1"/>
      <charset val="238"/>
    </font>
    <font>
      <sz val="11"/>
      <name val="Arial Narrow CE"/>
      <family val="0"/>
      <charset val="238"/>
    </font>
    <font>
      <sz val="11"/>
      <name val="Arial Narrow CE"/>
      <family val="2"/>
      <charset val="238"/>
    </font>
    <font>
      <sz val="10"/>
      <name val="Times New Roman CE"/>
      <family val="1"/>
      <charset val="238"/>
    </font>
    <font>
      <sz val="10"/>
      <color rgb="FF000000"/>
      <name val="Times New Roman"/>
      <family val="1"/>
      <charset val="238"/>
    </font>
    <font>
      <sz val="10"/>
      <name val="MS Sans Serif"/>
      <family val="2"/>
      <charset val="238"/>
    </font>
    <font>
      <sz val="12"/>
      <name val="Times New Roman"/>
      <family val="1"/>
    </font>
    <font>
      <sz val="11"/>
      <color rgb="FF808000"/>
      <name val="Calibri"/>
      <family val="2"/>
      <charset val="238"/>
    </font>
    <font>
      <sz val="11"/>
      <color rgb="FF993300"/>
      <name val="Calibri"/>
      <family val="2"/>
      <charset val="238"/>
    </font>
    <font>
      <sz val="11"/>
      <color rgb="FF333300"/>
      <name val="Calibri"/>
      <family val="2"/>
      <charset val="238"/>
    </font>
    <font>
      <sz val="10"/>
      <name val="Courier New"/>
      <family val="1"/>
      <charset val="238"/>
    </font>
    <font>
      <sz val="10"/>
      <name val="Times New Roman"/>
      <family val="1"/>
      <charset val="238"/>
    </font>
    <font>
      <sz val="11"/>
      <color rgb="FF000000"/>
      <name val="Times New Roman"/>
      <family val="1"/>
      <charset val="238"/>
    </font>
    <font>
      <sz val="11"/>
      <color rgb="FFFF9900"/>
      <name val="Calibri"/>
      <family val="2"/>
      <charset val="238"/>
    </font>
    <font>
      <sz val="11"/>
      <name val="Futura Prins"/>
      <family val="0"/>
      <charset val="238"/>
    </font>
    <font>
      <sz val="11"/>
      <name val="Futura Prins"/>
      <family val="0"/>
      <charset val="1"/>
    </font>
    <font>
      <b val="true"/>
      <sz val="11"/>
      <color rgb="FFFF9900"/>
      <name val="Calibri"/>
      <family val="2"/>
      <charset val="238"/>
    </font>
    <font>
      <b val="true"/>
      <sz val="11"/>
      <color rgb="FF993300"/>
      <name val="Calibri"/>
      <family val="2"/>
      <charset val="238"/>
    </font>
    <font>
      <b val="true"/>
      <sz val="18"/>
      <color rgb="FF333399"/>
      <name val="Cambria"/>
      <family val="2"/>
      <charset val="238"/>
    </font>
    <font>
      <b val="true"/>
      <sz val="11"/>
      <color rgb="FF000000"/>
      <name val="Calibri"/>
      <family val="2"/>
      <charset val="238"/>
    </font>
    <font>
      <sz val="12"/>
      <color rgb="FF000000"/>
      <name val="Arial Narrow"/>
      <family val="2"/>
      <charset val="238"/>
    </font>
    <font>
      <b val="true"/>
      <sz val="12"/>
      <color rgb="FF800000"/>
      <name val="Arial Narrow"/>
      <family val="2"/>
      <charset val="238"/>
    </font>
    <font>
      <b val="true"/>
      <i val="true"/>
      <sz val="12"/>
      <color rgb="FF000000"/>
      <name val="Arial Narrow"/>
      <family val="2"/>
      <charset val="238"/>
    </font>
    <font>
      <b val="true"/>
      <i val="true"/>
      <sz val="12"/>
      <color rgb="FF800000"/>
      <name val="Arial Narrow"/>
      <family val="2"/>
      <charset val="238"/>
    </font>
    <font>
      <b val="true"/>
      <i val="true"/>
      <sz val="16"/>
      <color rgb="FF800000"/>
      <name val="Arial Narrow"/>
      <family val="2"/>
      <charset val="238"/>
    </font>
    <font>
      <b val="true"/>
      <sz val="12"/>
      <color rgb="FF000000"/>
      <name val="Arial Narrow"/>
      <family val="2"/>
      <charset val="238"/>
    </font>
    <font>
      <sz val="11"/>
      <name val="Arial Narrow"/>
      <family val="2"/>
      <charset val="238"/>
    </font>
    <font>
      <b val="true"/>
      <sz val="11"/>
      <color rgb="FF800000"/>
      <name val="Arial Narrow"/>
      <family val="2"/>
      <charset val="238"/>
    </font>
    <font>
      <sz val="11"/>
      <color rgb="FF800000"/>
      <name val="Arial Narrow"/>
      <family val="2"/>
      <charset val="238"/>
    </font>
    <font>
      <b val="true"/>
      <i val="true"/>
      <sz val="14"/>
      <color rgb="FF000000"/>
      <name val="Arial Narrow"/>
      <family val="2"/>
      <charset val="238"/>
    </font>
    <font>
      <b val="true"/>
      <i val="true"/>
      <sz val="14"/>
      <color rgb="FF800000"/>
      <name val="Arial Narrow"/>
      <family val="2"/>
      <charset val="238"/>
    </font>
    <font>
      <b val="true"/>
      <i val="true"/>
      <sz val="11"/>
      <name val="Arial Narrow"/>
      <family val="2"/>
      <charset val="238"/>
    </font>
    <font>
      <sz val="10"/>
      <color rgb="FF00FF00"/>
      <name val="Arial"/>
      <family val="2"/>
      <charset val="238"/>
    </font>
    <font>
      <b val="true"/>
      <i val="true"/>
      <sz val="10"/>
      <name val="Arial"/>
      <family val="2"/>
      <charset val="238"/>
    </font>
    <font>
      <b val="true"/>
      <sz val="10"/>
      <name val="Arial"/>
      <family val="2"/>
      <charset val="238"/>
    </font>
    <font>
      <b val="true"/>
      <sz val="11"/>
      <color rgb="FF00FF00"/>
      <name val="Arial"/>
      <family val="2"/>
      <charset val="238"/>
    </font>
    <font>
      <b val="true"/>
      <sz val="11"/>
      <name val="Arial"/>
      <family val="2"/>
      <charset val="238"/>
    </font>
    <font>
      <sz val="11"/>
      <name val="Arial"/>
      <family val="2"/>
      <charset val="238"/>
    </font>
    <font>
      <b val="true"/>
      <i val="true"/>
      <sz val="10"/>
      <color rgb="FF00FF00"/>
      <name val="Arial"/>
      <family val="2"/>
      <charset val="238"/>
    </font>
    <font>
      <i val="true"/>
      <sz val="10"/>
      <name val="Arial"/>
      <family val="2"/>
      <charset val="238"/>
    </font>
    <font>
      <sz val="10"/>
      <name val="Arial Narrow"/>
      <family val="2"/>
      <charset val="238"/>
    </font>
    <font>
      <b val="true"/>
      <sz val="10"/>
      <name val="Arial Narrow"/>
      <family val="2"/>
      <charset val="238"/>
    </font>
    <font>
      <sz val="9"/>
      <name val="Arial Narrow"/>
      <family val="2"/>
      <charset val="238"/>
    </font>
    <font>
      <b val="true"/>
      <sz val="12"/>
      <name val="Arial Narrow"/>
      <family val="2"/>
      <charset val="238"/>
    </font>
    <font>
      <sz val="12"/>
      <name val="Arial Narrow"/>
      <family val="2"/>
      <charset val="238"/>
    </font>
    <font>
      <sz val="10"/>
      <color rgb="FF000000"/>
      <name val="Arial Narrow"/>
      <family val="2"/>
      <charset val="238"/>
    </font>
    <font>
      <b val="true"/>
      <sz val="10"/>
      <color rgb="FF000000"/>
      <name val="Arial Narrow"/>
      <family val="2"/>
      <charset val="238"/>
    </font>
    <font>
      <b val="true"/>
      <sz val="10"/>
      <color rgb="FF969696"/>
      <name val="Arial Narrow"/>
      <family val="2"/>
      <charset val="238"/>
    </font>
    <font>
      <sz val="10"/>
      <color rgb="FF969696"/>
      <name val="Arial Narrow"/>
      <family val="2"/>
      <charset val="238"/>
    </font>
    <font>
      <b val="true"/>
      <i val="true"/>
      <sz val="10"/>
      <color rgb="FF000080"/>
      <name val="Arial Narrow"/>
      <family val="2"/>
      <charset val="238"/>
    </font>
    <font>
      <b val="true"/>
      <i val="true"/>
      <sz val="10"/>
      <name val="Arial Narrow"/>
      <family val="2"/>
      <charset val="238"/>
    </font>
    <font>
      <b val="true"/>
      <sz val="9"/>
      <name val="Arial Narrow"/>
      <family val="2"/>
      <charset val="238"/>
    </font>
    <font>
      <sz val="10"/>
      <color rgb="FF993300"/>
      <name val="Arial Narrow"/>
      <family val="2"/>
      <charset val="238"/>
    </font>
    <font>
      <i val="true"/>
      <sz val="10"/>
      <name val="Arial CE"/>
      <family val="0"/>
      <charset val="238"/>
    </font>
    <font>
      <b val="true"/>
      <i val="true"/>
      <sz val="10"/>
      <color rgb="FFFFFFFF"/>
      <name val="Arial CE"/>
      <family val="0"/>
      <charset val="238"/>
    </font>
    <font>
      <b val="true"/>
      <sz val="10"/>
      <color rgb="FFFFFFFF"/>
      <name val="Arial CE"/>
      <family val="0"/>
      <charset val="238"/>
    </font>
    <font>
      <b val="true"/>
      <i val="true"/>
      <sz val="10"/>
      <name val="Arial CE"/>
      <family val="0"/>
      <charset val="238"/>
    </font>
    <font>
      <b val="true"/>
      <sz val="10"/>
      <name val="Arial CE"/>
      <family val="0"/>
      <charset val="238"/>
    </font>
    <font>
      <vertAlign val="superscript"/>
      <sz val="10"/>
      <name val="Arial CE"/>
      <family val="0"/>
      <charset val="238"/>
    </font>
    <font>
      <b val="true"/>
      <sz val="10"/>
      <color rgb="FFFFFFFF"/>
      <name val="Arial"/>
      <family val="2"/>
      <charset val="238"/>
    </font>
    <font>
      <vertAlign val="superscript"/>
      <sz val="10"/>
      <name val="Arial"/>
      <family val="2"/>
      <charset val="238"/>
    </font>
    <font>
      <i val="true"/>
      <sz val="10"/>
      <color rgb="FF00FF00"/>
      <name val="Arial"/>
      <family val="2"/>
      <charset val="238"/>
    </font>
    <font>
      <sz val="11"/>
      <name val="Calibri"/>
      <family val="2"/>
      <charset val="238"/>
    </font>
    <font>
      <b val="true"/>
      <sz val="11"/>
      <name val="Times New Roman"/>
      <family val="1"/>
      <charset val="238"/>
    </font>
    <font>
      <sz val="11"/>
      <name val="Times New Roman"/>
      <family val="1"/>
      <charset val="238"/>
    </font>
    <font>
      <b val="true"/>
      <sz val="10"/>
      <color rgb="FF00FF00"/>
      <name val="Arial"/>
      <family val="2"/>
      <charset val="238"/>
    </font>
    <font>
      <sz val="10"/>
      <color rgb="FFFF0000"/>
      <name val="Arial"/>
      <family val="2"/>
      <charset val="238"/>
    </font>
    <font>
      <sz val="10"/>
      <color rgb="FF000000"/>
      <name val="Arial"/>
      <family val="2"/>
      <charset val="238"/>
    </font>
    <font>
      <b val="true"/>
      <sz val="10"/>
      <color rgb="FF00FF00"/>
      <name val="Arial CE"/>
      <family val="0"/>
      <charset val="238"/>
    </font>
    <font>
      <b val="true"/>
      <i val="true"/>
      <sz val="10"/>
      <color rgb="FF00FF00"/>
      <name val="Arial CE"/>
      <family val="0"/>
      <charset val="238"/>
    </font>
    <font>
      <b val="true"/>
      <i val="true"/>
      <sz val="11"/>
      <name val="Arial"/>
      <family val="2"/>
      <charset val="238"/>
    </font>
    <font>
      <i val="true"/>
      <sz val="11"/>
      <name val="Arial"/>
      <family val="2"/>
      <charset val="238"/>
    </font>
    <font>
      <vertAlign val="superscript"/>
      <sz val="11"/>
      <name val="Arial"/>
      <family val="2"/>
      <charset val="238"/>
    </font>
    <font>
      <b val="true"/>
      <i val="true"/>
      <sz val="10"/>
      <color rgb="FFFFFFFF"/>
      <name val="Arial"/>
      <family val="2"/>
      <charset val="238"/>
    </font>
    <font>
      <b val="true"/>
      <sz val="11"/>
      <color rgb="FF000000"/>
      <name val="Arial"/>
      <family val="2"/>
      <charset val="238"/>
    </font>
    <font>
      <b val="true"/>
      <i val="true"/>
      <sz val="11"/>
      <color rgb="FFFFFFFF"/>
      <name val="Arial"/>
      <family val="2"/>
      <charset val="238"/>
    </font>
    <font>
      <b val="true"/>
      <i val="true"/>
      <sz val="10"/>
      <color rgb="FFFF0000"/>
      <name val="Arial"/>
      <family val="2"/>
      <charset val="238"/>
    </font>
    <font>
      <b val="true"/>
      <sz val="11"/>
      <name val="Calibri"/>
      <family val="2"/>
      <charset val="238"/>
    </font>
    <font>
      <b val="true"/>
      <i val="true"/>
      <sz val="11"/>
      <color rgb="FFFF0000"/>
      <name val="Arial"/>
      <family val="2"/>
      <charset val="238"/>
    </font>
    <font>
      <i val="true"/>
      <sz val="11"/>
      <name val="Calibri"/>
      <family val="2"/>
      <charset val="238"/>
    </font>
    <font>
      <b val="true"/>
      <sz val="12"/>
      <name val="Calibri"/>
      <family val="2"/>
      <charset val="238"/>
    </font>
    <font>
      <sz val="7"/>
      <name val="Calibri"/>
      <family val="2"/>
      <charset val="238"/>
    </font>
    <font>
      <b val="true"/>
      <i val="true"/>
      <sz val="11"/>
      <name val="Calibri"/>
      <family val="2"/>
      <charset val="238"/>
    </font>
    <font>
      <sz val="10"/>
      <name val="Calibri"/>
      <family val="2"/>
      <charset val="238"/>
    </font>
    <font>
      <vertAlign val="superscript"/>
      <sz val="11"/>
      <name val="Calibri"/>
      <family val="2"/>
      <charset val="238"/>
    </font>
    <font>
      <b val="true"/>
      <u val="single"/>
      <sz val="11"/>
      <name val="Calibri"/>
      <family val="2"/>
      <charset val="238"/>
    </font>
    <font>
      <b val="true"/>
      <i val="true"/>
      <sz val="12"/>
      <name val="Arial"/>
      <family val="2"/>
      <charset val="238"/>
    </font>
    <font>
      <sz val="12"/>
      <name val="Calibri"/>
      <family val="2"/>
    </font>
    <font>
      <b val="true"/>
      <sz val="10"/>
      <color rgb="FF000000"/>
      <name val="Arial"/>
      <family val="2"/>
      <charset val="238"/>
    </font>
    <font>
      <vertAlign val="subscript"/>
      <sz val="11"/>
      <name val="Calibri"/>
      <family val="2"/>
      <charset val="238"/>
    </font>
    <font>
      <sz val="11"/>
      <name val="Symbol"/>
      <family val="1"/>
      <charset val="2"/>
    </font>
    <font>
      <vertAlign val="superscript"/>
      <sz val="11"/>
      <color rgb="FF000000"/>
      <name val="Calibri"/>
      <family val="2"/>
      <charset val="238"/>
    </font>
    <font>
      <strike val="true"/>
      <sz val="11"/>
      <name val="Calibri"/>
      <family val="2"/>
      <charset val="238"/>
    </font>
    <font>
      <b val="true"/>
      <i val="true"/>
      <sz val="11"/>
      <color rgb="FF000000"/>
      <name val="Arial CE"/>
      <family val="0"/>
      <charset val="238"/>
    </font>
    <font>
      <i val="true"/>
      <sz val="9"/>
      <color rgb="FF000000"/>
      <name val="Arial CE"/>
      <family val="2"/>
      <charset val="238"/>
    </font>
    <font>
      <i val="true"/>
      <sz val="10"/>
      <color rgb="FF000000"/>
      <name val="Times New Roman"/>
      <family val="1"/>
      <charset val="238"/>
    </font>
    <font>
      <i val="true"/>
      <sz val="11"/>
      <color rgb="FF000000"/>
      <name val="Calibri"/>
      <family val="2"/>
      <charset val="238"/>
    </font>
    <font>
      <b val="true"/>
      <sz val="11"/>
      <color rgb="FF000000"/>
      <name val="Arial CE"/>
      <family val="0"/>
      <charset val="238"/>
    </font>
    <font>
      <sz val="9"/>
      <color rgb="FF000000"/>
      <name val="Arial CE"/>
      <family val="2"/>
      <charset val="238"/>
    </font>
    <font>
      <sz val="10"/>
      <color rgb="FF000000"/>
      <name val="Arial CE"/>
      <family val="0"/>
      <charset val="238"/>
    </font>
    <font>
      <sz val="10"/>
      <color rgb="FF000000"/>
      <name val="Arial CE"/>
      <family val="2"/>
      <charset val="238"/>
    </font>
    <font>
      <sz val="10"/>
      <color rgb="FF000000"/>
      <name val="Calibri"/>
      <family val="2"/>
      <charset val="238"/>
    </font>
    <font>
      <sz val="10"/>
      <color rgb="FF000000"/>
      <name val="Times New Roman CE"/>
      <family val="1"/>
      <charset val="238"/>
    </font>
    <font>
      <b val="true"/>
      <sz val="10"/>
      <color rgb="FF000000"/>
      <name val="Times New Roman"/>
      <family val="1"/>
      <charset val="238"/>
    </font>
    <font>
      <b val="true"/>
      <i val="true"/>
      <sz val="11"/>
      <name val="Arial CE"/>
      <family val="0"/>
      <charset val="238"/>
    </font>
    <font>
      <b val="true"/>
      <i val="true"/>
      <sz val="11"/>
      <name val="Times New Roman"/>
      <family val="1"/>
      <charset val="238"/>
    </font>
    <font>
      <b val="true"/>
      <i val="true"/>
      <sz val="11"/>
      <color rgb="FF000000"/>
      <name val="Calibri"/>
      <family val="2"/>
      <charset val="238"/>
    </font>
    <font>
      <b val="true"/>
      <i val="true"/>
      <sz val="10"/>
      <color rgb="FF000000"/>
      <name val="Arial CE"/>
      <family val="2"/>
      <charset val="238"/>
    </font>
    <font>
      <b val="true"/>
      <i val="true"/>
      <sz val="11"/>
      <color rgb="FF000000"/>
      <name val="Arial CE"/>
      <family val="2"/>
      <charset val="238"/>
    </font>
    <font>
      <b val="true"/>
      <i val="true"/>
      <sz val="10"/>
      <color rgb="FF000000"/>
      <name val="Times New Roman"/>
      <family val="1"/>
      <charset val="238"/>
    </font>
    <font>
      <i val="true"/>
      <sz val="11"/>
      <color rgb="FF000000"/>
      <name val="Arial"/>
      <family val="2"/>
      <charset val="238"/>
    </font>
    <font>
      <sz val="13"/>
      <name val="Arial CE"/>
      <family val="2"/>
      <charset val="238"/>
    </font>
    <font>
      <sz val="9"/>
      <name val="Arial CE"/>
      <family val="2"/>
      <charset val="238"/>
    </font>
    <font>
      <sz val="9"/>
      <name val="Futura"/>
      <family val="0"/>
    </font>
    <font>
      <sz val="11"/>
      <color rgb="FF000000"/>
      <name val="Arial CE"/>
      <family val="2"/>
      <charset val="238"/>
    </font>
    <font>
      <sz val="9"/>
      <color rgb="FF000000"/>
      <name val="Arial CE"/>
      <family val="0"/>
      <charset val="238"/>
    </font>
    <font>
      <sz val="9"/>
      <name val="Arial CE"/>
      <family val="0"/>
      <charset val="238"/>
    </font>
    <font>
      <b val="true"/>
      <sz val="10"/>
      <color rgb="FF000000"/>
      <name val="Arial CE"/>
      <family val="2"/>
      <charset val="238"/>
    </font>
    <font>
      <b val="true"/>
      <sz val="10"/>
      <color rgb="FF000000"/>
      <name val="Arial CE"/>
      <family val="0"/>
      <charset val="238"/>
    </font>
    <font>
      <sz val="9"/>
      <color rgb="FF000000"/>
      <name val="Arial"/>
      <family val="2"/>
      <charset val="238"/>
    </font>
    <font>
      <b val="true"/>
      <sz val="10"/>
      <name val="DINCE-Regular"/>
      <family val="0"/>
      <charset val="238"/>
    </font>
    <font>
      <sz val="10"/>
      <name val="DINCE-Regular"/>
      <family val="0"/>
      <charset val="238"/>
    </font>
    <font>
      <vertAlign val="subscript"/>
      <sz val="10"/>
      <name val="DINCE-Regular"/>
      <family val="0"/>
      <charset val="238"/>
    </font>
    <font>
      <b val="true"/>
      <sz val="10"/>
      <color rgb="FF000000"/>
      <name val="Times New Roman CE"/>
      <family val="1"/>
      <charset val="238"/>
    </font>
    <font>
      <vertAlign val="superscript"/>
      <sz val="9"/>
      <name val="Arial CE"/>
      <family val="0"/>
      <charset val="238"/>
    </font>
    <font>
      <sz val="9"/>
      <color rgb="FFFFFFFF"/>
      <name val="Arial"/>
      <family val="2"/>
      <charset val="238"/>
    </font>
    <font>
      <sz val="9"/>
      <name val="Arial"/>
      <family val="2"/>
      <charset val="238"/>
    </font>
    <font>
      <sz val="11"/>
      <name val="Arial CE"/>
      <family val="2"/>
      <charset val="238"/>
    </font>
    <font>
      <b val="true"/>
      <sz val="11"/>
      <color rgb="FF000000"/>
      <name val="Arial CE"/>
      <family val="2"/>
      <charset val="238"/>
    </font>
    <font>
      <b val="true"/>
      <i val="true"/>
      <sz val="11"/>
      <color rgb="FF000000"/>
      <name val="Arial"/>
      <family val="2"/>
      <charset val="238"/>
    </font>
    <font>
      <sz val="8"/>
      <color rgb="FF000000"/>
      <name val="Arial CE"/>
      <family val="2"/>
      <charset val="238"/>
    </font>
    <font>
      <b val="true"/>
      <i val="true"/>
      <sz val="10"/>
      <color rgb="FF000000"/>
      <name val="Arial CE"/>
      <family val="0"/>
      <charset val="238"/>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808000"/>
        <bgColor rgb="FF80808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00"/>
        <bgColor rgb="FF993366"/>
      </patternFill>
    </fill>
    <fill>
      <patternFill patternType="solid">
        <fgColor rgb="FF993366"/>
        <bgColor rgb="FF993366"/>
      </patternFill>
    </fill>
    <fill>
      <patternFill patternType="solid">
        <fgColor rgb="FF99CC00"/>
        <bgColor rgb="FFFFCC00"/>
      </patternFill>
    </fill>
    <fill>
      <patternFill patternType="solid">
        <fgColor rgb="FF3366FF"/>
        <bgColor rgb="FF0066CC"/>
      </patternFill>
    </fill>
    <fill>
      <patternFill patternType="solid">
        <fgColor rgb="FF666699"/>
        <bgColor rgb="FF808080"/>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right/>
      <top/>
      <bottom style="thick">
        <color rgb="FF3366FF"/>
      </bottom>
      <diagonal/>
    </border>
    <border diagonalUp="false" diagonalDown="false">
      <left/>
      <right/>
      <top/>
      <bottom style="thick">
        <color rgb="FFCCFFCC"/>
      </bottom>
      <diagonal/>
    </border>
    <border diagonalUp="false" diagonalDown="false">
      <left/>
      <right/>
      <top/>
      <bottom style="medium">
        <color rgb="FFCCFF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double">
        <color rgb="FF993300"/>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9" fillId="15" borderId="0" applyFont="true" applyBorder="false" applyAlignment="false" applyProtection="false"/>
    <xf numFmtId="164" fontId="9" fillId="9"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1" fillId="25" borderId="1"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4" fontId="12" fillId="26" borderId="2" applyFont="true" applyBorder="true" applyAlignment="false" applyProtection="false"/>
    <xf numFmtId="165" fontId="0" fillId="0" borderId="0" applyFont="true" applyBorder="false" applyAlignment="false" applyProtection="false"/>
    <xf numFmtId="165" fontId="13" fillId="0" borderId="0" applyFont="true" applyBorder="false" applyAlignment="false" applyProtection="false"/>
    <xf numFmtId="166" fontId="0" fillId="0" borderId="0" applyFont="true" applyBorder="false" applyAlignment="false" applyProtection="false"/>
    <xf numFmtId="166" fontId="13" fillId="0" borderId="0" applyFont="true" applyBorder="false" applyAlignment="false" applyProtection="false"/>
    <xf numFmtId="167" fontId="0" fillId="0" borderId="0" applyFont="true" applyBorder="false" applyAlignment="false" applyProtection="false"/>
    <xf numFmtId="167" fontId="13" fillId="0" borderId="0" applyFont="true" applyBorder="false" applyAlignment="false" applyProtection="false"/>
    <xf numFmtId="164" fontId="14" fillId="4" borderId="0" applyFont="true" applyBorder="false" applyAlignment="false" applyProtection="false"/>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8"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14" borderId="1" applyFont="true" applyBorder="true" applyAlignment="false" applyProtection="false"/>
    <xf numFmtId="164" fontId="22" fillId="14" borderId="1" applyFont="true" applyBorder="true" applyAlignment="false" applyProtection="false"/>
    <xf numFmtId="164" fontId="22" fillId="14" borderId="1" applyFont="true" applyBorder="true" applyAlignment="false" applyProtection="false"/>
    <xf numFmtId="164" fontId="22" fillId="14" borderId="1" applyFont="true" applyBorder="true" applyAlignment="false" applyProtection="false"/>
    <xf numFmtId="164" fontId="22" fillId="14" borderId="1" applyFont="true" applyBorder="true" applyAlignment="false" applyProtection="false"/>
    <xf numFmtId="164" fontId="22" fillId="14" borderId="1" applyFont="true" applyBorder="true" applyAlignment="false" applyProtection="false"/>
    <xf numFmtId="164" fontId="22" fillId="14" borderId="1" applyFont="true" applyBorder="true" applyAlignment="false" applyProtection="false"/>
    <xf numFmtId="164" fontId="23" fillId="27" borderId="7" applyFont="true" applyBorder="true" applyAlignment="false" applyProtection="false"/>
    <xf numFmtId="164" fontId="23" fillId="27" borderId="7"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9" applyFont="true" applyBorder="true" applyAlignment="false" applyProtection="false"/>
    <xf numFmtId="164" fontId="28" fillId="0" borderId="10" applyFont="true" applyBorder="true" applyAlignment="false" applyProtection="false"/>
    <xf numFmtId="164" fontId="29" fillId="0" borderId="10" applyFont="true" applyBorder="true" applyAlignment="false" applyProtection="false"/>
    <xf numFmtId="164" fontId="30" fillId="0" borderId="11" applyFont="true" applyBorder="true" applyAlignment="false" applyProtection="false"/>
    <xf numFmtId="164" fontId="31" fillId="0" borderId="11"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9" fontId="33" fillId="0" borderId="0" applyFont="true" applyBorder="true" applyAlignment="false" applyProtection="true">
      <protection locked="true" hidden="false"/>
    </xf>
    <xf numFmtId="169" fontId="33" fillId="0" borderId="0" applyFont="true" applyBorder="true" applyAlignment="false" applyProtection="true">
      <protection locked="true" hidden="false"/>
    </xf>
    <xf numFmtId="169" fontId="33" fillId="0" borderId="0" applyFont="true" applyBorder="true" applyAlignment="false" applyProtection="true">
      <protection locked="true" hidden="false"/>
    </xf>
    <xf numFmtId="169" fontId="33" fillId="0" borderId="0" applyFont="true" applyBorder="true" applyAlignment="false" applyProtection="true">
      <protection locked="true" hidden="false"/>
    </xf>
    <xf numFmtId="169" fontId="33" fillId="0" borderId="0" applyFont="true" applyBorder="true" applyAlignment="false" applyProtection="true">
      <protection locked="true" hidden="false"/>
    </xf>
    <xf numFmtId="169" fontId="33" fillId="0" borderId="0" applyFont="true" applyBorder="true" applyAlignment="false" applyProtection="true">
      <protection locked="true" hidden="false"/>
    </xf>
    <xf numFmtId="169" fontId="33" fillId="0" borderId="0" applyFont="true" applyBorder="true" applyAlignment="false" applyProtection="true">
      <protection locked="true" hidden="false"/>
    </xf>
    <xf numFmtId="169" fontId="34" fillId="0" borderId="0" applyFont="true" applyBorder="true" applyAlignment="false" applyProtection="true">
      <protection locked="true" hidden="false"/>
    </xf>
    <xf numFmtId="169" fontId="34" fillId="0" borderId="0" applyFont="true" applyBorder="true" applyAlignment="false" applyProtection="true">
      <protection locked="true" hidden="false"/>
    </xf>
    <xf numFmtId="169" fontId="34" fillId="0" borderId="0" applyFont="true" applyBorder="true" applyAlignment="false" applyProtection="true">
      <protection locked="true" hidden="false"/>
    </xf>
    <xf numFmtId="169" fontId="34" fillId="0" borderId="0" applyFont="true" applyBorder="true" applyAlignment="false" applyProtection="true">
      <protection locked="true" hidden="false"/>
    </xf>
    <xf numFmtId="169" fontId="34" fillId="0" borderId="0" applyFont="true" applyBorder="true" applyAlignment="false" applyProtection="true">
      <protection locked="true" hidden="false"/>
    </xf>
    <xf numFmtId="169" fontId="34" fillId="0" borderId="0" applyFont="true" applyBorder="true" applyAlignment="false" applyProtection="true">
      <protection locked="true" hidden="false"/>
    </xf>
    <xf numFmtId="169" fontId="34"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justify" vertical="top"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6" fillId="14" borderId="0" applyFont="true" applyBorder="false" applyAlignment="false" applyProtection="false"/>
    <xf numFmtId="164" fontId="46" fillId="14" borderId="0" applyFont="true" applyBorder="false" applyAlignment="false" applyProtection="false"/>
    <xf numFmtId="164" fontId="46" fillId="14" borderId="0" applyFont="true" applyBorder="false" applyAlignment="false" applyProtection="false"/>
    <xf numFmtId="164" fontId="46" fillId="14" borderId="0" applyFont="true" applyBorder="false" applyAlignment="false" applyProtection="false"/>
    <xf numFmtId="164" fontId="46" fillId="14" borderId="0" applyFont="true" applyBorder="false" applyAlignment="false" applyProtection="false"/>
    <xf numFmtId="164" fontId="46" fillId="14" borderId="0" applyFont="true" applyBorder="false" applyAlignment="false" applyProtection="false"/>
    <xf numFmtId="164" fontId="46" fillId="14" borderId="0" applyFont="true" applyBorder="false" applyAlignment="false" applyProtection="false"/>
    <xf numFmtId="164" fontId="47" fillId="14" borderId="0" applyFont="true" applyBorder="false" applyAlignment="false" applyProtection="false"/>
    <xf numFmtId="164" fontId="48" fillId="14" borderId="0" applyFont="true" applyBorder="false" applyAlignment="false" applyProtection="false"/>
    <xf numFmtId="170" fontId="49" fillId="0" borderId="0" applyFont="true" applyBorder="true" applyAlignment="true" applyProtection="true">
      <alignment horizontal="general" vertical="bottom" textRotation="0" wrapText="false" indent="0" shrinkToFit="false"/>
      <protection locked="true" hidden="false"/>
    </xf>
    <xf numFmtId="170" fontId="4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33" fillId="10" borderId="12" applyFont="true" applyBorder="true" applyAlignment="false" applyProtection="false"/>
    <xf numFmtId="164" fontId="33" fillId="10" borderId="12" applyFont="true" applyBorder="true" applyAlignment="false" applyProtection="false"/>
    <xf numFmtId="164" fontId="33" fillId="10" borderId="12" applyFont="true" applyBorder="true" applyAlignment="false" applyProtection="false"/>
    <xf numFmtId="164" fontId="33" fillId="10" borderId="12" applyFont="true" applyBorder="true" applyAlignment="false" applyProtection="false"/>
    <xf numFmtId="164" fontId="33" fillId="10" borderId="12" applyFont="true" applyBorder="true" applyAlignment="false" applyProtection="false"/>
    <xf numFmtId="164" fontId="33" fillId="10" borderId="12" applyFont="true" applyBorder="true" applyAlignment="false" applyProtection="false"/>
    <xf numFmtId="164" fontId="33" fillId="10" borderId="12" applyFont="true" applyBorder="true" applyAlignment="false" applyProtection="false"/>
    <xf numFmtId="164" fontId="33" fillId="10" borderId="12" applyFont="true" applyBorder="true" applyAlignment="false" applyProtection="false"/>
    <xf numFmtId="164" fontId="33" fillId="10" borderId="12" applyFont="true" applyBorder="true" applyAlignment="false" applyProtection="false"/>
    <xf numFmtId="164" fontId="33" fillId="10" borderId="12" applyFont="true" applyBorder="true" applyAlignment="false" applyProtection="false"/>
    <xf numFmtId="164" fontId="33" fillId="10" borderId="12" applyFont="true" applyBorder="true" applyAlignment="false" applyProtection="false"/>
    <xf numFmtId="164" fontId="33" fillId="10" borderId="12" applyFont="true" applyBorder="true" applyAlignment="false" applyProtection="false"/>
    <xf numFmtId="164" fontId="33" fillId="10" borderId="12" applyFont="true" applyBorder="true" applyAlignment="false" applyProtection="false"/>
    <xf numFmtId="164" fontId="33" fillId="10" borderId="12" applyFont="true" applyBorder="true" applyAlignment="false" applyProtection="false"/>
    <xf numFmtId="171" fontId="36" fillId="0" borderId="0" applyFont="true" applyBorder="false" applyAlignment="false" applyProtection="false"/>
    <xf numFmtId="171" fontId="38" fillId="0" borderId="0" applyFont="true" applyBorder="false" applyAlignment="false" applyProtection="false"/>
    <xf numFmtId="171" fontId="33" fillId="0" borderId="0" applyFont="true" applyBorder="false" applyAlignment="false" applyProtection="false"/>
    <xf numFmtId="171" fontId="33" fillId="0" borderId="0" applyFont="true" applyBorder="false" applyAlignment="false" applyProtection="false"/>
    <xf numFmtId="164" fontId="33" fillId="10" borderId="12" applyFont="true" applyBorder="true" applyAlignment="false" applyProtection="false"/>
    <xf numFmtId="164" fontId="37" fillId="10" borderId="12" applyFont="true" applyBorder="true" applyAlignment="false" applyProtection="false"/>
    <xf numFmtId="164" fontId="37" fillId="10" borderId="12" applyFont="true" applyBorder="true" applyAlignment="false" applyProtection="false"/>
    <xf numFmtId="164" fontId="24" fillId="0" borderId="0" applyFont="true" applyBorder="false" applyAlignment="false" applyProtection="false"/>
    <xf numFmtId="164" fontId="23" fillId="25" borderId="7" applyFont="true" applyBorder="true" applyAlignment="false" applyProtection="false"/>
    <xf numFmtId="164" fontId="23" fillId="25" borderId="7" applyFont="true" applyBorder="true" applyAlignment="false" applyProtection="false"/>
    <xf numFmtId="164" fontId="23" fillId="25" borderId="7" applyFont="true" applyBorder="true" applyAlignment="false" applyProtection="false"/>
    <xf numFmtId="164" fontId="23" fillId="25" borderId="7" applyFont="true" applyBorder="true" applyAlignment="false" applyProtection="false"/>
    <xf numFmtId="164" fontId="23" fillId="25" borderId="7" applyFont="true" applyBorder="true" applyAlignment="false" applyProtection="false"/>
    <xf numFmtId="164" fontId="23" fillId="25" borderId="7" applyFont="true" applyBorder="true" applyAlignment="false" applyProtection="false"/>
    <xf numFmtId="164" fontId="23" fillId="25" borderId="7" applyFont="true" applyBorder="true" applyAlignment="false" applyProtection="false"/>
    <xf numFmtId="164" fontId="23" fillId="25" borderId="7" applyFont="true" applyBorder="true" applyAlignment="false" applyProtection="false"/>
    <xf numFmtId="164" fontId="23" fillId="25" borderId="7" applyFont="true" applyBorder="true" applyAlignment="false" applyProtection="false"/>
    <xf numFmtId="164" fontId="23" fillId="25" borderId="7" applyFont="true" applyBorder="true" applyAlignment="false" applyProtection="false"/>
    <xf numFmtId="164" fontId="23" fillId="25" borderId="7" applyFont="true" applyBorder="true" applyAlignment="false" applyProtection="false"/>
    <xf numFmtId="164" fontId="23" fillId="25" borderId="7" applyFont="true" applyBorder="true" applyAlignment="false" applyProtection="false"/>
    <xf numFmtId="164" fontId="17" fillId="0" borderId="0" applyFont="true" applyBorder="false" applyAlignment="false" applyProtection="false"/>
    <xf numFmtId="164" fontId="51" fillId="0" borderId="0" applyFont="true" applyBorder="false" applyAlignment="true" applyProtection="false">
      <alignment horizontal="general" vertical="top" textRotation="0" wrapText="true" indent="0" shrinkToFit="false"/>
    </xf>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52" fillId="0" borderId="13" applyFont="true" applyBorder="true" applyAlignment="false" applyProtection="false"/>
    <xf numFmtId="164" fontId="47" fillId="0" borderId="14" applyFont="true" applyBorder="true" applyAlignment="false" applyProtection="false"/>
    <xf numFmtId="164" fontId="12" fillId="26" borderId="2" applyFont="true" applyBorder="true" applyAlignment="false" applyProtection="false"/>
    <xf numFmtId="172" fontId="53" fillId="27" borderId="15" applyFont="true" applyBorder="true" applyAlignment="true" applyProtection="true">
      <alignment horizontal="center" vertical="top" textRotation="0" wrapText="true" indent="0" shrinkToFit="false"/>
      <protection locked="true" hidden="false"/>
    </xf>
    <xf numFmtId="172" fontId="54" fillId="27" borderId="15" applyFont="true" applyBorder="true" applyAlignment="true" applyProtection="true">
      <alignment horizontal="center" vertical="top" textRotation="0" wrapText="true" indent="0" shrinkToFit="false"/>
      <protection locked="true" hidden="false"/>
    </xf>
    <xf numFmtId="172" fontId="53" fillId="27" borderId="15" applyFont="true" applyBorder="true" applyAlignment="true" applyProtection="true">
      <alignment horizontal="center" vertical="top" textRotation="0" wrapText="true" indent="0" shrinkToFit="false"/>
      <protection locked="true" hidden="false"/>
    </xf>
    <xf numFmtId="164" fontId="55" fillId="27" borderId="1" applyFont="true" applyBorder="true" applyAlignment="false" applyProtection="false"/>
    <xf numFmtId="164" fontId="55" fillId="27" borderId="1" applyFont="true" applyBorder="true" applyAlignment="false" applyProtection="false"/>
    <xf numFmtId="164" fontId="56" fillId="27" borderId="1" applyFont="true" applyBorder="true" applyAlignment="false" applyProtection="false"/>
    <xf numFmtId="164" fontId="56" fillId="27" borderId="1" applyFont="true" applyBorder="true" applyAlignment="false" applyProtection="false"/>
    <xf numFmtId="169" fontId="33" fillId="0" borderId="16" applyFont="true" applyBorder="true" applyAlignment="false" applyProtection="true">
      <protection locked="true" hidden="false"/>
    </xf>
    <xf numFmtId="169" fontId="33" fillId="0" borderId="16" applyFont="true" applyBorder="true" applyAlignment="false" applyProtection="true">
      <protection locked="true" hidden="false"/>
    </xf>
    <xf numFmtId="169" fontId="33" fillId="0" borderId="16" applyFont="true" applyBorder="true" applyAlignment="false" applyProtection="true">
      <protection locked="true" hidden="false"/>
    </xf>
    <xf numFmtId="169" fontId="33" fillId="0" borderId="16" applyFont="true" applyBorder="true" applyAlignment="false" applyProtection="true">
      <protection locked="true" hidden="false"/>
    </xf>
    <xf numFmtId="169" fontId="33" fillId="0" borderId="16" applyFont="true" applyBorder="true" applyAlignment="false" applyProtection="true">
      <protection locked="true" hidden="false"/>
    </xf>
    <xf numFmtId="169" fontId="33" fillId="0" borderId="16" applyFont="true" applyBorder="true" applyAlignment="false" applyProtection="true">
      <protection locked="true" hidden="false"/>
    </xf>
    <xf numFmtId="169" fontId="33" fillId="0" borderId="16" applyFont="true" applyBorder="true" applyAlignment="false" applyProtection="true">
      <protection locked="true" hidden="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8" fillId="0" borderId="17" applyFont="true" applyBorder="true" applyAlignment="false" applyProtection="false"/>
    <xf numFmtId="164" fontId="58" fillId="0" borderId="17" applyFont="true" applyBorder="true" applyAlignment="false" applyProtection="false"/>
    <xf numFmtId="164" fontId="58" fillId="0" borderId="17" applyFont="true" applyBorder="true" applyAlignment="false" applyProtection="false"/>
    <xf numFmtId="164" fontId="58" fillId="0" borderId="17" applyFont="true" applyBorder="true" applyAlignment="false" applyProtection="false"/>
    <xf numFmtId="164" fontId="58" fillId="0" borderId="17" applyFont="true" applyBorder="true" applyAlignment="false" applyProtection="false"/>
    <xf numFmtId="164" fontId="58" fillId="0" borderId="17" applyFont="true" applyBorder="true" applyAlignment="false" applyProtection="false"/>
    <xf numFmtId="164" fontId="58" fillId="0" borderId="17"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7" fontId="13"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13" fillId="0" borderId="0" applyFont="true" applyBorder="false" applyAlignment="false" applyProtection="false"/>
    <xf numFmtId="167" fontId="0" fillId="0" borderId="0" applyFont="true" applyBorder="false" applyAlignment="false" applyProtection="false"/>
    <xf numFmtId="167" fontId="13"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13"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13"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13"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13"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13"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13"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13"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13" fillId="0" borderId="0" applyFont="true" applyBorder="false" applyAlignment="false" applyProtection="false"/>
    <xf numFmtId="167" fontId="0" fillId="0" borderId="0" applyFont="true" applyBorder="false" applyAlignment="false" applyProtection="false"/>
    <xf numFmtId="167" fontId="33" fillId="0" borderId="0" applyFont="true" applyBorder="false" applyAlignment="false" applyProtection="false"/>
    <xf numFmtId="167" fontId="33"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13" fillId="0" borderId="0" applyFont="true" applyBorder="false" applyAlignment="false" applyProtection="false"/>
    <xf numFmtId="167" fontId="13"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33" fillId="0" borderId="0" applyFont="true" applyBorder="false" applyAlignment="false" applyProtection="false"/>
    <xf numFmtId="167" fontId="13" fillId="0" borderId="0" applyFont="true" applyBorder="false" applyAlignment="false" applyProtection="false"/>
    <xf numFmtId="167" fontId="0" fillId="0" borderId="0" applyFont="true" applyBorder="false" applyAlignment="false" applyProtection="false"/>
    <xf numFmtId="167" fontId="33" fillId="0" borderId="0" applyFont="true" applyBorder="false" applyAlignment="false" applyProtection="false"/>
    <xf numFmtId="167" fontId="33" fillId="0" borderId="0" applyFont="true" applyBorder="false" applyAlignment="false" applyProtection="false"/>
    <xf numFmtId="167" fontId="33" fillId="0" borderId="0" applyFont="true" applyBorder="false" applyAlignment="false" applyProtection="false"/>
    <xf numFmtId="167" fontId="0" fillId="0" borderId="0" applyFont="true" applyBorder="false" applyAlignment="false" applyProtection="false"/>
    <xf numFmtId="167" fontId="13" fillId="0" borderId="0" applyFont="true" applyBorder="false" applyAlignment="false" applyProtection="false"/>
    <xf numFmtId="173" fontId="0" fillId="0" borderId="0" applyFont="true" applyBorder="false" applyAlignment="false" applyProtection="false"/>
    <xf numFmtId="167" fontId="13"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13"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13"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13"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13"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13" fillId="0" borderId="0" applyFont="true" applyBorder="false" applyAlignment="false" applyProtection="false"/>
    <xf numFmtId="167" fontId="0" fillId="0" borderId="0" applyFont="true" applyBorder="false" applyAlignment="false" applyProtection="false"/>
    <xf numFmtId="173" fontId="0" fillId="0" borderId="0" applyFont="true" applyBorder="false" applyAlignment="false" applyProtection="false"/>
    <xf numFmtId="167" fontId="13"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65" fontId="33" fillId="0" borderId="0" applyFont="true" applyBorder="false" applyAlignment="false" applyProtection="false"/>
    <xf numFmtId="174" fontId="0"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65" fontId="38" fillId="0" borderId="0" applyFont="true" applyBorder="false" applyAlignment="false" applyProtection="false"/>
    <xf numFmtId="165" fontId="33" fillId="0" borderId="0" applyFont="true" applyBorder="false" applyAlignment="false" applyProtection="false"/>
    <xf numFmtId="174" fontId="0"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65" fontId="38" fillId="0" borderId="0" applyFont="true" applyBorder="false" applyAlignment="false" applyProtection="false"/>
    <xf numFmtId="165" fontId="33" fillId="0" borderId="0" applyFont="true" applyBorder="false" applyAlignment="false" applyProtection="false"/>
    <xf numFmtId="174" fontId="0"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65" fontId="38" fillId="0" borderId="0" applyFont="true" applyBorder="false" applyAlignment="false" applyProtection="false"/>
    <xf numFmtId="165" fontId="33" fillId="0" borderId="0" applyFont="true" applyBorder="false" applyAlignment="false" applyProtection="false"/>
    <xf numFmtId="165" fontId="38"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65" fontId="33" fillId="0" borderId="0" applyFont="true" applyBorder="false" applyAlignment="false" applyProtection="false"/>
    <xf numFmtId="165" fontId="3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false" applyProtection="false"/>
    <xf numFmtId="165" fontId="13"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false" applyProtection="false"/>
    <xf numFmtId="165" fontId="13"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65" fontId="37"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13" fillId="0" borderId="0" applyFont="true" applyBorder="false" applyAlignment="false" applyProtection="false"/>
    <xf numFmtId="176"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false" applyProtection="false"/>
    <xf numFmtId="165"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false" applyProtection="false"/>
  </cellStyleXfs>
  <cellXfs count="1775">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center" vertical="center" textRotation="0" wrapText="tru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18" xfId="0" applyFont="true" applyBorder="true" applyAlignment="true" applyProtection="true">
      <alignment horizontal="center" vertical="bottom" textRotation="0" wrapText="false" indent="0" shrinkToFit="false"/>
      <protection locked="true" hidden="false"/>
    </xf>
    <xf numFmtId="164" fontId="59" fillId="0" borderId="18" xfId="0" applyFont="true" applyBorder="true" applyAlignment="false" applyProtection="true">
      <alignment horizontal="general" vertical="bottom" textRotation="0" wrapText="false" indent="0" shrinkToFit="false"/>
      <protection locked="true" hidden="false"/>
    </xf>
    <xf numFmtId="179" fontId="59" fillId="0" borderId="1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79" fontId="59" fillId="0" borderId="0" xfId="0" applyFont="true" applyBorder="true" applyAlignment="true" applyProtection="true">
      <alignment horizontal="center" vertical="center" textRotation="0" wrapText="false" indent="0" shrinkToFit="false"/>
      <protection locked="true" hidden="false"/>
    </xf>
    <xf numFmtId="172" fontId="33" fillId="0" borderId="0" xfId="0" applyFont="true" applyBorder="true" applyAlignment="true" applyProtection="true">
      <alignment horizontal="center" vertical="top" textRotation="0" wrapText="true" indent="0" shrinkToFit="false"/>
      <protection locked="true" hidden="false"/>
    </xf>
    <xf numFmtId="179" fontId="33" fillId="0" borderId="0" xfId="0" applyFont="true" applyBorder="true" applyAlignment="true" applyProtection="true">
      <alignment horizontal="center" vertical="center" textRotation="0" wrapText="true" indent="0" shrinkToFit="false"/>
      <protection locked="true" hidden="false"/>
    </xf>
    <xf numFmtId="169" fontId="33" fillId="0" borderId="0" xfId="1240" applyFont="true" applyBorder="true" applyAlignment="true" applyProtection="true">
      <alignment horizontal="right" vertical="bottom" textRotation="0" wrapText="true" indent="0" shrinkToFit="false"/>
      <protection locked="true" hidden="false"/>
    </xf>
    <xf numFmtId="179" fontId="33" fillId="0" borderId="0" xfId="17" applyFont="true" applyBorder="true" applyAlignment="true" applyProtection="true">
      <alignment horizontal="right" vertical="bottom" textRotation="0" wrapText="true" indent="0" shrinkToFit="false"/>
      <protection locked="false" hidden="false"/>
    </xf>
    <xf numFmtId="179" fontId="33" fillId="0" borderId="0" xfId="1024" applyFont="true" applyBorder="true" applyAlignment="true" applyProtection="true">
      <alignment horizontal="right" vertical="bottom" textRotation="0" wrapText="false" indent="0" shrinkToFit="false"/>
      <protection locked="false" hidden="false"/>
    </xf>
    <xf numFmtId="180" fontId="33" fillId="0" borderId="0" xfId="0" applyFont="true" applyBorder="true" applyAlignment="true" applyProtection="true">
      <alignment horizontal="right" vertical="bottom" textRotation="0" wrapText="true" indent="0" shrinkToFit="false"/>
      <protection locked="true" hidden="false"/>
    </xf>
    <xf numFmtId="169" fontId="33" fillId="0" borderId="0" xfId="0" applyFont="true" applyBorder="true" applyAlignment="true" applyProtection="true">
      <alignment horizontal="right" vertical="bottom" textRotation="0" wrapText="true" indent="0" shrinkToFit="false"/>
      <protection locked="false" hidden="false"/>
    </xf>
    <xf numFmtId="179" fontId="59" fillId="0" borderId="0" xfId="0" applyFont="true" applyBorder="true" applyAlignment="true" applyProtection="true">
      <alignment horizontal="right" vertical="bottom" textRotation="0" wrapText="false" indent="0" shrinkToFit="false"/>
      <protection locked="true" hidden="false"/>
    </xf>
    <xf numFmtId="164" fontId="65" fillId="0" borderId="19" xfId="0" applyFont="true" applyBorder="true" applyAlignment="true" applyProtection="true">
      <alignment horizontal="center" vertical="bottom" textRotation="0" wrapText="false" indent="0" shrinkToFit="false"/>
      <protection locked="true" hidden="false"/>
    </xf>
    <xf numFmtId="164" fontId="59" fillId="0" borderId="19" xfId="0" applyFont="true" applyBorder="true" applyAlignment="false" applyProtection="true">
      <alignment horizontal="general" vertical="bottom" textRotation="0" wrapText="false" indent="0" shrinkToFit="false"/>
      <protection locked="true" hidden="false"/>
    </xf>
    <xf numFmtId="179" fontId="59" fillId="0" borderId="19"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79" fontId="64" fillId="0" borderId="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79" fontId="59" fillId="0" borderId="0" xfId="0" applyFont="true" applyBorder="true" applyAlignment="false" applyProtection="true">
      <alignment horizontal="general" vertical="bottom" textRotation="0" wrapText="false" indent="0" shrinkToFit="false"/>
      <protection locked="true" hidden="false"/>
    </xf>
    <xf numFmtId="164" fontId="67" fillId="0" borderId="19" xfId="0" applyFont="true" applyBorder="true" applyAlignment="false" applyProtection="true">
      <alignment horizontal="general" vertical="bottom" textRotation="0" wrapText="false" indent="0" shrinkToFit="false"/>
      <protection locked="true" hidden="false"/>
    </xf>
    <xf numFmtId="171" fontId="59" fillId="0" borderId="19" xfId="19" applyFont="true" applyBorder="true" applyAlignment="true" applyProtection="true">
      <alignment horizontal="general" vertical="bottom" textRotation="0" wrapText="false" indent="0" shrinkToFit="false"/>
      <protection locked="true" hidden="false"/>
    </xf>
    <xf numFmtId="179" fontId="59" fillId="0" borderId="19"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79" fontId="69" fillId="0" borderId="0" xfId="17"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70" fillId="0" borderId="18" xfId="0" applyFont="true" applyBorder="true" applyAlignment="true" applyProtection="true">
      <alignment horizontal="center" vertical="bottom" textRotation="0" wrapText="false" indent="0" shrinkToFit="false"/>
      <protection locked="true" hidden="false"/>
    </xf>
    <xf numFmtId="164" fontId="61" fillId="0" borderId="18" xfId="0" applyFont="true" applyBorder="true" applyAlignment="false" applyProtection="true">
      <alignment horizontal="general" vertical="bottom" textRotation="0" wrapText="false" indent="0" shrinkToFit="false"/>
      <protection locked="true" hidden="false"/>
    </xf>
    <xf numFmtId="179" fontId="59" fillId="0" borderId="18"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true" indent="0" shrinkToFit="false"/>
      <protection locked="true" hidden="false"/>
    </xf>
    <xf numFmtId="172" fontId="35"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center" vertical="top" textRotation="0" wrapText="true" indent="0" shrinkToFit="false"/>
      <protection locked="true" hidden="false"/>
    </xf>
    <xf numFmtId="172" fontId="33" fillId="0" borderId="0" xfId="0" applyFont="true" applyBorder="true" applyAlignment="true" applyProtection="true">
      <alignment horizontal="general" vertical="top" textRotation="0" wrapText="true" indent="0" shrinkToFit="false"/>
      <protection locked="true" hidden="false"/>
    </xf>
    <xf numFmtId="172" fontId="33" fillId="0" borderId="0" xfId="0" applyFont="true" applyBorder="true" applyAlignment="true" applyProtection="true">
      <alignment horizontal="center" vertical="top" textRotation="0" wrapText="false" indent="0" shrinkToFit="false"/>
      <protection locked="true" hidden="false"/>
    </xf>
    <xf numFmtId="172" fontId="33" fillId="0" borderId="19" xfId="0" applyFont="true" applyBorder="true" applyAlignment="true" applyProtection="true">
      <alignment horizontal="center" vertical="top" textRotation="0" wrapText="false" indent="0" shrinkToFit="false"/>
      <protection locked="true" hidden="false"/>
    </xf>
    <xf numFmtId="172" fontId="33" fillId="0" borderId="19" xfId="0" applyFont="true" applyBorder="true" applyAlignment="true" applyProtection="true">
      <alignment horizontal="general" vertical="top" textRotation="0" wrapText="tru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33" fillId="0" borderId="0" xfId="1023" applyFont="true" applyBorder="true" applyAlignment="true" applyProtection="true">
      <alignment horizontal="center" vertical="top" textRotation="0" wrapText="true" indent="0" shrinkToFit="false"/>
      <protection locked="true" hidden="false"/>
    </xf>
    <xf numFmtId="164" fontId="33" fillId="0" borderId="0" xfId="1023" applyFont="true" applyBorder="true" applyAlignment="true" applyProtection="true">
      <alignment horizontal="general" vertical="bottom" textRotation="0" wrapText="true" indent="0" shrinkToFit="false"/>
      <protection locked="true" hidden="false"/>
    </xf>
    <xf numFmtId="179" fontId="33" fillId="0" borderId="0" xfId="1023" applyFont="true" applyBorder="true" applyAlignment="true" applyProtection="true">
      <alignment horizontal="center" vertical="bottom" textRotation="0" wrapText="true" indent="0" shrinkToFit="false"/>
      <protection locked="true" hidden="false"/>
    </xf>
    <xf numFmtId="169" fontId="71" fillId="0" borderId="0" xfId="1023" applyFont="true" applyBorder="true" applyAlignment="true" applyProtection="false">
      <alignment horizontal="right" vertical="bottom" textRotation="0" wrapText="true" indent="0" shrinkToFit="false"/>
      <protection locked="true" hidden="false"/>
    </xf>
    <xf numFmtId="169" fontId="71" fillId="0" borderId="0" xfId="0" applyFont="true" applyBorder="false" applyAlignment="true" applyProtection="false">
      <alignment horizontal="right" vertical="bottom" textRotation="0" wrapText="true" indent="0" shrinkToFit="false"/>
      <protection locked="true" hidden="false"/>
    </xf>
    <xf numFmtId="181" fontId="71" fillId="0" borderId="0" xfId="0" applyFont="true" applyBorder="false" applyAlignment="true" applyProtection="false">
      <alignment horizontal="general" vertical="bottom" textRotation="0" wrapText="true" indent="0" shrinkToFit="false"/>
      <protection locked="true" hidden="false"/>
    </xf>
    <xf numFmtId="179" fontId="33" fillId="0" borderId="0" xfId="0" applyFont="true" applyBorder="true" applyAlignment="true" applyProtection="true">
      <alignment horizontal="right" vertical="bottom" textRotation="0" wrapText="true" indent="0" shrinkToFit="false"/>
      <protection locked="true" hidden="false"/>
    </xf>
    <xf numFmtId="169" fontId="33" fillId="0" borderId="0" xfId="1240" applyFont="true" applyBorder="true" applyAlignment="true" applyProtection="true">
      <alignment horizontal="right" vertical="bottom" textRotation="0" wrapText="true" indent="0" shrinkToFit="false"/>
      <protection locked="false" hidden="false"/>
    </xf>
    <xf numFmtId="169" fontId="71" fillId="0" borderId="0" xfId="1240" applyFont="true" applyBorder="true" applyAlignment="true" applyProtection="true">
      <alignment horizontal="right" vertical="bottom" textRotation="0" wrapText="true" indent="0" shrinkToFit="false"/>
      <protection locked="true" hidden="false"/>
    </xf>
    <xf numFmtId="169" fontId="71" fillId="0" borderId="0" xfId="1240" applyFont="true" applyBorder="true" applyAlignment="true" applyProtection="true">
      <alignment horizontal="right" vertical="bottom" textRotation="0" wrapText="true" indent="0" shrinkToFit="false"/>
      <protection locked="false" hidden="false"/>
    </xf>
    <xf numFmtId="179" fontId="71" fillId="0" borderId="0" xfId="1024" applyFont="true" applyBorder="true" applyAlignment="true" applyProtection="true">
      <alignment horizontal="right" vertical="bottom" textRotation="0" wrapText="false" indent="0" shrinkToFit="false"/>
      <protection locked="false" hidden="false"/>
    </xf>
    <xf numFmtId="172" fontId="33" fillId="0" borderId="19" xfId="0" applyFont="true" applyBorder="true" applyAlignment="true" applyProtection="true">
      <alignment horizontal="center" vertical="top" textRotation="0" wrapText="true" indent="0" shrinkToFit="false"/>
      <protection locked="true" hidden="false"/>
    </xf>
    <xf numFmtId="179" fontId="33" fillId="0" borderId="19" xfId="0" applyFont="true" applyBorder="true" applyAlignment="true" applyProtection="true">
      <alignment horizontal="right" vertical="bottom" textRotation="0" wrapText="true" indent="0" shrinkToFit="false"/>
      <protection locked="true" hidden="false"/>
    </xf>
    <xf numFmtId="179" fontId="33" fillId="0" borderId="0" xfId="1024" applyFont="true" applyBorder="false" applyAlignment="true" applyProtection="true">
      <alignment horizontal="right" vertical="bottom" textRotation="0" wrapText="false" indent="0" shrinkToFit="false"/>
      <protection locked="false" hidden="false"/>
    </xf>
    <xf numFmtId="179" fontId="33" fillId="0" borderId="0" xfId="0" applyFont="true" applyBorder="false" applyAlignment="true" applyProtection="true">
      <alignment horizontal="center" vertical="bottom" textRotation="0" wrapText="true" indent="0" shrinkToFit="false"/>
      <protection locked="true" hidden="false"/>
    </xf>
    <xf numFmtId="169"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true" hidden="false"/>
    </xf>
    <xf numFmtId="179" fontId="33" fillId="0" borderId="0" xfId="0" applyFont="true" applyBorder="true" applyAlignment="true" applyProtection="true">
      <alignment horizontal="center" vertical="bottom" textRotation="0" wrapText="true" indent="0" shrinkToFit="false"/>
      <protection locked="true" hidden="false"/>
    </xf>
    <xf numFmtId="169" fontId="33"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79" fontId="35" fillId="0" borderId="0" xfId="0" applyFont="true" applyBorder="false" applyAlignment="true" applyProtection="true">
      <alignment horizontal="center" vertical="bottom" textRotation="0" wrapText="true" indent="0" shrinkToFit="false"/>
      <protection locked="true" hidden="false"/>
    </xf>
    <xf numFmtId="169" fontId="35"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2" fontId="33" fillId="0" borderId="0" xfId="0" applyFont="true" applyBorder="true" applyAlignment="true" applyProtection="true">
      <alignment horizontal="left" vertical="top" textRotation="0" wrapText="true" indent="0" shrinkToFit="false"/>
      <protection locked="true" hidden="false"/>
    </xf>
    <xf numFmtId="179" fontId="33" fillId="0" borderId="0" xfId="0" applyFont="true" applyBorder="true" applyAlignment="true" applyProtection="true">
      <alignment horizontal="center" vertical="bottom" textRotation="0" wrapText="true" indent="0" shrinkToFit="false"/>
      <protection locked="true" hidden="false"/>
    </xf>
    <xf numFmtId="169" fontId="33" fillId="0" borderId="0" xfId="1162" applyFont="true" applyBorder="true" applyAlignment="true" applyProtection="true">
      <alignment horizontal="right" vertical="bottom" textRotation="0" wrapText="false" indent="0" shrinkToFit="false"/>
      <protection locked="false" hidden="false"/>
    </xf>
    <xf numFmtId="179" fontId="33" fillId="0" borderId="0" xfId="17"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true">
      <alignment horizontal="center" vertical="top" textRotation="0" wrapText="false" indent="0" shrinkToFit="false"/>
      <protection locked="true" hidden="false"/>
    </xf>
    <xf numFmtId="164" fontId="33" fillId="0" borderId="19" xfId="0" applyFont="true" applyBorder="true" applyAlignment="false" applyProtection="true">
      <alignment horizontal="general" vertical="bottom" textRotation="0" wrapText="false" indent="0" shrinkToFit="false"/>
      <protection locked="true" hidden="false"/>
    </xf>
    <xf numFmtId="179" fontId="33" fillId="0" borderId="19" xfId="0" applyFont="true" applyBorder="true" applyAlignment="true" applyProtection="true">
      <alignment horizontal="center"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79" fontId="33" fillId="0" borderId="0" xfId="17" applyFont="true" applyBorder="true" applyAlignment="true" applyProtection="true">
      <alignment horizontal="general" vertical="bottom" textRotation="0" wrapText="false" indent="0" shrinkToFit="false"/>
      <protection locked="true" hidden="false"/>
    </xf>
    <xf numFmtId="179" fontId="59" fillId="0" borderId="0" xfId="0" applyFont="true" applyBorder="true" applyAlignment="true" applyProtection="true">
      <alignment horizontal="right" vertical="bottom" textRotation="0" wrapText="false" indent="0" shrinkToFit="false"/>
      <protection locked="false" hidden="false"/>
    </xf>
    <xf numFmtId="172" fontId="72" fillId="0" borderId="0" xfId="0" applyFont="true" applyBorder="true" applyAlignment="true" applyProtection="true">
      <alignment horizontal="center" vertical="top" textRotation="0" wrapText="tru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69" fontId="73" fillId="0" borderId="0" xfId="1240" applyFont="true" applyBorder="true" applyAlignment="true" applyProtection="true">
      <alignment horizontal="right" vertical="bottom" textRotation="0" wrapText="true" indent="0" shrinkToFit="false"/>
      <protection locked="true" hidden="false"/>
    </xf>
    <xf numFmtId="179" fontId="73" fillId="0" borderId="0" xfId="17" applyFont="true" applyBorder="true" applyAlignment="true" applyProtection="true">
      <alignment horizontal="right" vertical="bottom" textRotation="0" wrapText="true" indent="0" shrinkToFit="false"/>
      <protection locked="false" hidden="false"/>
    </xf>
    <xf numFmtId="172" fontId="33" fillId="0" borderId="0" xfId="0" applyFont="true" applyBorder="false" applyAlignment="true" applyProtection="true">
      <alignment horizontal="center" vertical="top" textRotation="0" wrapText="false" indent="0" shrinkToFit="false"/>
      <protection locked="true" hidden="false"/>
    </xf>
    <xf numFmtId="179" fontId="33" fillId="0" borderId="0" xfId="0" applyFont="true" applyBorder="false" applyAlignment="false" applyProtection="true">
      <alignment horizontal="general" vertical="bottom" textRotation="0" wrapText="false" indent="0" shrinkToFit="false"/>
      <protection locked="true" hidden="false"/>
    </xf>
    <xf numFmtId="169" fontId="33" fillId="0" borderId="0" xfId="0" applyFont="true" applyBorder="false" applyAlignment="true" applyProtection="true">
      <alignment horizontal="general"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false" hidden="false"/>
    </xf>
    <xf numFmtId="182" fontId="33"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9" fontId="71" fillId="0" borderId="0" xfId="0" applyFont="true" applyBorder="true" applyAlignment="true" applyProtection="true">
      <alignment horizontal="right" vertical="bottom" textRotation="0" wrapText="true" indent="0" shrinkToFit="false"/>
      <protection locked="true" hidden="true"/>
    </xf>
    <xf numFmtId="169" fontId="71" fillId="0" borderId="0" xfId="0" applyFont="true" applyBorder="true" applyAlignment="true" applyProtection="true">
      <alignment horizontal="right" vertical="bottom" textRotation="0" wrapText="false" indent="0" shrinkToFit="false"/>
      <protection locked="false" hidden="false"/>
    </xf>
    <xf numFmtId="169" fontId="71" fillId="0" borderId="0" xfId="0" applyFont="true" applyBorder="true" applyAlignment="true" applyProtection="true">
      <alignment horizontal="right" vertical="bottom" textRotation="0" wrapText="false" indent="0" shrinkToFit="false"/>
      <protection locked="true" hidden="true"/>
    </xf>
    <xf numFmtId="183" fontId="33" fillId="0" borderId="0" xfId="0" applyFont="true" applyBorder="true" applyAlignment="true" applyProtection="true">
      <alignment horizontal="center" vertical="top" textRotation="0" wrapText="true" indent="0" shrinkToFit="false"/>
      <protection locked="true" hidden="false"/>
    </xf>
    <xf numFmtId="169" fontId="33" fillId="0" borderId="0" xfId="0" applyFont="true" applyBorder="true" applyAlignment="true" applyProtection="true">
      <alignment horizontal="right" vertical="bottom" textRotation="0" wrapText="true" indent="0" shrinkToFit="false"/>
      <protection locked="true" hidden="true"/>
    </xf>
    <xf numFmtId="169" fontId="33" fillId="0" borderId="0" xfId="0" applyFont="true" applyBorder="true" applyAlignment="true" applyProtection="true">
      <alignment horizontal="right" vertical="bottom" textRotation="0" wrapText="false" indent="0" shrinkToFit="false"/>
      <protection locked="false" hidden="false"/>
    </xf>
    <xf numFmtId="169" fontId="33" fillId="0" borderId="0" xfId="0" applyFont="true" applyBorder="true" applyAlignment="true" applyProtection="true">
      <alignment horizontal="right" vertical="bottom" textRotation="0" wrapText="false" indent="0" shrinkToFit="false"/>
      <protection locked="true" hidden="true"/>
    </xf>
    <xf numFmtId="164" fontId="33" fillId="0" borderId="19" xfId="0" applyFont="true" applyBorder="true" applyAlignment="true" applyProtection="true">
      <alignment horizontal="center" vertical="bottom" textRotation="0" wrapText="false" indent="0" shrinkToFit="false"/>
      <protection locked="true" hidden="false"/>
    </xf>
    <xf numFmtId="179" fontId="33" fillId="0" borderId="19" xfId="0" applyFont="true" applyBorder="true" applyAlignment="false" applyProtection="true">
      <alignment horizontal="general" vertical="bottom" textRotation="0" wrapText="false" indent="0" shrinkToFit="false"/>
      <protection locked="true" hidden="false"/>
    </xf>
    <xf numFmtId="172" fontId="74" fillId="0" borderId="0" xfId="0" applyFont="true" applyBorder="true" applyAlignment="true" applyProtection="true">
      <alignment horizontal="center" vertical="top" textRotation="0" wrapText="true" indent="0" shrinkToFit="false"/>
      <protection locked="true" hidden="false"/>
    </xf>
    <xf numFmtId="172" fontId="75" fillId="0" borderId="0" xfId="0" applyFont="true" applyBorder="true" applyAlignment="true" applyProtection="true">
      <alignment horizontal="general" vertical="top" textRotation="0" wrapText="true" indent="0" shrinkToFit="false"/>
      <protection locked="true" hidden="false"/>
    </xf>
    <xf numFmtId="164" fontId="75" fillId="0" borderId="0" xfId="0" applyFont="true" applyBorder="true" applyAlignment="true" applyProtection="true">
      <alignment horizontal="right" vertical="bottom" textRotation="0" wrapText="true" indent="0" shrinkToFit="false"/>
      <protection locked="true" hidden="false"/>
    </xf>
    <xf numFmtId="169" fontId="75" fillId="0" borderId="0" xfId="1240" applyFont="true" applyBorder="true" applyAlignment="true" applyProtection="true">
      <alignment horizontal="right" vertical="bottom" textRotation="0" wrapText="true" indent="0" shrinkToFit="false"/>
      <protection locked="true" hidden="false"/>
    </xf>
    <xf numFmtId="169" fontId="75" fillId="0" borderId="0" xfId="1240" applyFont="true" applyBorder="true" applyAlignment="true" applyProtection="true">
      <alignment horizontal="right" vertical="bottom" textRotation="0" wrapText="true" indent="0" shrinkToFit="false"/>
      <protection locked="false" hidden="false"/>
    </xf>
    <xf numFmtId="179" fontId="76" fillId="0" borderId="0" xfId="1024" applyFont="true" applyBorder="false" applyAlignment="true" applyProtection="true">
      <alignment horizontal="right" vertical="bottom" textRotation="0" wrapText="false" indent="0" shrinkToFit="false"/>
      <protection locked="false" hidden="false"/>
    </xf>
    <xf numFmtId="172" fontId="77" fillId="0" borderId="0" xfId="0" applyFont="true" applyBorder="true" applyAlignment="true" applyProtection="true">
      <alignment horizontal="center" vertical="top" textRotation="0" wrapText="false" indent="0" shrinkToFit="false"/>
      <protection locked="true" hidden="false"/>
    </xf>
    <xf numFmtId="179" fontId="72" fillId="0" borderId="0" xfId="0" applyFont="true" applyBorder="true" applyAlignment="true" applyProtection="true">
      <alignment horizontal="right" vertical="bottom" textRotation="0" wrapText="false" indent="0" shrinkToFit="false"/>
      <protection locked="true" hidden="false"/>
    </xf>
    <xf numFmtId="180" fontId="72" fillId="0" borderId="0" xfId="0" applyFont="true" applyBorder="true" applyAlignment="true" applyProtection="true">
      <alignment horizontal="right" vertical="bottom" textRotation="0" wrapText="true" indent="0" shrinkToFit="false"/>
      <protection locked="true" hidden="false"/>
    </xf>
    <xf numFmtId="169" fontId="78" fillId="0" borderId="0" xfId="0" applyFont="true" applyBorder="true" applyAlignment="true" applyProtection="true">
      <alignment horizontal="right" vertical="bottom" textRotation="0" wrapText="true" indent="0" shrinkToFit="false"/>
      <protection locked="false" hidden="false"/>
    </xf>
    <xf numFmtId="179" fontId="78" fillId="0" borderId="0" xfId="1024" applyFont="true" applyBorder="true" applyAlignment="true" applyProtection="true">
      <alignment horizontal="right" vertical="bottom" textRotation="0" wrapText="false" indent="0" shrinkToFit="false"/>
      <protection locked="false" hidden="false"/>
    </xf>
    <xf numFmtId="164" fontId="72"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79" fontId="64" fillId="0" borderId="0" xfId="0" applyFont="true" applyBorder="false" applyAlignment="false" applyProtection="true">
      <alignment horizontal="general" vertical="bottom" textRotation="0" wrapText="false" indent="0" shrinkToFit="false"/>
      <protection locked="true" hidden="false"/>
    </xf>
    <xf numFmtId="179" fontId="79" fillId="0" borderId="0" xfId="0" applyFont="true" applyBorder="true" applyAlignment="true" applyProtection="true">
      <alignment horizontal="right" vertical="bottom" textRotation="0" wrapText="true" indent="0" shrinkToFit="false"/>
      <protection locked="true" hidden="false"/>
    </xf>
    <xf numFmtId="172" fontId="35" fillId="0" borderId="0" xfId="0" applyFont="true" applyBorder="true" applyAlignment="false" applyProtection="true">
      <alignment horizontal="general" vertical="bottom" textRotation="0" wrapText="false" indent="0" shrinkToFit="false"/>
      <protection locked="true" hidden="false"/>
    </xf>
    <xf numFmtId="172" fontId="35" fillId="0" borderId="0" xfId="0" applyFont="true" applyBorder="true" applyAlignment="true" applyProtection="true">
      <alignment horizontal="general" vertical="top" textRotation="0" wrapText="false" indent="0" shrinkToFit="false"/>
      <protection locked="true" hidden="false"/>
    </xf>
    <xf numFmtId="169" fontId="35" fillId="0" borderId="0" xfId="0" applyFont="true" applyBorder="true" applyAlignment="false" applyProtection="true">
      <alignment horizontal="general" vertical="bottom" textRotation="0" wrapText="false" indent="0" shrinkToFit="false"/>
      <protection locked="true" hidden="false"/>
    </xf>
    <xf numFmtId="169" fontId="79" fillId="0" borderId="0" xfId="0" applyFont="true" applyBorder="true" applyAlignment="false" applyProtection="true">
      <alignment horizontal="general" vertical="bottom" textRotation="0" wrapText="false" indent="0" shrinkToFit="false"/>
      <protection locked="false" hidden="false"/>
    </xf>
    <xf numFmtId="164" fontId="79" fillId="0" borderId="0" xfId="0" applyFont="true" applyBorder="true" applyAlignment="true" applyProtection="true">
      <alignment horizontal="left" vertical="top" textRotation="0" wrapText="true" indent="0" shrinkToFit="false"/>
      <protection locked="true" hidden="false"/>
    </xf>
    <xf numFmtId="172" fontId="79" fillId="0" borderId="0" xfId="0" applyFont="true" applyBorder="false" applyAlignment="true" applyProtection="true">
      <alignment horizontal="left" vertical="top" textRotation="0" wrapText="false" indent="0" shrinkToFit="false"/>
      <protection locked="true" hidden="false"/>
    </xf>
    <xf numFmtId="172" fontId="80" fillId="0" borderId="0" xfId="0" applyFont="true" applyBorder="false" applyAlignment="true" applyProtection="true">
      <alignment horizontal="general" vertical="top" textRotation="0" wrapText="true" indent="0" shrinkToFit="false"/>
      <protection locked="true" hidden="false"/>
    </xf>
    <xf numFmtId="169" fontId="79" fillId="0" borderId="0" xfId="0" applyFont="true" applyBorder="false" applyAlignment="true" applyProtection="true">
      <alignment horizontal="right" vertical="bottom" textRotation="0" wrapText="true" indent="0" shrinkToFit="false"/>
      <protection locked="true" hidden="false"/>
    </xf>
    <xf numFmtId="169" fontId="79" fillId="0" borderId="0" xfId="1240" applyFont="true" applyBorder="true" applyAlignment="true" applyProtection="true">
      <alignment horizontal="right" vertical="bottom" textRotation="0" wrapText="true" indent="0" shrinkToFit="false"/>
      <protection locked="false" hidden="false"/>
    </xf>
    <xf numFmtId="172" fontId="79" fillId="0" borderId="0" xfId="0" applyFont="true" applyBorder="false" applyAlignment="true" applyProtection="true">
      <alignment horizontal="general" vertical="top" textRotation="0" wrapText="true" indent="0" shrinkToFit="false"/>
      <protection locked="true" hidden="false"/>
    </xf>
    <xf numFmtId="169" fontId="79" fillId="0" borderId="0" xfId="1240" applyFont="true" applyBorder="true" applyAlignment="true" applyProtection="true">
      <alignment horizontal="right" vertical="bottom" textRotation="0" wrapText="true" indent="0" shrinkToFit="false"/>
      <protection locked="true" hidden="false"/>
    </xf>
    <xf numFmtId="164" fontId="79" fillId="0" borderId="0" xfId="0" applyFont="true" applyBorder="false" applyAlignment="true" applyProtection="true">
      <alignment horizontal="left" vertical="top" textRotation="0" wrapText="true" indent="0" shrinkToFit="false"/>
      <protection locked="true" hidden="false"/>
    </xf>
    <xf numFmtId="172" fontId="79" fillId="0" borderId="0" xfId="0" applyFont="true" applyBorder="false" applyAlignment="true" applyProtection="true">
      <alignment horizontal="left" vertical="top" textRotation="0" wrapText="true" indent="0" shrinkToFit="false"/>
      <protection locked="true" hidden="false"/>
    </xf>
    <xf numFmtId="172" fontId="79" fillId="0" borderId="0" xfId="0" applyFont="true" applyBorder="true" applyAlignment="true" applyProtection="true">
      <alignment horizontal="general" vertical="top" textRotation="0" wrapText="tru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65" fillId="0" borderId="0" xfId="0" applyFont="true" applyBorder="false" applyAlignment="true" applyProtection="true">
      <alignment horizontal="general" vertical="top" textRotation="0" wrapText="true" indent="0" shrinkToFit="false"/>
      <protection locked="true" hidden="false"/>
    </xf>
    <xf numFmtId="172" fontId="79" fillId="0" borderId="0" xfId="0" applyFont="true" applyBorder="true" applyAlignment="true" applyProtection="true">
      <alignment horizontal="left" vertical="top" textRotation="0" wrapText="false" indent="0" shrinkToFit="false"/>
      <protection locked="true" hidden="false"/>
    </xf>
    <xf numFmtId="169" fontId="79" fillId="0" borderId="0" xfId="0" applyFont="true" applyBorder="true" applyAlignment="true" applyProtection="true">
      <alignment horizontal="right" vertical="bottom" textRotation="0" wrapText="true" indent="0" shrinkToFit="false"/>
      <protection locked="true" hidden="false"/>
    </xf>
    <xf numFmtId="179" fontId="80" fillId="0" borderId="0" xfId="1162" applyFont="true" applyBorder="true" applyAlignment="true" applyProtection="true">
      <alignment horizontal="right" vertical="bottom" textRotation="0" wrapText="false" indent="0" shrinkToFit="false"/>
      <protection locked="true" hidden="false"/>
    </xf>
    <xf numFmtId="172" fontId="79" fillId="0" borderId="0" xfId="0" applyFont="true" applyBorder="false" applyAlignment="true" applyProtection="true">
      <alignment horizontal="right" vertical="top" textRotation="0" wrapText="false" indent="0" shrinkToFit="false"/>
      <protection locked="true" hidden="false"/>
    </xf>
    <xf numFmtId="169" fontId="80" fillId="0" borderId="0" xfId="1240" applyFont="true" applyBorder="true" applyAlignment="true" applyProtection="true">
      <alignment horizontal="right" vertical="bottom" textRotation="0" wrapText="false" indent="0" shrinkToFit="false"/>
      <protection locked="true" hidden="false"/>
    </xf>
    <xf numFmtId="169" fontId="80" fillId="0" borderId="0" xfId="1240" applyFont="true" applyBorder="true" applyAlignment="true" applyProtection="true">
      <alignment horizontal="right" vertical="bottom" textRotation="0" wrapText="fals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79" fontId="79" fillId="0" borderId="0" xfId="1162" applyFont="true" applyBorder="true" applyAlignment="true" applyProtection="true">
      <alignment horizontal="right" vertical="bottom" textRotation="0" wrapText="false" indent="0" shrinkToFit="false"/>
      <protection locked="true" hidden="false"/>
    </xf>
    <xf numFmtId="172" fontId="79" fillId="0" borderId="0" xfId="0" applyFont="true" applyBorder="false" applyAlignment="true" applyProtection="true">
      <alignment horizontal="general" vertical="top" textRotation="0" wrapText="false" indent="0" shrinkToFit="false"/>
      <protection locked="true" hidden="false"/>
    </xf>
    <xf numFmtId="169" fontId="79" fillId="0" borderId="0" xfId="1240" applyFont="true" applyBorder="true" applyAlignment="true" applyProtection="true">
      <alignment horizontal="right" vertical="bottom" textRotation="0" wrapText="false" indent="0" shrinkToFit="false"/>
      <protection locked="true" hidden="false"/>
    </xf>
    <xf numFmtId="169" fontId="79" fillId="0" borderId="0" xfId="1240" applyFont="true" applyBorder="true" applyAlignment="true" applyProtection="true">
      <alignment horizontal="right" vertical="bottom" textRotation="0" wrapText="false" indent="0" shrinkToFit="false"/>
      <protection locked="false" hidden="false"/>
    </xf>
    <xf numFmtId="172" fontId="80" fillId="0" borderId="0" xfId="0" applyFont="true" applyBorder="true" applyAlignment="true" applyProtection="true">
      <alignment horizontal="general" vertical="top" textRotation="0" wrapText="true" indent="0" shrinkToFit="false"/>
      <protection locked="true" hidden="false"/>
    </xf>
    <xf numFmtId="164" fontId="79" fillId="0" borderId="0" xfId="0" applyFont="true" applyBorder="true" applyAlignment="true" applyProtection="true">
      <alignment horizontal="general" vertical="top" textRotation="0" wrapText="true" indent="0" shrinkToFit="false"/>
      <protection locked="true" hidden="false"/>
    </xf>
    <xf numFmtId="179" fontId="82" fillId="0" borderId="0" xfId="0" applyFont="true" applyBorder="true" applyAlignment="true" applyProtection="true">
      <alignment horizontal="right" vertical="bottom" textRotation="0" wrapText="false" indent="0" shrinkToFit="false"/>
      <protection locked="true" hidden="false"/>
    </xf>
    <xf numFmtId="172" fontId="82" fillId="0" borderId="0" xfId="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general" vertical="top" textRotation="0" wrapText="true" indent="0" shrinkToFit="false"/>
      <protection locked="true" hidden="false"/>
    </xf>
    <xf numFmtId="169" fontId="82" fillId="0" borderId="0" xfId="0" applyFont="true" applyBorder="true" applyAlignment="true" applyProtection="true">
      <alignment horizontal="left" vertical="bottom" textRotation="0" wrapText="false" indent="0" shrinkToFit="false"/>
      <protection locked="true" hidden="false"/>
    </xf>
    <xf numFmtId="169" fontId="80" fillId="0" borderId="0" xfId="0" applyFont="true" applyBorder="true" applyAlignment="true" applyProtection="true">
      <alignment horizontal="right" vertical="bottom" textRotation="0" wrapText="false" indent="0" shrinkToFit="false"/>
      <protection locked="fals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79" fontId="79" fillId="0" borderId="0" xfId="0" applyFont="true" applyBorder="true" applyAlignment="true" applyProtection="true">
      <alignment horizontal="right" vertical="bottom" textRotation="0" wrapText="false" indent="0" shrinkToFit="false"/>
      <protection locked="true" hidden="false"/>
    </xf>
    <xf numFmtId="172" fontId="79" fillId="0" borderId="0" xfId="0" applyFont="true" applyBorder="true" applyAlignment="true" applyProtection="true">
      <alignment horizontal="right" vertical="bottom" textRotation="0" wrapText="false" indent="0" shrinkToFit="false"/>
      <protection locked="true" hidden="false"/>
    </xf>
    <xf numFmtId="169" fontId="79" fillId="0" borderId="0" xfId="0" applyFont="true" applyBorder="true" applyAlignment="false" applyProtection="true">
      <alignment horizontal="general" vertical="bottom" textRotation="0" wrapText="false" indent="0" shrinkToFit="false"/>
      <protection locked="true" hidden="false"/>
    </xf>
    <xf numFmtId="169" fontId="79" fillId="0" borderId="0" xfId="0" applyFont="true" applyBorder="true" applyAlignment="true" applyProtection="true">
      <alignment horizontal="right" vertical="bottom" textRotation="0" wrapText="false" indent="0" shrinkToFit="false"/>
      <protection locked="false" hidden="false"/>
    </xf>
    <xf numFmtId="172" fontId="80" fillId="0" borderId="0" xfId="0" applyFont="true" applyBorder="true" applyAlignment="true" applyProtection="true">
      <alignment horizontal="left" vertical="top" textRotation="0" wrapText="false" indent="0" shrinkToFit="false"/>
      <protection locked="true" hidden="false"/>
    </xf>
    <xf numFmtId="172" fontId="81" fillId="0" borderId="0" xfId="0" applyFont="true" applyBorder="true" applyAlignment="true" applyProtection="true">
      <alignment horizontal="general" vertical="top" textRotation="0" wrapText="true" indent="0" shrinkToFit="false"/>
      <protection locked="true" hidden="false"/>
    </xf>
    <xf numFmtId="172" fontId="80" fillId="0" borderId="0" xfId="0" applyFont="true" applyBorder="true" applyAlignment="true" applyProtection="true">
      <alignment horizontal="general" vertical="top" textRotation="0" wrapText="true" indent="0" shrinkToFit="false"/>
      <protection locked="true" hidden="false"/>
    </xf>
    <xf numFmtId="172" fontId="84" fillId="0" borderId="0" xfId="688" applyFont="true" applyBorder="false" applyAlignment="true" applyProtection="true">
      <alignment horizontal="general" vertical="top" textRotation="0" wrapText="true" indent="0" shrinkToFit="false"/>
      <protection locked="true" hidden="false"/>
    </xf>
    <xf numFmtId="184" fontId="79" fillId="0" borderId="0" xfId="0" applyFont="true" applyBorder="true" applyAlignment="true" applyProtection="true">
      <alignment horizontal="right" vertical="bottom" textRotation="0" wrapText="true" indent="0" shrinkToFit="false"/>
      <protection locked="false" hidden="false"/>
    </xf>
    <xf numFmtId="172" fontId="79" fillId="0" borderId="0" xfId="688" applyFont="true" applyBorder="false" applyAlignment="true" applyProtection="true">
      <alignment horizontal="general" vertical="top" textRotation="0" wrapText="true" indent="0" shrinkToFit="false"/>
      <protection locked="true" hidden="false"/>
    </xf>
    <xf numFmtId="164" fontId="79" fillId="0" borderId="0" xfId="688" applyFont="true" applyBorder="false" applyAlignment="true" applyProtection="true">
      <alignment horizontal="general" vertical="top" textRotation="0" wrapText="true" indent="0" shrinkToFit="false"/>
      <protection locked="true" hidden="false"/>
    </xf>
    <xf numFmtId="164" fontId="79" fillId="0" borderId="0" xfId="0" applyFont="true" applyBorder="true" applyAlignment="true" applyProtection="true">
      <alignment horizontal="left" vertical="top" textRotation="0" wrapText="true" indent="0" shrinkToFit="false"/>
      <protection locked="false" hidden="false"/>
    </xf>
    <xf numFmtId="179" fontId="80" fillId="0" borderId="0" xfId="0" applyFont="true" applyBorder="true" applyAlignment="true" applyProtection="true">
      <alignment horizontal="right" vertical="bottom" textRotation="0" wrapText="true" indent="0" shrinkToFit="false"/>
      <protection locked="true" hidden="false"/>
    </xf>
    <xf numFmtId="169" fontId="80" fillId="0" borderId="0" xfId="0" applyFont="true" applyBorder="true" applyAlignment="true" applyProtection="true">
      <alignment horizontal="right" vertical="bottom" textRotation="0" wrapText="true" indent="0" shrinkToFit="false"/>
      <protection locked="true" hidden="false"/>
    </xf>
    <xf numFmtId="180" fontId="80" fillId="0" borderId="0" xfId="0" applyFont="true" applyBorder="true" applyAlignment="true" applyProtection="true">
      <alignment horizontal="right" vertical="bottom" textRotation="0" wrapText="true" indent="0" shrinkToFit="false"/>
      <protection locked="false" hidden="false"/>
    </xf>
    <xf numFmtId="184" fontId="80" fillId="0" borderId="0" xfId="0" applyFont="true" applyBorder="true" applyAlignment="true" applyProtection="true">
      <alignment horizontal="right" vertical="bottom" textRotation="0" wrapText="true" indent="0" shrinkToFit="false"/>
      <protection locked="false" hidden="false"/>
    </xf>
    <xf numFmtId="164" fontId="80" fillId="0" borderId="0" xfId="0" applyFont="true" applyBorder="true" applyAlignment="true" applyProtection="true">
      <alignment horizontal="left" vertical="top" textRotation="0" wrapText="true" indent="0" shrinkToFit="false"/>
      <protection locked="true" hidden="false"/>
    </xf>
    <xf numFmtId="172" fontId="79" fillId="0" borderId="0" xfId="0" applyFont="true" applyBorder="true" applyAlignment="true" applyProtection="true">
      <alignment horizontal="general" vertical="top" textRotation="0" wrapText="true" indent="0" shrinkToFit="false"/>
      <protection locked="true" hidden="false"/>
    </xf>
    <xf numFmtId="172" fontId="85" fillId="0" borderId="0" xfId="688" applyFont="true" applyBorder="false" applyAlignment="true" applyProtection="true">
      <alignment horizontal="general" vertical="top" textRotation="0" wrapText="true" indent="0" shrinkToFit="false"/>
      <protection locked="true" hidden="false"/>
    </xf>
    <xf numFmtId="172" fontId="79" fillId="0" borderId="0" xfId="0" applyFont="true" applyBorder="true" applyAlignment="true" applyProtection="true">
      <alignment horizontal="right" vertical="top" textRotation="0" wrapText="false" indent="0" shrinkToFit="false"/>
      <protection locked="true" hidden="false"/>
    </xf>
    <xf numFmtId="172" fontId="79" fillId="0" borderId="0" xfId="0" applyFont="true" applyBorder="true" applyAlignment="true" applyProtection="true">
      <alignment horizontal="general" vertical="top" textRotation="0" wrapText="false" indent="0" shrinkToFit="false"/>
      <protection locked="true" hidden="false"/>
    </xf>
    <xf numFmtId="164" fontId="86" fillId="0" borderId="0" xfId="0" applyFont="true" applyBorder="true" applyAlignment="true" applyProtection="true">
      <alignment horizontal="left" vertical="top" textRotation="0" wrapText="false" indent="0" shrinkToFit="false"/>
      <protection locked="true" hidden="false"/>
    </xf>
    <xf numFmtId="172" fontId="87" fillId="0" borderId="0" xfId="0" applyFont="true" applyBorder="true" applyAlignment="true" applyProtection="true">
      <alignment horizontal="left" vertical="top" textRotation="0" wrapText="false" indent="0" shrinkToFit="false"/>
      <protection locked="true" hidden="false"/>
    </xf>
    <xf numFmtId="169" fontId="87" fillId="0" borderId="0" xfId="0" applyFont="true" applyBorder="true" applyAlignment="true" applyProtection="true">
      <alignment horizontal="right" vertical="bottom" textRotation="0" wrapText="true" indent="0" shrinkToFit="false"/>
      <protection locked="true" hidden="false"/>
    </xf>
    <xf numFmtId="185" fontId="87" fillId="0" borderId="0" xfId="1162" applyFont="true" applyBorder="true" applyAlignment="true" applyProtection="true">
      <alignment horizontal="right" vertical="bottom" textRotation="0" wrapText="true" indent="0" shrinkToFit="false"/>
      <protection locked="false" hidden="false"/>
    </xf>
    <xf numFmtId="169" fontId="88" fillId="0" borderId="0" xfId="1240" applyFont="true" applyBorder="true" applyAlignment="true" applyProtection="true">
      <alignment horizontal="center" vertical="bottom" textRotation="0" wrapText="true" indent="0" shrinkToFit="false"/>
      <protection locked="true" hidden="false"/>
    </xf>
    <xf numFmtId="185" fontId="88" fillId="0" borderId="0" xfId="1162" applyFont="true" applyBorder="true" applyAlignment="true" applyProtection="true">
      <alignment horizontal="right" vertical="bottom" textRotation="0" wrapText="true" indent="0" shrinkToFit="false"/>
      <protection locked="false" hidden="false"/>
    </xf>
    <xf numFmtId="179" fontId="89" fillId="0" borderId="0" xfId="1162" applyFont="true" applyBorder="true" applyAlignment="true" applyProtection="true">
      <alignment horizontal="right" vertical="bottom" textRotation="0" wrapText="true" indent="0" shrinkToFit="false"/>
      <protection locked="true" hidden="false"/>
    </xf>
    <xf numFmtId="169" fontId="89" fillId="0" borderId="0" xfId="1240" applyFont="true" applyBorder="true" applyAlignment="true" applyProtection="true">
      <alignment horizontal="right" vertical="bottom" textRotation="0" wrapText="true" indent="0" shrinkToFit="false"/>
      <protection locked="true" hidden="false"/>
    </xf>
    <xf numFmtId="169" fontId="89" fillId="0" borderId="0" xfId="1240" applyFont="true" applyBorder="true" applyAlignment="true" applyProtection="true">
      <alignment horizontal="right" vertical="bottom" textRotation="0" wrapText="true" indent="0" shrinkToFit="false"/>
      <protection locked="false" hidden="false"/>
    </xf>
    <xf numFmtId="172" fontId="80" fillId="0" borderId="0" xfId="0" applyFont="true" applyBorder="true" applyAlignment="true" applyProtection="true">
      <alignment horizontal="left" vertical="top" textRotation="0" wrapText="true" indent="0" shrinkToFit="false"/>
      <protection locked="true" hidden="false"/>
    </xf>
    <xf numFmtId="169" fontId="80" fillId="0" borderId="0" xfId="1240" applyFont="true" applyBorder="true" applyAlignment="true" applyProtection="true">
      <alignment horizontal="right" vertical="bottom" textRotation="0" wrapText="true" indent="0" shrinkToFit="false"/>
      <protection locked="true" hidden="false"/>
    </xf>
    <xf numFmtId="169" fontId="80" fillId="0" borderId="0" xfId="1240" applyFont="true" applyBorder="true" applyAlignment="true" applyProtection="true">
      <alignment horizontal="right" vertical="bottom" textRotation="0" wrapText="true" indent="0" shrinkToFit="false"/>
      <protection locked="false" hidden="false"/>
    </xf>
    <xf numFmtId="172" fontId="79" fillId="0" borderId="0" xfId="0" applyFont="true" applyBorder="true" applyAlignment="true" applyProtection="true">
      <alignment horizontal="left" vertical="top" textRotation="0" wrapText="true" indent="0" shrinkToFit="false"/>
      <protection locked="true" hidden="false"/>
    </xf>
    <xf numFmtId="169" fontId="79" fillId="0" borderId="0" xfId="1162" applyFont="true" applyBorder="true" applyAlignment="true" applyProtection="true">
      <alignment horizontal="right" vertical="bottom" textRotation="0" wrapText="false" indent="0" shrinkToFit="false"/>
      <protection locked="false" hidden="false"/>
    </xf>
    <xf numFmtId="172" fontId="79" fillId="0" borderId="0" xfId="0" applyFont="true" applyBorder="true" applyAlignment="true" applyProtection="true">
      <alignment horizontal="right" vertical="top" textRotation="0" wrapText="true" indent="0" shrinkToFit="false"/>
      <protection locked="true" hidden="false"/>
    </xf>
    <xf numFmtId="179" fontId="80" fillId="0" borderId="0" xfId="1162" applyFont="true" applyBorder="true" applyAlignment="true" applyProtection="true">
      <alignment horizontal="right" vertical="bottom" textRotation="0" wrapText="true" indent="0" shrinkToFit="false"/>
      <protection locked="true" hidden="false"/>
    </xf>
    <xf numFmtId="172" fontId="90" fillId="0" borderId="0" xfId="0" applyFont="true" applyBorder="true" applyAlignment="true" applyProtection="true">
      <alignment horizontal="general" vertical="top" textRotation="0" wrapText="true" indent="0" shrinkToFit="false"/>
      <protection locked="true" hidden="false"/>
    </xf>
    <xf numFmtId="172" fontId="79" fillId="0" borderId="0" xfId="676" applyFont="true" applyBorder="true" applyAlignment="true" applyProtection="true">
      <alignment horizontal="left" vertical="top" textRotation="0" wrapText="true" indent="0" shrinkToFit="false"/>
      <protection locked="true" hidden="false"/>
    </xf>
    <xf numFmtId="179" fontId="79" fillId="0" borderId="0" xfId="1162" applyFont="true" applyBorder="true" applyAlignment="true" applyProtection="true">
      <alignment horizontal="right" vertical="bottom" textRotation="0" wrapText="true" indent="0" shrinkToFit="false"/>
      <protection locked="true" hidden="false"/>
    </xf>
    <xf numFmtId="172" fontId="79" fillId="0" borderId="0" xfId="994" applyFont="true" applyBorder="true" applyAlignment="true" applyProtection="true">
      <alignment horizontal="left" vertical="top" textRotation="0" wrapText="true" indent="0" shrinkToFit="false"/>
      <protection locked="true" hidden="false"/>
    </xf>
    <xf numFmtId="181" fontId="79" fillId="0" borderId="0" xfId="994" applyFont="true" applyBorder="true" applyAlignment="true" applyProtection="true">
      <alignment horizontal="right" vertical="bottom" textRotation="0" wrapText="true" indent="0" shrinkToFit="false"/>
      <protection locked="false" hidden="false"/>
    </xf>
    <xf numFmtId="180" fontId="80" fillId="0" borderId="0" xfId="1240" applyFont="true" applyBorder="true" applyAlignment="true" applyProtection="true">
      <alignment horizontal="right" vertical="bottom" textRotation="0" wrapText="true" indent="0" shrinkToFit="false"/>
      <protection locked="true" hidden="false"/>
    </xf>
    <xf numFmtId="180" fontId="79" fillId="0" borderId="0" xfId="1240" applyFont="true" applyBorder="true" applyAlignment="true" applyProtection="true">
      <alignment horizontal="right" vertical="bottom" textRotation="0" wrapText="true" indent="0" shrinkToFit="false"/>
      <protection locked="true" hidden="false"/>
    </xf>
    <xf numFmtId="169" fontId="80" fillId="0" borderId="0" xfId="1162" applyFont="true" applyBorder="true" applyAlignment="true" applyProtection="true">
      <alignment horizontal="right" vertical="bottom" textRotation="0" wrapText="false" indent="0" shrinkToFit="false"/>
      <protection locked="false" hidden="false"/>
    </xf>
    <xf numFmtId="180" fontId="80" fillId="0" borderId="0" xfId="0" applyFont="true" applyBorder="true" applyAlignment="true" applyProtection="true">
      <alignment horizontal="right" vertical="bottom" textRotation="0" wrapText="true" indent="0" shrinkToFit="false"/>
      <protection locked="true" hidden="false"/>
    </xf>
    <xf numFmtId="180" fontId="79" fillId="0" borderId="0" xfId="0" applyFont="true" applyBorder="true" applyAlignment="true" applyProtection="true">
      <alignment horizontal="right" vertical="bottom" textRotation="0" wrapText="true" indent="0" shrinkToFit="false"/>
      <protection locked="true" hidden="false"/>
    </xf>
    <xf numFmtId="169" fontId="79" fillId="0" borderId="0" xfId="0" applyFont="true" applyBorder="true" applyAlignment="true" applyProtection="true">
      <alignment horizontal="right" vertical="bottom" textRotation="0" wrapText="true" indent="0" shrinkToFit="false"/>
      <protection locked="false" hidden="false"/>
    </xf>
    <xf numFmtId="169" fontId="79" fillId="0" borderId="0" xfId="1165" applyFont="true" applyBorder="true" applyAlignment="true" applyProtection="true">
      <alignment horizontal="right" vertical="bottom" textRotation="0" wrapText="false" indent="0" shrinkToFit="false"/>
      <protection locked="false" hidden="false"/>
    </xf>
    <xf numFmtId="172" fontId="91" fillId="0" borderId="0" xfId="0" applyFont="true" applyBorder="true" applyAlignment="true" applyProtection="true">
      <alignment horizontal="general" vertical="top" textRotation="0" wrapText="true" indent="0" shrinkToFit="false"/>
      <protection locked="true" hidden="false"/>
    </xf>
    <xf numFmtId="180" fontId="91" fillId="0" borderId="0" xfId="0" applyFont="true" applyBorder="true" applyAlignment="true" applyProtection="true">
      <alignment horizontal="right" vertical="bottom" textRotation="0" wrapText="true" indent="0" shrinkToFit="false"/>
      <protection locked="true" hidden="false"/>
    </xf>
    <xf numFmtId="169" fontId="91" fillId="0" borderId="0" xfId="0" applyFont="true" applyBorder="true" applyAlignment="true" applyProtection="true">
      <alignment horizontal="right" vertical="bottom" textRotation="0" wrapText="true" indent="0" shrinkToFit="false"/>
      <protection locked="false" hidden="false"/>
    </xf>
    <xf numFmtId="184" fontId="91" fillId="0" borderId="0" xfId="0" applyFont="true" applyBorder="true" applyAlignment="true" applyProtection="true">
      <alignment horizontal="right" vertical="bottom" textRotation="0" wrapText="true" indent="0" shrinkToFit="false"/>
      <protection locked="false" hidden="false"/>
    </xf>
    <xf numFmtId="172" fontId="91" fillId="0" borderId="0" xfId="0" applyFont="true" applyBorder="true" applyAlignment="true" applyProtection="true">
      <alignment horizontal="left" vertical="top" textRotation="0" wrapText="false" indent="0" shrinkToFit="false"/>
      <protection locked="true" hidden="false"/>
    </xf>
    <xf numFmtId="172" fontId="86" fillId="0" borderId="0" xfId="0" applyFont="true" applyBorder="true" applyAlignment="true" applyProtection="true">
      <alignment horizontal="general" vertical="top" textRotation="0" wrapText="true" indent="0" shrinkToFit="false"/>
      <protection locked="true" hidden="false"/>
    </xf>
    <xf numFmtId="164" fontId="92" fillId="0" borderId="0" xfId="0" applyFont="true" applyBorder="fals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69" fontId="35" fillId="0" borderId="0" xfId="0" applyFont="true" applyBorder="false" applyAlignment="true" applyProtection="true">
      <alignment horizontal="right" vertical="bottom" textRotation="0" wrapText="false" indent="0" shrinkToFit="false"/>
      <protection locked="false" hidden="false"/>
    </xf>
    <xf numFmtId="179" fontId="35" fillId="0" borderId="0" xfId="17" applyFont="true" applyBorder="true" applyAlignment="true" applyProtection="true">
      <alignment horizontal="general" vertical="bottom" textRotation="0" wrapText="false" indent="0" shrinkToFit="false"/>
      <protection locked="true" hidden="false"/>
    </xf>
    <xf numFmtId="164" fontId="93" fillId="13" borderId="20" xfId="0" applyFont="true" applyBorder="true" applyAlignment="true" applyProtection="true">
      <alignment horizontal="center" vertical="top" textRotation="0" wrapText="false" indent="0" shrinkToFit="false"/>
      <protection locked="true" hidden="false"/>
    </xf>
    <xf numFmtId="172" fontId="94" fillId="13" borderId="21" xfId="0" applyFont="true" applyBorder="true" applyAlignment="true" applyProtection="true">
      <alignment horizontal="general" vertical="bottom" textRotation="0" wrapText="false" indent="0" shrinkToFit="false"/>
      <protection locked="true" hidden="false"/>
    </xf>
    <xf numFmtId="164" fontId="94" fillId="13" borderId="21" xfId="0" applyFont="true" applyBorder="true" applyAlignment="true" applyProtection="true">
      <alignment horizontal="general" vertical="top" textRotation="0" wrapText="false" indent="0" shrinkToFit="false"/>
      <protection locked="true" hidden="false"/>
    </xf>
    <xf numFmtId="172" fontId="94" fillId="13" borderId="21" xfId="0" applyFont="true" applyBorder="true" applyAlignment="true" applyProtection="true">
      <alignment horizontal="left" vertical="bottom" textRotation="0" wrapText="false" indent="0" shrinkToFit="false"/>
      <protection locked="true" hidden="false"/>
    </xf>
    <xf numFmtId="172" fontId="94" fillId="13" borderId="21" xfId="0" applyFont="true" applyBorder="true" applyAlignment="true" applyProtection="true">
      <alignment horizontal="left" vertical="bottom" textRotation="0" wrapText="false" indent="0" shrinkToFit="false"/>
      <protection locked="false" hidden="false"/>
    </xf>
    <xf numFmtId="179" fontId="94" fillId="13" borderId="22" xfId="17" applyFont="true" applyBorder="true" applyAlignment="true" applyProtection="true">
      <alignment horizontal="left" vertical="bottom" textRotation="0" wrapText="false" indent="0" shrinkToFit="false"/>
      <protection locked="true" hidden="false"/>
    </xf>
    <xf numFmtId="179" fontId="35" fillId="0" borderId="0" xfId="1024" applyFont="true" applyBorder="false" applyAlignment="true" applyProtection="true">
      <alignment horizontal="right"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2" fontId="95" fillId="0" borderId="0" xfId="0" applyFont="true" applyBorder="true" applyAlignment="true" applyProtection="true">
      <alignment horizontal="center" vertical="top" textRotation="0" wrapText="true" indent="0" shrinkToFit="false"/>
      <protection locked="true" hidden="false"/>
    </xf>
    <xf numFmtId="172" fontId="96" fillId="0" borderId="0" xfId="0" applyFont="true" applyBorder="true" applyAlignment="true" applyProtection="true">
      <alignment horizontal="general" vertical="top" textRotation="0" wrapText="true" indent="0" shrinkToFit="false"/>
      <protection locked="true" hidden="false"/>
    </xf>
    <xf numFmtId="164" fontId="96" fillId="0" borderId="0" xfId="0" applyFont="true" applyBorder="true" applyAlignment="true" applyProtection="true">
      <alignment horizontal="right" vertical="bottom" textRotation="0" wrapText="true" indent="0" shrinkToFit="false"/>
      <protection locked="true" hidden="false"/>
    </xf>
    <xf numFmtId="169" fontId="96" fillId="0" borderId="0" xfId="1240" applyFont="true" applyBorder="true" applyAlignment="true" applyProtection="true">
      <alignment horizontal="right" vertical="bottom" textRotation="0" wrapText="true" indent="0" shrinkToFit="false"/>
      <protection locked="true" hidden="false"/>
    </xf>
    <xf numFmtId="169" fontId="96" fillId="0" borderId="0" xfId="1240" applyFont="true" applyBorder="true" applyAlignment="true" applyProtection="true">
      <alignment horizontal="right" vertical="bottom" textRotation="0" wrapText="true" indent="0" shrinkToFit="false"/>
      <protection locked="false" hidden="false"/>
    </xf>
    <xf numFmtId="179" fontId="35" fillId="0" borderId="0" xfId="17" applyFont="true" applyBorder="true" applyAlignment="true" applyProtection="true">
      <alignment horizontal="right" vertical="bottom" textRotation="0" wrapText="false" indent="0" shrinkToFit="false"/>
      <protection locked="true" hidden="false"/>
    </xf>
    <xf numFmtId="172" fontId="92" fillId="0" borderId="0" xfId="0" applyFont="true" applyBorder="true" applyAlignment="true" applyProtection="true">
      <alignment horizontal="center" vertical="top" textRotation="0" wrapText="true" indent="0" shrinkToFit="false"/>
      <protection locked="true" hidden="false"/>
    </xf>
    <xf numFmtId="164" fontId="96" fillId="0" borderId="0" xfId="0" applyFont="true" applyBorder="true" applyAlignment="true" applyProtection="true">
      <alignment horizontal="general" vertical="top" textRotation="0" wrapText="true" indent="0" shrinkToFit="false"/>
      <protection locked="true" hidden="false"/>
    </xf>
    <xf numFmtId="164" fontId="96" fillId="0" borderId="0" xfId="0" applyFont="true" applyBorder="true" applyAlignment="true" applyProtection="true">
      <alignment horizontal="right" vertical="bottom" textRotation="0" wrapText="false" indent="0" shrinkToFit="false"/>
      <protection locked="true" hidden="false"/>
    </xf>
    <xf numFmtId="169" fontId="35" fillId="0" borderId="0" xfId="1162" applyFont="true" applyBorder="true" applyAlignment="true" applyProtection="true">
      <alignment horizontal="right" vertical="bottom" textRotation="0" wrapText="false" indent="0" shrinkToFit="false"/>
      <protection locked="false" hidden="false"/>
    </xf>
    <xf numFmtId="164" fontId="95" fillId="0" borderId="0" xfId="0" applyFont="true" applyBorder="false" applyAlignment="true" applyProtection="true">
      <alignment horizontal="center" vertical="top" textRotation="0" wrapText="true" indent="0" shrinkToFit="false"/>
      <protection locked="true" hidden="false"/>
    </xf>
    <xf numFmtId="172" fontId="95" fillId="0" borderId="0" xfId="0" applyFont="true" applyBorder="true" applyAlignment="true" applyProtection="true">
      <alignment horizontal="general" vertical="top" textRotation="0" wrapText="true" indent="0" shrinkToFit="false"/>
      <protection locked="true" hidden="false"/>
    </xf>
    <xf numFmtId="164" fontId="92" fillId="0" borderId="0" xfId="0" applyFont="true" applyBorder="false" applyAlignment="true" applyProtection="true">
      <alignment horizontal="center" vertical="bottom" textRotation="0" wrapText="true" indent="0" shrinkToFit="false"/>
      <protection locked="true" hidden="false"/>
    </xf>
    <xf numFmtId="169" fontId="92" fillId="0" borderId="0" xfId="0" applyFont="true" applyBorder="false" applyAlignment="true" applyProtection="true">
      <alignment horizontal="right" vertical="bottom" textRotation="0" wrapText="true" indent="0" shrinkToFit="false"/>
      <protection locked="true" hidden="false"/>
    </xf>
    <xf numFmtId="169" fontId="92" fillId="0" borderId="0" xfId="0" applyFont="true" applyBorder="false" applyAlignment="true" applyProtection="true">
      <alignment horizontal="right" vertical="bottom" textRotation="0" wrapText="true" indent="0" shrinkToFit="false"/>
      <protection locked="false" hidden="false"/>
    </xf>
    <xf numFmtId="179" fontId="92" fillId="0" borderId="0" xfId="17" applyFont="true" applyBorder="true" applyAlignment="true" applyProtection="true">
      <alignment horizontal="general"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true">
      <alignment horizontal="center" vertical="top" textRotation="0" wrapText="true" indent="0" shrinkToFit="false"/>
      <protection locked="true" hidden="false"/>
    </xf>
    <xf numFmtId="164" fontId="95" fillId="0" borderId="0" xfId="0" applyFont="true" applyBorder="false" applyAlignment="true" applyProtection="true">
      <alignment horizontal="general" vertical="top" textRotation="0" wrapText="true" indent="0" shrinkToFit="false"/>
      <protection locked="true" hidden="false"/>
    </xf>
    <xf numFmtId="164" fontId="92" fillId="4" borderId="23" xfId="1023" applyFont="true" applyBorder="true" applyAlignment="true" applyProtection="true">
      <alignment horizontal="center" vertical="top" textRotation="0" wrapText="true" indent="0" shrinkToFit="false"/>
      <protection locked="true" hidden="false"/>
    </xf>
    <xf numFmtId="164" fontId="35" fillId="4" borderId="23" xfId="1023" applyFont="true" applyBorder="true" applyAlignment="true" applyProtection="true">
      <alignment horizontal="general" vertical="bottom" textRotation="0" wrapText="true" indent="0" shrinkToFit="false"/>
      <protection locked="true" hidden="false"/>
    </xf>
    <xf numFmtId="164" fontId="35" fillId="4" borderId="23" xfId="1023" applyFont="true" applyBorder="true" applyAlignment="true" applyProtection="true">
      <alignment horizontal="center" vertical="bottom" textRotation="0" wrapText="true" indent="0" shrinkToFit="false"/>
      <protection locked="true" hidden="false"/>
    </xf>
    <xf numFmtId="169" fontId="35" fillId="4" borderId="23" xfId="1023" applyFont="true" applyBorder="true" applyAlignment="true" applyProtection="true">
      <alignment horizontal="right" vertical="bottom" textRotation="0" wrapText="true" indent="0" shrinkToFit="false"/>
      <protection locked="true" hidden="false"/>
    </xf>
    <xf numFmtId="169" fontId="35" fillId="4" borderId="23" xfId="1023" applyFont="true" applyBorder="true" applyAlignment="true" applyProtection="true">
      <alignment horizontal="right" vertical="bottom" textRotation="0" wrapText="true" indent="0" shrinkToFit="false"/>
      <protection locked="false" hidden="false"/>
    </xf>
    <xf numFmtId="179" fontId="35" fillId="4" borderId="23" xfId="17" applyFont="true" applyBorder="true" applyAlignment="true" applyProtection="true">
      <alignment horizontal="center" vertical="bottom" textRotation="0" wrapText="true" indent="0" shrinkToFit="false"/>
      <protection locked="true" hidden="false"/>
    </xf>
    <xf numFmtId="172" fontId="95" fillId="0" borderId="18" xfId="0" applyFont="true" applyBorder="true" applyAlignment="true" applyProtection="true">
      <alignment horizontal="center" vertical="top" textRotation="0" wrapText="true" indent="0" shrinkToFit="false"/>
      <protection locked="true" hidden="false"/>
    </xf>
    <xf numFmtId="172" fontId="96" fillId="0" borderId="18" xfId="0" applyFont="true" applyBorder="true" applyAlignment="true" applyProtection="true">
      <alignment horizontal="general" vertical="top" textRotation="0" wrapText="true" indent="0" shrinkToFit="false"/>
      <protection locked="true" hidden="false"/>
    </xf>
    <xf numFmtId="164" fontId="96" fillId="0" borderId="18" xfId="0" applyFont="true" applyBorder="true" applyAlignment="true" applyProtection="true">
      <alignment horizontal="right" vertical="bottom" textRotation="0" wrapText="true" indent="0" shrinkToFit="false"/>
      <protection locked="true" hidden="false"/>
    </xf>
    <xf numFmtId="169" fontId="96" fillId="0" borderId="18" xfId="1240" applyFont="true" applyBorder="true" applyAlignment="true" applyProtection="true">
      <alignment horizontal="right" vertical="bottom" textRotation="0" wrapText="true" indent="0" shrinkToFit="false"/>
      <protection locked="true" hidden="false"/>
    </xf>
    <xf numFmtId="169" fontId="96" fillId="0" borderId="18" xfId="1240" applyFont="true" applyBorder="true" applyAlignment="true" applyProtection="true">
      <alignment horizontal="right" vertical="bottom" textRotation="0" wrapText="true" indent="0" shrinkToFit="false"/>
      <protection locked="false" hidden="false"/>
    </xf>
    <xf numFmtId="179" fontId="35" fillId="0" borderId="18" xfId="17" applyFont="true" applyBorder="true" applyAlignment="true" applyProtection="true">
      <alignment horizontal="right" vertical="bottom" textRotation="0" wrapText="false" indent="0" shrinkToFit="false"/>
      <protection locked="true" hidden="false"/>
    </xf>
    <xf numFmtId="172" fontId="92" fillId="0" borderId="0" xfId="0" applyFont="true" applyBorder="false" applyAlignment="true" applyProtection="tru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9" fontId="35" fillId="0" borderId="0" xfId="0" applyFont="true" applyBorder="false" applyAlignment="true" applyProtection="true">
      <alignment horizontal="general" vertical="bottom" textRotation="0" wrapText="false" indent="0" shrinkToFit="false"/>
      <protection locked="true" hidden="false"/>
    </xf>
    <xf numFmtId="169" fontId="35" fillId="0" borderId="0" xfId="0" applyFont="true" applyBorder="false" applyAlignment="false" applyProtection="true">
      <alignment horizontal="general" vertical="bottom" textRotation="0" wrapText="false" indent="0" shrinkToFit="false"/>
      <protection locked="false" hidden="false"/>
    </xf>
    <xf numFmtId="164" fontId="92"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false" hidden="false"/>
    </xf>
    <xf numFmtId="179" fontId="35" fillId="0" borderId="0" xfId="17"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false" hidden="false"/>
    </xf>
    <xf numFmtId="172" fontId="92"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9" fontId="35" fillId="0" borderId="0" xfId="0" applyFont="true" applyBorder="true" applyAlignment="true" applyProtection="true">
      <alignment horizontal="right" vertical="bottom" textRotation="0" wrapText="false" indent="0" shrinkToFit="false"/>
      <protection locked="true" hidden="false"/>
    </xf>
    <xf numFmtId="169" fontId="35"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9" fontId="35" fillId="0" borderId="0" xfId="0" applyFont="true" applyBorder="false" applyAlignment="true" applyProtection="true">
      <alignment horizontal="right" vertical="bottom" textRotation="0" wrapText="true" indent="0" shrinkToFit="false"/>
      <protection locked="true" hidden="false"/>
    </xf>
    <xf numFmtId="169" fontId="35" fillId="0" borderId="0" xfId="0" applyFont="true" applyBorder="false" applyAlignment="true" applyProtection="true">
      <alignment horizontal="right" vertical="bottom" textRotation="0" wrapText="true" indent="0" shrinkToFit="false"/>
      <protection locked="false" hidden="false"/>
    </xf>
    <xf numFmtId="179" fontId="35" fillId="0" borderId="0" xfId="17"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right" vertical="bottom" textRotation="0" wrapText="true" indent="0" shrinkToFit="false"/>
      <protection locked="true" hidden="false"/>
    </xf>
    <xf numFmtId="169" fontId="35" fillId="0" borderId="0" xfId="1240" applyFont="true" applyBorder="true" applyAlignment="true" applyProtection="true">
      <alignment horizontal="right" vertical="bottom" textRotation="0" wrapText="true" indent="0" shrinkToFit="false"/>
      <protection locked="true" hidden="false"/>
    </xf>
    <xf numFmtId="169" fontId="35" fillId="0" borderId="0" xfId="0" applyFont="true" applyBorder="false" applyAlignment="true" applyProtection="true">
      <alignment horizontal="general" vertical="bottom" textRotation="0" wrapText="true" indent="0" shrinkToFit="false"/>
      <protection locked="true" hidden="false"/>
    </xf>
    <xf numFmtId="164" fontId="92" fillId="0" borderId="0" xfId="1023" applyFont="true" applyBorder="true" applyAlignment="true" applyProtection="true">
      <alignment horizontal="center" vertical="top" textRotation="0" wrapText="true" indent="0" shrinkToFit="false"/>
      <protection locked="true" hidden="false"/>
    </xf>
    <xf numFmtId="164" fontId="35" fillId="0" borderId="0" xfId="1023" applyFont="true" applyBorder="true" applyAlignment="true" applyProtection="true">
      <alignment horizontal="general" vertical="bottom" textRotation="0" wrapText="true" indent="0" shrinkToFit="false"/>
      <protection locked="true" hidden="false"/>
    </xf>
    <xf numFmtId="164" fontId="35" fillId="0" borderId="0" xfId="1023" applyFont="true" applyBorder="true" applyAlignment="true" applyProtection="true">
      <alignment horizontal="center" vertical="bottom" textRotation="0" wrapText="true" indent="0" shrinkToFit="false"/>
      <protection locked="true" hidden="false"/>
    </xf>
    <xf numFmtId="169" fontId="35" fillId="0" borderId="0" xfId="1023" applyFont="true" applyBorder="true" applyAlignment="true" applyProtection="true">
      <alignment horizontal="right" vertical="bottom" textRotation="0" wrapText="true" indent="0" shrinkToFit="false"/>
      <protection locked="true" hidden="false"/>
    </xf>
    <xf numFmtId="164" fontId="35" fillId="0" borderId="0" xfId="1023"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9" fontId="35" fillId="0" borderId="0" xfId="1023" applyFont="true" applyBorder="true" applyAlignment="true" applyProtection="true">
      <alignment horizontal="right" vertical="bottom" textRotation="0" wrapText="true" indent="0" shrinkToFit="false"/>
      <protection locked="false" hidden="false"/>
    </xf>
    <xf numFmtId="179" fontId="35" fillId="0" borderId="0" xfId="17"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9" fontId="35" fillId="0" borderId="0" xfId="0" applyFont="true" applyBorder="false" applyAlignment="true" applyProtection="true">
      <alignment horizontal="right" vertical="bottom" textRotation="0" wrapText="false" indent="0" shrinkToFit="false"/>
      <protection locked="false" hidden="false"/>
    </xf>
    <xf numFmtId="164" fontId="35" fillId="0" borderId="0" xfId="676" applyFont="true" applyBorder="false" applyAlignment="true" applyProtection="true">
      <alignment horizontal="left" vertical="top" textRotation="0" wrapText="true" indent="0" shrinkToFit="false"/>
      <protection locked="true" hidden="false"/>
    </xf>
    <xf numFmtId="172" fontId="35" fillId="0" borderId="0" xfId="0" applyFont="true" applyBorder="true" applyAlignment="true" applyProtection="true">
      <alignment horizontal="right" vertical="top"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true" indent="0" shrinkToFit="false"/>
      <protection locked="true" hidden="false"/>
    </xf>
    <xf numFmtId="169" fontId="35" fillId="0" borderId="0" xfId="0" applyFont="true" applyBorder="false" applyAlignment="true" applyProtection="true">
      <alignment horizontal="right" vertical="bottom" textRotation="0" wrapText="true" indent="0" shrinkToFit="false"/>
      <protection locked="true" hidden="false"/>
    </xf>
    <xf numFmtId="169" fontId="35" fillId="0" borderId="0" xfId="0" applyFont="true" applyBorder="false" applyAlignment="true" applyProtection="true">
      <alignment horizontal="right" vertical="bottom" textRotation="0" wrapText="true" indent="0" shrinkToFit="false"/>
      <protection locked="false" hidden="false"/>
    </xf>
    <xf numFmtId="164" fontId="92" fillId="0" borderId="0" xfId="1023" applyFont="true" applyBorder="true" applyAlignment="true" applyProtection="true">
      <alignment horizontal="center" vertical="top" textRotation="0" wrapText="false" indent="0" shrinkToFit="false"/>
      <protection locked="true" hidden="false"/>
    </xf>
    <xf numFmtId="164" fontId="35" fillId="0" borderId="0" xfId="1023" applyFont="true" applyBorder="true" applyAlignment="true" applyProtection="true">
      <alignment horizontal="center" vertical="bottom" textRotation="0" wrapText="false" indent="0" shrinkToFit="false"/>
      <protection locked="true" hidden="false"/>
    </xf>
    <xf numFmtId="169" fontId="35" fillId="0" borderId="0" xfId="1023" applyFont="true" applyBorder="true" applyAlignment="true" applyProtection="true">
      <alignment horizontal="right" vertical="bottom" textRotation="0" wrapText="false" indent="0" shrinkToFit="false"/>
      <protection locked="true" hidden="false"/>
    </xf>
    <xf numFmtId="169" fontId="35" fillId="0" borderId="0" xfId="1023" applyFont="true" applyBorder="true" applyAlignment="true" applyProtection="true">
      <alignment horizontal="right" vertical="bottom" textRotation="0" wrapText="false" indent="0" shrinkToFit="false"/>
      <protection locked="false" hidden="false"/>
    </xf>
    <xf numFmtId="179" fontId="35" fillId="0" borderId="0" xfId="17" applyFont="true" applyBorder="true" applyAlignment="true" applyProtection="true">
      <alignment horizontal="center" vertical="bottom" textRotation="0" wrapText="false" indent="0" shrinkToFit="false"/>
      <protection locked="true" hidden="false"/>
    </xf>
    <xf numFmtId="169" fontId="35" fillId="0" borderId="0" xfId="0" applyFont="true" applyBorder="false" applyAlignment="true" applyProtection="true">
      <alignment horizontal="right" vertical="bottom" textRotation="0" wrapText="false" indent="0" shrinkToFit="false"/>
      <protection locked="true" hidden="false"/>
    </xf>
    <xf numFmtId="164" fontId="92" fillId="0" borderId="0" xfId="0" applyFont="true" applyBorder="fals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right" vertical="top" textRotation="0" wrapText="true" indent="0" shrinkToFit="false"/>
      <protection locked="true" hidden="false"/>
    </xf>
    <xf numFmtId="172" fontId="78"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79" fontId="33" fillId="0" borderId="0" xfId="1024" applyFont="true" applyBorder="false" applyAlignment="true" applyProtection="true">
      <alignment horizontal="right" vertical="bottom" textRotation="0" wrapText="false" indent="0" shrinkToFit="false"/>
      <protection locked="true" hidden="false"/>
    </xf>
    <xf numFmtId="164" fontId="95" fillId="0" borderId="24" xfId="0" applyFont="true" applyBorder="true" applyAlignment="true" applyProtection="true">
      <alignment horizontal="center" vertical="top" textRotation="0" wrapText="true" indent="0" shrinkToFit="false"/>
      <protection locked="true" hidden="false"/>
    </xf>
    <xf numFmtId="164" fontId="95" fillId="0" borderId="25" xfId="0" applyFont="true" applyBorder="true" applyAlignment="true" applyProtection="true">
      <alignment horizontal="general" vertical="top" textRotation="0" wrapText="true" indent="0" shrinkToFit="false"/>
      <protection locked="true" hidden="false"/>
    </xf>
    <xf numFmtId="164" fontId="95" fillId="0" borderId="25" xfId="0" applyFont="true" applyBorder="true" applyAlignment="true" applyProtection="true">
      <alignment horizontal="center" vertical="bottom" textRotation="0" wrapText="true" indent="0" shrinkToFit="false"/>
      <protection locked="true" hidden="false"/>
    </xf>
    <xf numFmtId="169" fontId="95" fillId="0" borderId="25" xfId="0" applyFont="true" applyBorder="true" applyAlignment="true" applyProtection="true">
      <alignment horizontal="right" vertical="bottom" textRotation="0" wrapText="true" indent="0" shrinkToFit="false"/>
      <protection locked="true" hidden="false"/>
    </xf>
    <xf numFmtId="169" fontId="95" fillId="0" borderId="25" xfId="0" applyFont="true" applyBorder="true" applyAlignment="true" applyProtection="true">
      <alignment horizontal="right" vertical="bottom" textRotation="0" wrapText="true" indent="0" shrinkToFit="false"/>
      <protection locked="false" hidden="false"/>
    </xf>
    <xf numFmtId="179" fontId="95" fillId="0" borderId="26" xfId="17" applyFont="true" applyBorder="true" applyAlignment="true" applyProtection="true">
      <alignment horizontal="general"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9" fontId="33" fillId="0" borderId="0" xfId="0" applyFont="true" applyBorder="false" applyAlignment="true" applyProtection="true">
      <alignment horizontal="right" vertical="bottom" textRotation="0" wrapText="false" indent="0" shrinkToFit="false"/>
      <protection locked="false" hidden="false"/>
    </xf>
    <xf numFmtId="164" fontId="98" fillId="13" borderId="20" xfId="0" applyFont="true" applyBorder="true" applyAlignment="true" applyProtection="true">
      <alignment horizontal="center" vertical="bottom" textRotation="0" wrapText="false" indent="0" shrinkToFit="false"/>
      <protection locked="true" hidden="false"/>
    </xf>
    <xf numFmtId="172" fontId="98" fillId="13" borderId="21" xfId="0" applyFont="true" applyBorder="true" applyAlignment="true" applyProtection="true">
      <alignment horizontal="general" vertical="bottom" textRotation="0" wrapText="false" indent="0" shrinkToFit="false"/>
      <protection locked="true" hidden="false"/>
    </xf>
    <xf numFmtId="164" fontId="98" fillId="13" borderId="21" xfId="0" applyFont="true" applyBorder="true" applyAlignment="true" applyProtection="true">
      <alignment horizontal="general" vertical="top" textRotation="0" wrapText="false" indent="0" shrinkToFit="false"/>
      <protection locked="true" hidden="false"/>
    </xf>
    <xf numFmtId="172" fontId="98" fillId="13" borderId="21" xfId="0" applyFont="true" applyBorder="true" applyAlignment="true" applyProtection="true">
      <alignment horizontal="left" vertical="bottom" textRotation="0" wrapText="false" indent="0" shrinkToFit="false"/>
      <protection locked="true" hidden="false"/>
    </xf>
    <xf numFmtId="172" fontId="98" fillId="13" borderId="21" xfId="0" applyFont="true" applyBorder="true" applyAlignment="true" applyProtection="true">
      <alignment horizontal="left" vertical="bottom" textRotation="0" wrapText="false" indent="0" shrinkToFit="false"/>
      <protection locked="false" hidden="false"/>
    </xf>
    <xf numFmtId="179" fontId="98" fillId="13" borderId="22" xfId="17"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2"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9" fontId="33" fillId="0" borderId="0" xfId="0" applyFont="true" applyBorder="false" applyAlignment="true" applyProtection="true">
      <alignment horizontal="right" vertical="bottom" textRotation="0" wrapText="false" indent="0" shrinkToFit="false"/>
      <protection locked="false" hidden="false"/>
    </xf>
    <xf numFmtId="164" fontId="72" fillId="0" borderId="0" xfId="0" applyFont="true" applyBorder="false" applyAlignment="true" applyProtection="true">
      <alignment horizontal="center" vertical="top" textRotation="0" wrapText="true" indent="0" shrinkToFit="false"/>
      <protection locked="true" hidden="false"/>
    </xf>
    <xf numFmtId="172" fontId="72" fillId="0" borderId="0" xfId="0" applyFont="true" applyBorder="true" applyAlignment="true" applyProtection="true">
      <alignment horizontal="general" vertical="top" textRotation="0" wrapText="true" indent="0" shrinkToFit="false"/>
      <protection locked="true" hidden="false"/>
    </xf>
    <xf numFmtId="164" fontId="78" fillId="0" borderId="0" xfId="0" applyFont="true" applyBorder="false" applyAlignment="true" applyProtection="true">
      <alignment horizontal="center" vertical="bottom" textRotation="0" wrapText="true" indent="0" shrinkToFit="false"/>
      <protection locked="true" hidden="false"/>
    </xf>
    <xf numFmtId="169" fontId="78" fillId="0" borderId="0" xfId="0" applyFont="true" applyBorder="false" applyAlignment="true" applyProtection="true">
      <alignment horizontal="right" vertical="bottom" textRotation="0" wrapText="true" indent="0" shrinkToFit="false"/>
      <protection locked="true" hidden="false"/>
    </xf>
    <xf numFmtId="169" fontId="78" fillId="0" borderId="0" xfId="0" applyFont="true" applyBorder="false" applyAlignment="true" applyProtection="true">
      <alignment horizontal="right" vertical="bottom" textRotation="0" wrapText="true" indent="0" shrinkToFit="false"/>
      <protection locked="false" hidden="false"/>
    </xf>
    <xf numFmtId="164" fontId="78" fillId="0" borderId="0" xfId="0" applyFont="true" applyBorder="false" applyAlignment="true" applyProtection="true">
      <alignment horizontal="general" vertical="bottom" textRotation="0" wrapText="true" indent="0" shrinkToFit="false"/>
      <protection locked="true" hidden="false"/>
    </xf>
    <xf numFmtId="164" fontId="78" fillId="0" borderId="0" xfId="0" applyFont="true" applyBorder="false" applyAlignment="true" applyProtection="true">
      <alignment horizontal="center" vertical="top" textRotation="0" wrapText="true" indent="0" shrinkToFit="false"/>
      <protection locked="true" hidden="false"/>
    </xf>
    <xf numFmtId="164" fontId="72" fillId="0" borderId="0" xfId="0" applyFont="true" applyBorder="false" applyAlignment="true" applyProtection="true">
      <alignment horizontal="general" vertical="top" textRotation="0" wrapText="true" indent="0" shrinkToFit="false"/>
      <protection locked="true" hidden="false"/>
    </xf>
    <xf numFmtId="164" fontId="33" fillId="4" borderId="27" xfId="1023" applyFont="true" applyBorder="true" applyAlignment="true" applyProtection="true">
      <alignment horizontal="center" vertical="top" textRotation="0" wrapText="true" indent="0" shrinkToFit="false"/>
      <protection locked="true" hidden="false"/>
    </xf>
    <xf numFmtId="164" fontId="33" fillId="4" borderId="27" xfId="1023" applyFont="true" applyBorder="true" applyAlignment="true" applyProtection="true">
      <alignment horizontal="general" vertical="bottom" textRotation="0" wrapText="true" indent="0" shrinkToFit="false"/>
      <protection locked="true" hidden="false"/>
    </xf>
    <xf numFmtId="164" fontId="33" fillId="4" borderId="27" xfId="1023" applyFont="true" applyBorder="true" applyAlignment="true" applyProtection="true">
      <alignment horizontal="center" vertical="bottom" textRotation="0" wrapText="true" indent="0" shrinkToFit="false"/>
      <protection locked="true" hidden="false"/>
    </xf>
    <xf numFmtId="169" fontId="33" fillId="4" borderId="27" xfId="1023" applyFont="true" applyBorder="true" applyAlignment="true" applyProtection="true">
      <alignment horizontal="right" vertical="bottom" textRotation="0" wrapText="true" indent="0" shrinkToFit="false"/>
      <protection locked="true" hidden="false"/>
    </xf>
    <xf numFmtId="169" fontId="33" fillId="4" borderId="27" xfId="1023" applyFont="true" applyBorder="true" applyAlignment="true" applyProtection="true">
      <alignment horizontal="right" vertical="bottom" textRotation="0" wrapText="true" indent="0" shrinkToFit="false"/>
      <protection locked="false" hidden="false"/>
    </xf>
    <xf numFmtId="169" fontId="33" fillId="4" borderId="27" xfId="1023" applyFont="true" applyBorder="true" applyAlignment="true" applyProtection="true">
      <alignment horizontal="center" vertical="bottom" textRotation="0" wrapText="true" indent="0" shrinkToFit="false"/>
      <protection locked="true" hidden="false"/>
    </xf>
    <xf numFmtId="172" fontId="33" fillId="0" borderId="0" xfId="0" applyFont="true" applyBorder="false" applyAlignment="true" applyProtection="true">
      <alignment horizontal="center" vertical="top" textRotation="0" wrapText="true" indent="0" shrinkToFit="false"/>
      <protection locked="true" hidden="false"/>
    </xf>
    <xf numFmtId="164" fontId="73"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true" applyProtection="true">
      <alignment horizontal="center"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9" fontId="33" fillId="0" borderId="0" xfId="0" applyFont="true" applyBorder="false" applyAlignment="true" applyProtection="true">
      <alignment horizontal="left" vertical="bottom" textRotation="0" wrapText="true" indent="0" shrinkToFit="false"/>
      <protection locked="true" hidden="false"/>
    </xf>
    <xf numFmtId="169" fontId="33" fillId="0" borderId="0" xfId="0" applyFont="true" applyBorder="false" applyAlignment="true" applyProtection="true">
      <alignment horizontal="right" vertical="top" textRotation="0" wrapText="true" indent="0" shrinkToFit="false"/>
      <protection locked="false" hidden="false"/>
    </xf>
    <xf numFmtId="172" fontId="33" fillId="25" borderId="0" xfId="0" applyFont="true" applyBorder="true" applyAlignment="true" applyProtection="true">
      <alignment horizontal="center" vertical="top" textRotation="0" wrapText="true" indent="0" shrinkToFit="false"/>
      <protection locked="true" hidden="false"/>
    </xf>
    <xf numFmtId="172" fontId="33" fillId="25" borderId="0" xfId="0" applyFont="true" applyBorder="true" applyAlignment="true" applyProtection="true">
      <alignment horizontal="general" vertical="top" textRotation="0" wrapText="true" indent="0" shrinkToFit="false"/>
      <protection locked="true" hidden="false"/>
    </xf>
    <xf numFmtId="164" fontId="33" fillId="25" borderId="0" xfId="0" applyFont="true" applyBorder="true" applyAlignment="true" applyProtection="true">
      <alignment horizontal="center" vertical="bottom" textRotation="0" wrapText="true" indent="0" shrinkToFit="false"/>
      <protection locked="true" hidden="false"/>
    </xf>
    <xf numFmtId="169" fontId="33" fillId="25" borderId="0" xfId="1240" applyFont="true" applyBorder="true" applyAlignment="true" applyProtection="true">
      <alignment horizontal="right" vertical="bottom" textRotation="0" wrapText="true" indent="0" shrinkToFit="false"/>
      <protection locked="true" hidden="false"/>
    </xf>
    <xf numFmtId="169" fontId="33" fillId="25" borderId="0" xfId="1162" applyFont="true" applyBorder="true" applyAlignment="true" applyProtection="true">
      <alignment horizontal="right" vertical="bottom" textRotation="0" wrapText="false" indent="0" shrinkToFit="false"/>
      <protection locked="false" hidden="false"/>
    </xf>
    <xf numFmtId="179" fontId="33" fillId="25" borderId="0" xfId="1024" applyFont="true" applyBorder="fals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top" textRotation="0" wrapText="false" indent="0" shrinkToFit="false"/>
      <protection locked="true" hidden="false"/>
    </xf>
    <xf numFmtId="169" fontId="33" fillId="0" borderId="0" xfId="0" applyFont="true" applyBorder="false" applyAlignment="true" applyProtection="true">
      <alignment horizontal="right" vertical="bottom" textRotation="0" wrapText="false" indent="0" shrinkToFit="false"/>
      <protection locked="true" hidden="false"/>
    </xf>
    <xf numFmtId="172" fontId="72" fillId="0" borderId="24" xfId="0" applyFont="true" applyBorder="true" applyAlignment="true" applyProtection="true">
      <alignment horizontal="center" vertical="top" textRotation="0" wrapText="false" indent="0" shrinkToFit="false"/>
      <protection locked="true" hidden="false"/>
    </xf>
    <xf numFmtId="172" fontId="72" fillId="0" borderId="25" xfId="0" applyFont="true" applyBorder="true" applyAlignment="true" applyProtection="true">
      <alignment horizontal="general" vertical="top" textRotation="0" wrapText="true" indent="0" shrinkToFit="false"/>
      <protection locked="true" hidden="false"/>
    </xf>
    <xf numFmtId="164" fontId="72" fillId="0" borderId="25" xfId="0" applyFont="true" applyBorder="true" applyAlignment="true" applyProtection="true">
      <alignment horizontal="center" vertical="bottom" textRotation="0" wrapText="true" indent="0" shrinkToFit="false"/>
      <protection locked="true" hidden="false"/>
    </xf>
    <xf numFmtId="169" fontId="72" fillId="0" borderId="25" xfId="1240" applyFont="true" applyBorder="true" applyAlignment="true" applyProtection="true">
      <alignment horizontal="right" vertical="bottom" textRotation="0" wrapText="true" indent="0" shrinkToFit="false"/>
      <protection locked="true" hidden="false"/>
    </xf>
    <xf numFmtId="169" fontId="78" fillId="0" borderId="25" xfId="1162" applyFont="true" applyBorder="true" applyAlignment="true" applyProtection="true">
      <alignment horizontal="right" vertical="bottom" textRotation="0" wrapText="false" indent="0" shrinkToFit="false"/>
      <protection locked="false" hidden="false"/>
    </xf>
    <xf numFmtId="179" fontId="78" fillId="0" borderId="26" xfId="1024"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94" fillId="13" borderId="20" xfId="0" applyFont="true" applyBorder="true" applyAlignment="true" applyProtection="true">
      <alignment horizontal="center" vertical="top" textRotation="0" wrapText="fals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bottom" textRotation="0" wrapText="true" indent="0" shrinkToFit="false"/>
      <protection locked="true" hidden="false"/>
    </xf>
    <xf numFmtId="169" fontId="78" fillId="0" borderId="0" xfId="0" applyFont="true" applyBorder="false" applyAlignment="true" applyProtection="false">
      <alignment horizontal="right" vertical="bottom" textRotation="0" wrapText="true" indent="0" shrinkToFit="false"/>
      <protection locked="true" hidden="false"/>
    </xf>
    <xf numFmtId="179" fontId="78" fillId="0" borderId="0" xfId="17" applyFont="true" applyBorder="true" applyAlignment="true" applyProtection="true">
      <alignment horizontal="general" vertical="bottom"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33" fillId="4" borderId="27" xfId="1023" applyFont="true" applyBorder="true" applyAlignment="true" applyProtection="false">
      <alignment horizontal="center" vertical="top" textRotation="0" wrapText="true" indent="0" shrinkToFit="false"/>
      <protection locked="true" hidden="false"/>
    </xf>
    <xf numFmtId="164" fontId="33" fillId="4" borderId="27" xfId="1023" applyFont="true" applyBorder="true" applyAlignment="true" applyProtection="false">
      <alignment horizontal="general" vertical="bottom" textRotation="0" wrapText="true" indent="0" shrinkToFit="false"/>
      <protection locked="true" hidden="false"/>
    </xf>
    <xf numFmtId="164" fontId="33" fillId="4" borderId="27" xfId="1023" applyFont="true" applyBorder="true" applyAlignment="true" applyProtection="false">
      <alignment horizontal="center" vertical="bottom" textRotation="0" wrapText="true" indent="0" shrinkToFit="false"/>
      <protection locked="true" hidden="false"/>
    </xf>
    <xf numFmtId="169" fontId="33" fillId="4" borderId="27" xfId="1023" applyFont="true" applyBorder="true" applyAlignment="true" applyProtection="false">
      <alignment horizontal="right" vertical="bottom" textRotation="0" wrapText="true" indent="0" shrinkToFit="false"/>
      <protection locked="true" hidden="false"/>
    </xf>
    <xf numFmtId="179" fontId="33" fillId="4" borderId="27" xfId="17" applyFont="true" applyBorder="true" applyAlignment="true" applyProtection="true">
      <alignment horizontal="center" vertical="bottom" textRotation="0" wrapText="true" indent="0" shrinkToFit="false"/>
      <protection locked="true" hidden="false"/>
    </xf>
    <xf numFmtId="179" fontId="33" fillId="0" borderId="0" xfId="17" applyFont="true" applyBorder="true" applyAlignment="true" applyProtection="true">
      <alignment horizontal="right" vertical="bottom" textRotation="0" wrapText="false" indent="0" shrinkToFit="false"/>
      <protection locked="true" hidden="false"/>
    </xf>
    <xf numFmtId="172" fontId="33" fillId="0" borderId="0" xfId="0" applyFont="true" applyBorder="false" applyAlignment="true" applyProtection="true">
      <alignment horizontal="left" vertical="top" textRotation="0" wrapText="true" indent="0" shrinkToFit="false"/>
      <protection locked="true" hidden="false"/>
    </xf>
    <xf numFmtId="169" fontId="33" fillId="0" borderId="0" xfId="0" applyFont="true" applyBorder="true" applyAlignment="true" applyProtection="true">
      <alignment horizontal="right" vertical="top" textRotation="0" wrapText="true" indent="0" shrinkToFit="false"/>
      <protection locked="false" hidden="false"/>
    </xf>
    <xf numFmtId="172" fontId="33" fillId="0" borderId="0" xfId="0" applyFont="true" applyBorder="true" applyAlignment="true" applyProtection="true">
      <alignment horizontal="right"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72" fontId="33"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9" fontId="33" fillId="0" borderId="0" xfId="0" applyFont="true" applyBorder="false" applyAlignment="true" applyProtection="true">
      <alignment horizontal="right" vertical="bottom" textRotation="0" wrapText="true" indent="0" shrinkToFit="false"/>
      <protection locked="false" hidden="false"/>
    </xf>
    <xf numFmtId="179" fontId="33" fillId="0" borderId="0" xfId="17" applyFont="true" applyBorder="true" applyAlignment="true" applyProtection="true">
      <alignment horizontal="general" vertical="bottom" textRotation="0" wrapText="true" indent="0" shrinkToFit="false"/>
      <protection locked="true" hidden="false"/>
    </xf>
    <xf numFmtId="172" fontId="72" fillId="0" borderId="24" xfId="0" applyFont="true" applyBorder="true" applyAlignment="true" applyProtection="true">
      <alignment horizontal="general" vertical="top" textRotation="0" wrapText="true" indent="0" shrinkToFit="false"/>
      <protection locked="true" hidden="false"/>
    </xf>
    <xf numFmtId="164" fontId="33" fillId="0" borderId="25" xfId="0" applyFont="true" applyBorder="true" applyAlignment="true" applyProtection="false">
      <alignment horizontal="center" vertical="bottom" textRotation="0" wrapText="true" indent="0" shrinkToFit="false"/>
      <protection locked="true" hidden="false"/>
    </xf>
    <xf numFmtId="169" fontId="33" fillId="0" borderId="25" xfId="0" applyFont="true" applyBorder="true" applyAlignment="true" applyProtection="false">
      <alignment horizontal="right" vertical="bottom" textRotation="0" wrapText="true" indent="0" shrinkToFit="false"/>
      <protection locked="true" hidden="false"/>
    </xf>
    <xf numFmtId="169" fontId="33" fillId="0" borderId="25" xfId="0" applyFont="true" applyBorder="true" applyAlignment="true" applyProtection="true">
      <alignment horizontal="right" vertical="bottom" textRotation="0" wrapText="true" indent="0" shrinkToFit="false"/>
      <protection locked="false" hidden="false"/>
    </xf>
    <xf numFmtId="179" fontId="73" fillId="0" borderId="26" xfId="17" applyFont="true" applyBorder="true" applyAlignment="true" applyProtection="true">
      <alignment horizontal="general" vertical="bottom" textRotation="0" wrapText="true" indent="0" shrinkToFit="false"/>
      <protection locked="true" hidden="false"/>
    </xf>
    <xf numFmtId="164" fontId="94" fillId="13" borderId="21" xfId="0" applyFont="true" applyBorder="true" applyAlignment="true" applyProtection="true">
      <alignment horizontal="center" vertical="top" textRotation="0" wrapText="false" indent="0" shrinkToFit="false"/>
      <protection locked="true" hidden="false"/>
    </xf>
    <xf numFmtId="179" fontId="94" fillId="13" borderId="21" xfId="17" applyFont="true" applyBorder="true" applyAlignment="true" applyProtection="true">
      <alignment horizontal="left" vertical="bottom" textRotation="0" wrapText="false" indent="0" shrinkToFit="false"/>
      <protection locked="false" hidden="false"/>
    </xf>
    <xf numFmtId="172" fontId="72" fillId="0" borderId="0" xfId="0" applyFont="true" applyBorder="true" applyAlignment="true" applyProtection="true">
      <alignment horizontal="center" vertical="top" textRotation="0" wrapText="false" indent="0" shrinkToFit="false"/>
      <protection locked="true" hidden="false"/>
    </xf>
    <xf numFmtId="164" fontId="78" fillId="0" borderId="0" xfId="0" applyFont="true" applyBorder="true" applyAlignment="true" applyProtection="true">
      <alignment horizontal="center" vertical="bottom" textRotation="0" wrapText="true" indent="0" shrinkToFit="false"/>
      <protection locked="true" hidden="false"/>
    </xf>
    <xf numFmtId="169" fontId="78" fillId="0" borderId="0" xfId="0" applyFont="true" applyBorder="true" applyAlignment="true" applyProtection="true">
      <alignment horizontal="right" vertical="bottom" textRotation="0" wrapText="true" indent="0" shrinkToFit="false"/>
      <protection locked="true" hidden="false"/>
    </xf>
    <xf numFmtId="179" fontId="78" fillId="0" borderId="0" xfId="17" applyFont="true" applyBorder="true" applyAlignment="true" applyProtection="true">
      <alignment horizontal="right" vertical="bottom" textRotation="0" wrapText="true" indent="0" shrinkToFit="false"/>
      <protection locked="false" hidden="false"/>
    </xf>
    <xf numFmtId="164" fontId="35" fillId="4" borderId="27" xfId="1023" applyFont="true" applyBorder="true" applyAlignment="true" applyProtection="true">
      <alignment horizontal="center" vertical="top" textRotation="0" wrapText="true" indent="0" shrinkToFit="false"/>
      <protection locked="true" hidden="false"/>
    </xf>
    <xf numFmtId="164" fontId="35" fillId="4" borderId="27" xfId="1023" applyFont="true" applyBorder="true" applyAlignment="true" applyProtection="true">
      <alignment horizontal="general" vertical="bottom" textRotation="0" wrapText="true" indent="0" shrinkToFit="false"/>
      <protection locked="true" hidden="false"/>
    </xf>
    <xf numFmtId="164" fontId="35" fillId="4" borderId="27" xfId="1023" applyFont="true" applyBorder="true" applyAlignment="true" applyProtection="true">
      <alignment horizontal="center" vertical="bottom" textRotation="0" wrapText="true" indent="0" shrinkToFit="false"/>
      <protection locked="true" hidden="false"/>
    </xf>
    <xf numFmtId="169" fontId="35" fillId="4" borderId="27" xfId="1023" applyFont="true" applyBorder="true" applyAlignment="true" applyProtection="true">
      <alignment horizontal="right" vertical="bottom" textRotation="0" wrapText="true" indent="0" shrinkToFit="false"/>
      <protection locked="true" hidden="false"/>
    </xf>
    <xf numFmtId="169" fontId="35" fillId="4" borderId="27" xfId="1023" applyFont="true" applyBorder="true" applyAlignment="true" applyProtection="true">
      <alignment horizontal="right" vertical="bottom" textRotation="0" wrapText="true" indent="0" shrinkToFit="false"/>
      <protection locked="false" hidden="false"/>
    </xf>
    <xf numFmtId="179" fontId="35" fillId="4" borderId="27" xfId="17" applyFont="true" applyBorder="true" applyAlignment="true" applyProtection="true">
      <alignment horizontal="center" vertical="bottom" textRotation="0" wrapText="true" indent="0" shrinkToFit="false"/>
      <protection locked="true" hidden="false"/>
    </xf>
    <xf numFmtId="169" fontId="33" fillId="0" borderId="0" xfId="0" applyFont="true" applyBorder="false" applyAlignment="true" applyProtection="true">
      <alignment horizontal="right" vertical="bottom" textRotation="0" wrapText="tru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79" fontId="33" fillId="0" borderId="0" xfId="17" applyFont="true" applyBorder="true" applyAlignment="true" applyProtection="true">
      <alignment horizontal="right" vertical="top" textRotation="0" wrapText="true" indent="0" shrinkToFit="false"/>
      <protection locked="false" hidden="false"/>
    </xf>
    <xf numFmtId="164" fontId="33" fillId="0" borderId="0" xfId="0" applyFont="true" applyBorder="false" applyAlignment="true" applyProtection="true">
      <alignment horizontal="right"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81" fontId="33" fillId="0" borderId="0" xfId="0" applyFont="true" applyBorder="false" applyAlignment="true" applyProtection="true">
      <alignment horizontal="right" vertical="bottom" textRotation="0" wrapText="false" indent="0" shrinkToFit="false"/>
      <protection locked="true" hidden="false"/>
    </xf>
    <xf numFmtId="179" fontId="33" fillId="0" borderId="0" xfId="17" applyFont="true" applyBorder="true" applyAlignment="true" applyProtection="true">
      <alignment horizontal="general" vertical="bottom" textRotation="0" wrapText="false" indent="0" shrinkToFit="false"/>
      <protection locked="false" hidden="false"/>
    </xf>
    <xf numFmtId="172" fontId="73" fillId="0" borderId="0" xfId="0" applyFont="true" applyBorder="true" applyAlignment="true" applyProtection="true">
      <alignment horizontal="general" vertical="top" textRotation="0" wrapText="true" indent="0" shrinkToFit="false"/>
      <protection locked="true" hidden="false"/>
    </xf>
    <xf numFmtId="181"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top" textRotation="0" wrapText="true" indent="0" shrinkToFit="false"/>
      <protection locked="true" hidden="false"/>
    </xf>
    <xf numFmtId="164" fontId="33" fillId="0" borderId="0" xfId="0" applyFont="true" applyBorder="false" applyAlignment="true" applyProtection="true">
      <alignment horizontal="center" vertical="bottom" textRotation="0" wrapText="true" indent="0" shrinkToFit="false"/>
      <protection locked="true" hidden="false"/>
    </xf>
    <xf numFmtId="180" fontId="33" fillId="0" borderId="0" xfId="0" applyFont="true" applyBorder="false" applyAlignment="true" applyProtection="true">
      <alignment horizontal="right" vertical="bottom" textRotation="0" wrapText="true" indent="0" shrinkToFit="false"/>
      <protection locked="true" hidden="false"/>
    </xf>
    <xf numFmtId="164" fontId="73"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73" fillId="0" borderId="0" xfId="0" applyFont="true" applyBorder="false" applyAlignment="true" applyProtection="true">
      <alignment horizontal="left" vertical="bottom" textRotation="0" wrapText="true" indent="0" shrinkToFit="false"/>
      <protection locked="true" hidden="false"/>
    </xf>
    <xf numFmtId="164" fontId="7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true" hidden="false"/>
    </xf>
    <xf numFmtId="164" fontId="73" fillId="0" borderId="0" xfId="0" applyFont="true" applyBorder="false" applyAlignment="true" applyProtection="true">
      <alignment horizontal="center" vertical="center" textRotation="0" wrapText="true" indent="0" shrinkToFit="false"/>
      <protection locked="true" hidden="false"/>
    </xf>
    <xf numFmtId="164" fontId="72" fillId="0" borderId="24" xfId="0" applyFont="true" applyBorder="true" applyAlignment="true" applyProtection="true">
      <alignment horizontal="general" vertical="top" textRotation="0" wrapText="true" indent="0" shrinkToFit="false"/>
      <protection locked="true" hidden="false"/>
    </xf>
    <xf numFmtId="164" fontId="72" fillId="0" borderId="25" xfId="0" applyFont="true" applyBorder="true" applyAlignment="true" applyProtection="true">
      <alignment horizontal="general" vertical="top" textRotation="0" wrapText="true" indent="0" shrinkToFit="false"/>
      <protection locked="true" hidden="false"/>
    </xf>
    <xf numFmtId="164" fontId="72" fillId="0" borderId="25" xfId="0" applyFont="true" applyBorder="true" applyAlignment="true" applyProtection="true">
      <alignment horizontal="center" vertical="bottom" textRotation="0" wrapText="false" indent="0" shrinkToFit="false"/>
      <protection locked="true" hidden="false"/>
    </xf>
    <xf numFmtId="169" fontId="72" fillId="0" borderId="25" xfId="0" applyFont="true" applyBorder="true" applyAlignment="true" applyProtection="true">
      <alignment horizontal="right" vertical="bottom" textRotation="0" wrapText="true" indent="0" shrinkToFit="false"/>
      <protection locked="true" hidden="false"/>
    </xf>
    <xf numFmtId="179" fontId="78" fillId="0" borderId="25" xfId="17" applyFont="true" applyBorder="true" applyAlignment="true" applyProtection="true">
      <alignment horizontal="right" vertical="bottom" textRotation="0" wrapText="false" indent="0" shrinkToFit="false"/>
      <protection locked="false" hidden="false"/>
    </xf>
    <xf numFmtId="179" fontId="78" fillId="0" borderId="26" xfId="17" applyFont="true" applyBorder="true" applyAlignment="true" applyProtection="true">
      <alignment horizontal="righ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true">
      <alignment horizontal="general" vertical="top" textRotation="0" wrapText="true" indent="0" shrinkToFit="false"/>
      <protection locked="true" hidden="false"/>
    </xf>
    <xf numFmtId="172" fontId="33" fillId="0" borderId="0" xfId="0" applyFont="true" applyBorder="false" applyAlignment="true" applyProtection="true">
      <alignment horizontal="left" vertical="top" textRotation="0" wrapText="false" indent="0" shrinkToFit="false"/>
      <protection locked="true" hidden="false"/>
    </xf>
    <xf numFmtId="172" fontId="72" fillId="0" borderId="0" xfId="0" applyFont="true" applyBorder="false" applyAlignment="true" applyProtection="true">
      <alignment horizontal="left" vertical="top" textRotation="0" wrapText="false" indent="0" shrinkToFit="false"/>
      <protection locked="true" hidden="false"/>
    </xf>
    <xf numFmtId="164" fontId="72" fillId="0" borderId="0" xfId="0" applyFont="true" applyBorder="true" applyAlignment="true" applyProtection="true">
      <alignment horizontal="center" vertical="bottom" textRotation="0" wrapText="true" indent="0" shrinkToFit="false"/>
      <protection locked="true" hidden="false"/>
    </xf>
    <xf numFmtId="169" fontId="72" fillId="0" borderId="0" xfId="0" applyFont="true" applyBorder="true" applyAlignment="true" applyProtection="true">
      <alignment horizontal="right" vertical="bottom" textRotation="0" wrapText="true" indent="0" shrinkToFit="false"/>
      <protection locked="true" hidden="false"/>
    </xf>
    <xf numFmtId="179" fontId="72" fillId="0" borderId="0" xfId="17" applyFont="true" applyBorder="true" applyAlignment="true" applyProtection="true">
      <alignment horizontal="right" vertical="bottom" textRotation="0" wrapText="true" indent="0" shrinkToFit="false"/>
      <protection locked="false" hidden="false"/>
    </xf>
    <xf numFmtId="164" fontId="72" fillId="0" borderId="0" xfId="0" applyFont="true" applyBorder="true" applyAlignment="true" applyProtection="tru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92" fillId="4" borderId="27" xfId="1023"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center" vertical="bottom" textRotation="0" wrapText="true" indent="0" shrinkToFit="false"/>
      <protection locked="true" hidden="false"/>
    </xf>
    <xf numFmtId="169" fontId="33" fillId="0" borderId="0" xfId="0" applyFont="true" applyBorder="false" applyAlignment="true" applyProtection="true">
      <alignment horizontal="right" vertical="bottom" textRotation="0" wrapText="tru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9" fontId="33" fillId="0" borderId="0" xfId="1162"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false" hidden="false"/>
    </xf>
    <xf numFmtId="172" fontId="33" fillId="0" borderId="0" xfId="0" applyFont="true" applyBorder="true" applyAlignment="true" applyProtection="true">
      <alignment horizontal="left" vertical="bottom" textRotation="0" wrapText="false" indent="0" shrinkToFit="false"/>
      <protection locked="true" hidden="false"/>
    </xf>
    <xf numFmtId="172" fontId="33" fillId="0" borderId="0" xfId="0" applyFont="true" applyBorder="true" applyAlignment="true" applyProtection="true">
      <alignment horizontal="center" vertical="bottom" textRotation="0" wrapText="false" indent="0" shrinkToFit="false"/>
      <protection locked="true" hidden="false"/>
    </xf>
    <xf numFmtId="169" fontId="33" fillId="0" borderId="0" xfId="0" applyFont="true" applyBorder="true" applyAlignment="false" applyProtection="true">
      <alignment horizontal="general" vertical="bottom" textRotation="0" wrapText="false" indent="0" shrinkToFit="false"/>
      <protection locked="true" hidden="false"/>
    </xf>
    <xf numFmtId="179" fontId="78" fillId="0" borderId="25" xfId="1024" applyFont="true" applyBorder="true" applyAlignment="true" applyProtection="true">
      <alignment horizontal="right" vertical="bottom" textRotation="0" wrapText="false" indent="0" shrinkToFit="false"/>
      <protection locked="true" hidden="false"/>
    </xf>
    <xf numFmtId="164" fontId="100" fillId="0" borderId="0" xfId="0" applyFont="true" applyBorder="false" applyAlignment="true" applyProtection="true">
      <alignment horizontal="left" vertical="top" textRotation="0" wrapText="true" indent="0" shrinkToFit="false"/>
      <protection locked="true" hidden="false"/>
    </xf>
    <xf numFmtId="172" fontId="71"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72" fontId="72" fillId="0" borderId="0" xfId="0" applyFont="true" applyBorder="false" applyAlignment="true" applyProtection="true">
      <alignment horizontal="center" vertical="top" textRotation="0" wrapText="false" indent="0" shrinkToFit="false"/>
      <protection locked="true" hidden="false"/>
    </xf>
    <xf numFmtId="164" fontId="72" fillId="0" borderId="0" xfId="0" applyFont="true" applyBorder="false" applyAlignment="true" applyProtection="true">
      <alignment horizontal="general" vertical="top"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9" fontId="72" fillId="0" borderId="0" xfId="0" applyFont="true" applyBorder="false" applyAlignment="false" applyProtection="true">
      <alignment horizontal="general" vertical="bottom" textRotation="0" wrapText="false" indent="0" shrinkToFit="false"/>
      <protection locked="true" hidden="false"/>
    </xf>
    <xf numFmtId="169" fontId="72" fillId="0" borderId="0" xfId="0" applyFont="true" applyBorder="false" applyAlignment="false" applyProtection="true">
      <alignment horizontal="general" vertical="bottom" textRotation="0" wrapText="false" indent="0" shrinkToFit="false"/>
      <protection locked="false" hidden="false"/>
    </xf>
    <xf numFmtId="179" fontId="72" fillId="0" borderId="0" xfId="1024" applyFont="true" applyBorder="false" applyAlignment="true" applyProtection="true">
      <alignment horizontal="right" vertical="bottom" textRotation="0" wrapText="false" indent="0" shrinkToFit="false"/>
      <protection locked="true" hidden="false"/>
    </xf>
    <xf numFmtId="164" fontId="72" fillId="0" borderId="0" xfId="0" applyFont="true" applyBorder="false" applyAlignment="true" applyProtection="true">
      <alignment horizontal="left" vertical="top" textRotation="0" wrapText="true" indent="0" shrinkToFit="false"/>
      <protection locked="true" hidden="false"/>
    </xf>
    <xf numFmtId="164" fontId="33" fillId="0" borderId="0" xfId="1023" applyFont="true" applyBorder="true" applyAlignment="true" applyProtection="true">
      <alignment horizontal="center" vertical="bottom" textRotation="0" wrapText="true" indent="0" shrinkToFit="false"/>
      <protection locked="true" hidden="false"/>
    </xf>
    <xf numFmtId="169" fontId="33" fillId="0" borderId="0" xfId="1023" applyFont="true" applyBorder="true" applyAlignment="true" applyProtection="true">
      <alignment horizontal="right" vertical="bottom" textRotation="0" wrapText="true" indent="0" shrinkToFit="false"/>
      <protection locked="true" hidden="false"/>
    </xf>
    <xf numFmtId="179" fontId="33" fillId="0" borderId="0" xfId="0" applyFont="true" applyBorder="false" applyAlignment="true" applyProtection="true">
      <alignment horizontal="general" vertical="bottom" textRotation="0" wrapText="true" indent="0" shrinkToFit="false"/>
      <protection locked="true" hidden="false"/>
    </xf>
    <xf numFmtId="179" fontId="33" fillId="0" borderId="0" xfId="1024" applyFont="true" applyBorder="true" applyAlignment="true" applyProtection="true">
      <alignment horizontal="right" vertical="bottom" textRotation="0" wrapText="false" indent="0" shrinkToFit="false"/>
      <protection locked="true" hidden="false"/>
    </xf>
    <xf numFmtId="172" fontId="33" fillId="0" borderId="28" xfId="0" applyFont="true" applyBorder="true" applyAlignment="true" applyProtection="true">
      <alignment horizontal="center" vertical="top" textRotation="0" wrapText="false" indent="0" shrinkToFit="false"/>
      <protection locked="true" hidden="false"/>
    </xf>
    <xf numFmtId="164" fontId="33" fillId="0" borderId="28" xfId="0" applyFont="true" applyBorder="true" applyAlignment="true" applyProtection="true">
      <alignment horizontal="general" vertical="top"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69" fontId="33" fillId="0" borderId="28" xfId="0" applyFont="true" applyBorder="true" applyAlignment="false" applyProtection="true">
      <alignment horizontal="general" vertical="bottom" textRotation="0" wrapText="false" indent="0" shrinkToFit="false"/>
      <protection locked="true" hidden="false"/>
    </xf>
    <xf numFmtId="169" fontId="33" fillId="0" borderId="28" xfId="0" applyFont="true" applyBorder="true" applyAlignment="false" applyProtection="true">
      <alignment horizontal="general" vertical="bottom" textRotation="0" wrapText="false" indent="0" shrinkToFit="false"/>
      <protection locked="false" hidden="false"/>
    </xf>
    <xf numFmtId="179" fontId="33" fillId="0" borderId="28" xfId="1024" applyFont="true" applyBorder="true" applyAlignment="true" applyProtection="true">
      <alignment horizontal="right" vertical="bottom" textRotation="0" wrapText="false" indent="0" shrinkToFit="false"/>
      <protection locked="true" hidden="false"/>
    </xf>
    <xf numFmtId="164" fontId="72" fillId="0" borderId="25" xfId="0" applyFont="true" applyBorder="true" applyAlignment="true" applyProtection="true">
      <alignment horizontal="right" vertical="bottom" textRotation="0" wrapText="false" indent="0" shrinkToFit="false"/>
      <protection locked="true" hidden="false"/>
    </xf>
    <xf numFmtId="180" fontId="72" fillId="0" borderId="25" xfId="0" applyFont="true" applyBorder="true" applyAlignment="true" applyProtection="true">
      <alignment horizontal="right" vertical="bottom" textRotation="0" wrapText="true" indent="0" shrinkToFit="false"/>
      <protection locked="true" hidden="false"/>
    </xf>
    <xf numFmtId="169" fontId="78" fillId="0" borderId="25" xfId="0" applyFont="true" applyBorder="true" applyAlignment="true" applyProtection="true">
      <alignment horizontal="right" vertical="bottom" textRotation="0" wrapText="true" indent="0" shrinkToFit="false"/>
      <protection locked="false" hidden="false"/>
    </xf>
    <xf numFmtId="181" fontId="33" fillId="0" borderId="0" xfId="0" applyFont="true" applyBorder="false" applyAlignment="true" applyProtection="true">
      <alignment horizontal="general" vertical="bottom" textRotation="0" wrapText="true" indent="0" shrinkToFit="false"/>
      <protection locked="true" hidden="false"/>
    </xf>
    <xf numFmtId="164" fontId="72" fillId="0" borderId="0" xfId="1023" applyFont="true" applyBorder="true" applyAlignment="true" applyProtection="true">
      <alignment horizontal="center" vertical="top" textRotation="0" wrapText="true" indent="0" shrinkToFit="false"/>
      <protection locked="true" hidden="false"/>
    </xf>
    <xf numFmtId="164" fontId="72" fillId="0" borderId="0" xfId="1023" applyFont="true" applyBorder="true" applyAlignment="true" applyProtection="true">
      <alignment horizontal="general" vertical="bottom" textRotation="0" wrapText="true" indent="0" shrinkToFit="false"/>
      <protection locked="true" hidden="false"/>
    </xf>
    <xf numFmtId="164" fontId="78" fillId="0" borderId="0" xfId="1023" applyFont="true" applyBorder="true" applyAlignment="true" applyProtection="true">
      <alignment horizontal="center" vertical="bottom" textRotation="0" wrapText="true" indent="0" shrinkToFit="false"/>
      <protection locked="true" hidden="false"/>
    </xf>
    <xf numFmtId="169" fontId="78" fillId="0" borderId="0" xfId="1023" applyFont="true" applyBorder="true" applyAlignment="true" applyProtection="true">
      <alignment horizontal="right" vertical="bottom" textRotation="0" wrapText="true" indent="0" shrinkToFit="false"/>
      <protection locked="true" hidden="false"/>
    </xf>
    <xf numFmtId="181" fontId="78" fillId="0" borderId="0" xfId="0" applyFont="true" applyBorder="false" applyAlignment="true" applyProtection="true">
      <alignment horizontal="general" vertical="bottom" textRotation="0" wrapText="true" indent="0" shrinkToFit="false"/>
      <protection locked="true" hidden="false"/>
    </xf>
    <xf numFmtId="164" fontId="73" fillId="0" borderId="0" xfId="1023"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9" fontId="33" fillId="0" borderId="0" xfId="0" applyFont="true" applyBorder="false" applyAlignment="true" applyProtection="true">
      <alignment horizontal="right" vertical="bottom" textRotation="0" wrapText="true" indent="0" shrinkToFit="false"/>
      <protection locked="false" hidden="false"/>
    </xf>
    <xf numFmtId="164" fontId="33" fillId="0" borderId="0" xfId="994" applyFont="true" applyBorder="false" applyAlignment="true" applyProtection="true">
      <alignment horizontal="left" vertical="top" textRotation="0" wrapText="true" indent="0" shrinkToFit="false"/>
      <protection locked="true" hidden="false"/>
    </xf>
    <xf numFmtId="164" fontId="7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right" vertical="top" textRotation="0" wrapText="true" indent="0" shrinkToFit="false"/>
      <protection locked="true" hidden="false"/>
    </xf>
    <xf numFmtId="164" fontId="33" fillId="0" borderId="0" xfId="0" applyFont="true" applyBorder="true" applyAlignment="true" applyProtection="true">
      <alignment horizontal="right" vertical="top" textRotation="0" wrapText="tru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73" fillId="0" borderId="0" xfId="0" applyFont="true" applyBorder="true" applyAlignment="true" applyProtection="true">
      <alignment horizontal="left" vertical="top" textRotation="0" wrapText="true" indent="0" shrinkToFit="false"/>
      <protection locked="true" hidden="false"/>
    </xf>
    <xf numFmtId="164" fontId="78" fillId="0" borderId="0" xfId="0" applyFont="true" applyBorder="false" applyAlignment="true" applyProtection="true">
      <alignment horizontal="left" vertical="top" textRotation="0" wrapText="true" indent="0" shrinkToFit="false"/>
      <protection locked="true" hidden="false"/>
    </xf>
    <xf numFmtId="172" fontId="73" fillId="0" borderId="0" xfId="0" applyFont="true" applyBorder="true" applyAlignment="true" applyProtection="true">
      <alignment horizontal="center" vertical="top" textRotation="0" wrapText="true" indent="0" shrinkToFit="false"/>
      <protection locked="true" hidden="false"/>
    </xf>
    <xf numFmtId="169" fontId="73" fillId="0" borderId="0" xfId="1240" applyFont="true" applyBorder="true" applyAlignment="true" applyProtection="true">
      <alignment horizontal="right" vertical="bottom" textRotation="0" wrapText="true" indent="0" shrinkToFit="false"/>
      <protection locked="false" hidden="false"/>
    </xf>
    <xf numFmtId="164" fontId="72" fillId="0" borderId="0" xfId="1023" applyFont="true" applyBorder="true" applyAlignment="true" applyProtection="true">
      <alignment horizontal="center" vertical="bottom" textRotation="0" wrapText="true" indent="0" shrinkToFit="false"/>
      <protection locked="true" hidden="false"/>
    </xf>
    <xf numFmtId="169" fontId="72" fillId="0" borderId="0" xfId="1023" applyFont="true" applyBorder="true" applyAlignment="true" applyProtection="true">
      <alignment horizontal="right" vertical="bottom" textRotation="0" wrapText="true" indent="0" shrinkToFit="false"/>
      <protection locked="true" hidden="false"/>
    </xf>
    <xf numFmtId="169" fontId="72" fillId="0" borderId="0" xfId="0" applyFont="true" applyBorder="false" applyAlignment="true" applyProtection="true">
      <alignment horizontal="right" vertical="bottom" textRotation="0" wrapText="true" indent="0" shrinkToFit="false"/>
      <protection locked="false" hidden="false"/>
    </xf>
    <xf numFmtId="181" fontId="72" fillId="0" borderId="0" xfId="0" applyFont="true" applyBorder="false" applyAlignment="true" applyProtection="true">
      <alignment horizontal="general" vertical="bottom" textRotation="0" wrapText="true" indent="0" shrinkToFit="false"/>
      <protection locked="true" hidden="false"/>
    </xf>
    <xf numFmtId="172" fontId="73" fillId="0" borderId="0" xfId="0" applyFont="true" applyBorder="false" applyAlignment="true" applyProtection="true">
      <alignment horizontal="center" vertical="top" textRotation="0" wrapText="false" indent="0" shrinkToFit="false"/>
      <protection locked="true" hidden="false"/>
    </xf>
    <xf numFmtId="164" fontId="73" fillId="0" borderId="0" xfId="0" applyFont="true" applyBorder="false" applyAlignment="true" applyProtection="true">
      <alignment horizontal="right" vertical="bottom" textRotation="0" wrapText="false" indent="0" shrinkToFit="false"/>
      <protection locked="true" hidden="false"/>
    </xf>
    <xf numFmtId="180" fontId="73" fillId="0" borderId="0" xfId="0" applyFont="true" applyBorder="false" applyAlignment="true" applyProtection="true">
      <alignment horizontal="right" vertical="bottom" textRotation="0" wrapText="true" indent="0" shrinkToFit="false"/>
      <protection locked="true" hidden="false"/>
    </xf>
    <xf numFmtId="164" fontId="7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81"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top" textRotation="0" wrapText="true" indent="0" shrinkToFit="false"/>
      <protection locked="true" hidden="false"/>
    </xf>
    <xf numFmtId="179" fontId="33" fillId="0" borderId="0" xfId="1024" applyFont="true" applyBorder="false" applyAlignment="true" applyProtection="true">
      <alignment horizontal="right" vertical="bottom" textRotation="0" wrapText="false" indent="0" shrinkToFit="false"/>
      <protection locked="false" hidden="false"/>
    </xf>
    <xf numFmtId="164" fontId="33" fillId="0" borderId="0" xfId="1023" applyFont="true" applyBorder="true" applyAlignment="true" applyProtection="true">
      <alignment horizontal="general" vertical="top" textRotation="0" wrapText="true" indent="0" shrinkToFit="false"/>
      <protection locked="true" hidden="false"/>
    </xf>
    <xf numFmtId="164" fontId="102" fillId="0" borderId="0" xfId="0" applyFont="true" applyBorder="false" applyAlignment="true" applyProtection="true">
      <alignment horizontal="left" vertical="top" textRotation="0" wrapText="true" indent="0" shrinkToFit="false"/>
      <protection locked="true" hidden="false"/>
    </xf>
    <xf numFmtId="164" fontId="103" fillId="0" borderId="0" xfId="0" applyFont="true" applyBorder="false" applyAlignment="true" applyProtection="true">
      <alignment horizontal="left" vertical="top" textRotation="0" wrapText="true" indent="0" shrinkToFit="false"/>
      <protection locked="true" hidden="false"/>
    </xf>
    <xf numFmtId="172" fontId="76" fillId="0" borderId="0" xfId="0" applyFont="true" applyBorder="false" applyAlignment="true" applyProtection="true">
      <alignment horizontal="center" vertical="top" textRotation="0" wrapText="false" indent="0" shrinkToFit="false"/>
      <protection locked="true" hidden="false"/>
    </xf>
    <xf numFmtId="164" fontId="76" fillId="0" borderId="0" xfId="0" applyFont="true" applyBorder="false" applyAlignment="true" applyProtection="true">
      <alignment horizontal="general" vertical="top" textRotation="0" wrapText="true" indent="0" shrinkToFit="false"/>
      <protection locked="true" hidden="false"/>
    </xf>
    <xf numFmtId="164" fontId="76" fillId="0" borderId="0" xfId="0" applyFont="true" applyBorder="false" applyAlignment="true" applyProtection="true">
      <alignment horizontal="right" vertical="bottom" textRotation="0" wrapText="false" indent="0" shrinkToFit="false"/>
      <protection locked="true" hidden="false"/>
    </xf>
    <xf numFmtId="180" fontId="76" fillId="0" borderId="0" xfId="0" applyFont="true" applyBorder="false" applyAlignment="true" applyProtection="true">
      <alignment horizontal="right" vertical="bottom" textRotation="0" wrapText="true" indent="0" shrinkToFit="false"/>
      <protection locked="true" hidden="false"/>
    </xf>
    <xf numFmtId="169" fontId="103" fillId="0" borderId="0" xfId="0" applyFont="true" applyBorder="false" applyAlignment="true" applyProtection="true">
      <alignment horizontal="right" vertical="bottom" textRotation="0" wrapText="true" indent="0" shrinkToFit="false"/>
      <protection locked="fals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9" fontId="103" fillId="0" borderId="0" xfId="0" applyFont="true" applyBorder="false" applyAlignment="true" applyProtection="true">
      <alignment horizontal="right" vertical="bottom" textRotation="0" wrapText="true" indent="0" shrinkToFit="false"/>
      <protection locked="false" hidden="false"/>
    </xf>
    <xf numFmtId="164" fontId="76" fillId="0" borderId="0" xfId="1023" applyFont="true" applyBorder="true" applyAlignment="true" applyProtection="true">
      <alignment horizontal="center" vertical="top" textRotation="0" wrapText="true" indent="0" shrinkToFit="false"/>
      <protection locked="true" hidden="false"/>
    </xf>
    <xf numFmtId="164" fontId="76" fillId="0" borderId="0" xfId="0" applyFont="true" applyBorder="true" applyAlignment="true" applyProtection="true">
      <alignment horizontal="general" vertical="top" textRotation="0" wrapText="true" indent="0" shrinkToFit="false"/>
      <protection locked="true" hidden="false"/>
    </xf>
    <xf numFmtId="164" fontId="76" fillId="0" borderId="0" xfId="0" applyFont="true" applyBorder="false" applyAlignment="true" applyProtection="true">
      <alignment horizontal="center" vertical="bottom" textRotation="0" wrapText="true" indent="0" shrinkToFit="false"/>
      <protection locked="true" hidden="false"/>
    </xf>
    <xf numFmtId="169" fontId="76" fillId="0" borderId="0" xfId="0" applyFont="true" applyBorder="false" applyAlignment="true" applyProtection="true">
      <alignment horizontal="right" vertical="bottom" textRotation="0" wrapText="true" indent="0" shrinkToFit="false"/>
      <protection locked="true" hidden="false"/>
    </xf>
    <xf numFmtId="181" fontId="103" fillId="0" borderId="0" xfId="0" applyFont="true" applyBorder="fals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top" textRotation="0" wrapText="true" indent="0" shrinkToFit="false"/>
      <protection locked="true" hidden="false"/>
    </xf>
    <xf numFmtId="164" fontId="73" fillId="0" borderId="0" xfId="0" applyFont="true" applyBorder="true" applyAlignment="true" applyProtection="true">
      <alignment horizontal="right" vertical="bottom" textRotation="0" wrapText="false" indent="0" shrinkToFit="false"/>
      <protection locked="true" hidden="false"/>
    </xf>
    <xf numFmtId="180" fontId="73" fillId="0" borderId="0" xfId="0" applyFont="true" applyBorder="true" applyAlignment="true" applyProtection="true">
      <alignment horizontal="right" vertical="bottom" textRotation="0" wrapText="true" indent="0" shrinkToFit="false"/>
      <protection locked="true" hidden="false"/>
    </xf>
    <xf numFmtId="164" fontId="72" fillId="0" borderId="0" xfId="0" applyFont="true" applyBorder="false" applyAlignment="true" applyProtection="true">
      <alignment horizontal="left" vertical="top" textRotation="0" wrapText="true" indent="0" shrinkToFit="false"/>
      <protection locked="true" hidden="false"/>
    </xf>
    <xf numFmtId="164" fontId="72" fillId="0" borderId="0" xfId="0" applyFont="true" applyBorder="true" applyAlignment="true" applyProtection="true">
      <alignment horizontal="right" vertical="bottom" textRotation="0" wrapText="true" indent="0" shrinkToFit="false"/>
      <protection locked="true" hidden="false"/>
    </xf>
    <xf numFmtId="169" fontId="72" fillId="0" borderId="0" xfId="1240" applyFont="true" applyBorder="true" applyAlignment="true" applyProtection="true">
      <alignment horizontal="right" vertical="bottom" textRotation="0" wrapText="true" indent="0" shrinkToFit="false"/>
      <protection locked="true" hidden="false"/>
    </xf>
    <xf numFmtId="169" fontId="72" fillId="0" borderId="0" xfId="1240" applyFont="true" applyBorder="true" applyAlignment="true" applyProtection="true">
      <alignment horizontal="right" vertical="bottom" textRotation="0" wrapText="true" indent="0" shrinkToFit="false"/>
      <protection locked="false" hidden="false"/>
    </xf>
    <xf numFmtId="179" fontId="72" fillId="0" borderId="0" xfId="1024" applyFont="true" applyBorder="true" applyAlignment="true" applyProtection="true">
      <alignment horizontal="right" vertical="bottom" textRotation="0" wrapText="false" indent="0" shrinkToFit="false"/>
      <protection locked="true" hidden="false"/>
    </xf>
    <xf numFmtId="164" fontId="33" fillId="4" borderId="23" xfId="1023" applyFont="true" applyBorder="true" applyAlignment="true" applyProtection="true">
      <alignment horizontal="center" vertical="top" textRotation="0" wrapText="true" indent="0" shrinkToFit="false"/>
      <protection locked="true" hidden="false"/>
    </xf>
    <xf numFmtId="164" fontId="33" fillId="4" borderId="23" xfId="1023" applyFont="true" applyBorder="true" applyAlignment="true" applyProtection="true">
      <alignment horizontal="general" vertical="bottom" textRotation="0" wrapText="true" indent="0" shrinkToFit="false"/>
      <protection locked="true" hidden="false"/>
    </xf>
    <xf numFmtId="164" fontId="33" fillId="4" borderId="23" xfId="1023" applyFont="true" applyBorder="true" applyAlignment="true" applyProtection="true">
      <alignment horizontal="center" vertical="bottom" textRotation="0" wrapText="true" indent="0" shrinkToFit="false"/>
      <protection locked="true" hidden="false"/>
    </xf>
    <xf numFmtId="169" fontId="33" fillId="4" borderId="23" xfId="1023" applyFont="true" applyBorder="true" applyAlignment="true" applyProtection="true">
      <alignment horizontal="right" vertical="bottom" textRotation="0" wrapText="true" indent="0" shrinkToFit="false"/>
      <protection locked="true" hidden="false"/>
    </xf>
    <xf numFmtId="169" fontId="33" fillId="4" borderId="23" xfId="1023" applyFont="true" applyBorder="true" applyAlignment="true" applyProtection="true">
      <alignment horizontal="right" vertical="bottom" textRotation="0" wrapText="true" indent="0" shrinkToFit="false"/>
      <protection locked="false" hidden="false"/>
    </xf>
    <xf numFmtId="169" fontId="33" fillId="4" borderId="23" xfId="1023" applyFont="true" applyBorder="true" applyAlignment="true" applyProtection="true">
      <alignment horizontal="center" vertical="bottom" textRotation="0" wrapText="true" indent="0" shrinkToFit="false"/>
      <protection locked="true" hidden="false"/>
    </xf>
    <xf numFmtId="172" fontId="73" fillId="0" borderId="18" xfId="0" applyFont="true" applyBorder="true" applyAlignment="true" applyProtection="true">
      <alignment horizontal="center" vertical="top" textRotation="0" wrapText="true" indent="0" shrinkToFit="false"/>
      <protection locked="true" hidden="false"/>
    </xf>
    <xf numFmtId="172" fontId="73" fillId="0" borderId="18" xfId="0" applyFont="true" applyBorder="true" applyAlignment="true" applyProtection="true">
      <alignment horizontal="general" vertical="top" textRotation="0" wrapText="true" indent="0" shrinkToFit="false"/>
      <protection locked="true" hidden="false"/>
    </xf>
    <xf numFmtId="164" fontId="73" fillId="0" borderId="18" xfId="0" applyFont="true" applyBorder="true" applyAlignment="true" applyProtection="true">
      <alignment horizontal="right" vertical="bottom" textRotation="0" wrapText="true" indent="0" shrinkToFit="false"/>
      <protection locked="true" hidden="false"/>
    </xf>
    <xf numFmtId="169" fontId="73" fillId="0" borderId="18" xfId="1240" applyFont="true" applyBorder="true" applyAlignment="true" applyProtection="true">
      <alignment horizontal="right" vertical="bottom" textRotation="0" wrapText="true" indent="0" shrinkToFit="false"/>
      <protection locked="true" hidden="false"/>
    </xf>
    <xf numFmtId="169" fontId="73" fillId="0" borderId="18" xfId="1240" applyFont="true" applyBorder="true" applyAlignment="true" applyProtection="true">
      <alignment horizontal="right" vertical="bottom" textRotation="0" wrapText="true" indent="0" shrinkToFit="false"/>
      <protection locked="false" hidden="false"/>
    </xf>
    <xf numFmtId="179" fontId="33" fillId="0" borderId="18" xfId="1024"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true" applyProtection="true">
      <alignment horizontal="right" vertical="top" textRotation="0" wrapText="true" indent="0" shrinkToFit="false"/>
      <protection locked="true" hidden="false"/>
    </xf>
    <xf numFmtId="164" fontId="76" fillId="0" borderId="0" xfId="0" applyFont="true" applyBorder="false" applyAlignment="true" applyProtection="true">
      <alignment horizontal="left" vertical="top" textRotation="0" wrapText="true" indent="0" shrinkToFit="false"/>
      <protection locked="true" hidden="false"/>
    </xf>
    <xf numFmtId="169" fontId="33" fillId="0" borderId="0" xfId="0" applyFont="true" applyBorder="true" applyAlignment="true" applyProtection="true">
      <alignment horizontal="right" vertical="bottom" textRotation="0" wrapText="true" indent="0" shrinkToFit="false"/>
      <protection locked="true" hidden="false"/>
    </xf>
    <xf numFmtId="185" fontId="33"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top" textRotation="0" wrapText="true" indent="0" shrinkToFit="false"/>
      <protection locked="true" hidden="false"/>
    </xf>
    <xf numFmtId="169" fontId="72" fillId="0" borderId="25" xfId="1240" applyFont="true" applyBorder="true" applyAlignment="true" applyProtection="true">
      <alignment horizontal="right" vertical="bottom" textRotation="0" wrapText="true" indent="0" shrinkToFit="false"/>
      <protection locked="false" hidden="false"/>
    </xf>
    <xf numFmtId="179" fontId="78" fillId="0" borderId="0" xfId="1024"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9" fontId="33" fillId="0" borderId="0" xfId="0" applyFont="true" applyBorder="true" applyAlignment="true" applyProtection="true">
      <alignment horizontal="right" vertical="bottom" textRotation="0" wrapText="false" indent="0" shrinkToFit="false"/>
      <protection locked="true" hidden="false"/>
    </xf>
    <xf numFmtId="169" fontId="33"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994" applyFont="true" applyBorder="false" applyAlignment="true" applyProtection="true">
      <alignment horizontal="left" vertical="top" textRotation="0" wrapText="true" indent="0" shrinkToFit="false"/>
      <protection locked="true" hidden="false"/>
    </xf>
    <xf numFmtId="164" fontId="33" fillId="0" borderId="0" xfId="845" applyFont="true" applyBorder="true" applyAlignment="true" applyProtection="true">
      <alignment horizontal="right" vertical="bottom" textRotation="0" wrapText="true" indent="0" shrinkToFit="false"/>
      <protection locked="true" hidden="false"/>
    </xf>
    <xf numFmtId="164" fontId="33" fillId="0" borderId="0" xfId="994" applyFont="true" applyBorder="false" applyAlignment="true" applyProtection="true">
      <alignment horizontal="right" vertical="top" textRotation="0" wrapText="true" indent="0" shrinkToFit="false"/>
      <protection locked="true" hidden="false"/>
    </xf>
    <xf numFmtId="169" fontId="33" fillId="0" borderId="0" xfId="1165" applyFont="true" applyBorder="true" applyAlignment="true" applyProtection="true">
      <alignment horizontal="right" vertical="bottom" textRotation="0" wrapText="false" indent="0" shrinkToFit="false"/>
      <protection locked="false" hidden="false"/>
    </xf>
    <xf numFmtId="164" fontId="33" fillId="0" borderId="0" xfId="845" applyFont="true" applyBorder="true" applyAlignment="true" applyProtection="true">
      <alignment horizontal="center" vertical="bottom" textRotation="0" wrapText="true" indent="0" shrinkToFit="false"/>
      <protection locked="true" hidden="false"/>
    </xf>
    <xf numFmtId="169" fontId="33" fillId="0" borderId="0" xfId="0" applyFont="true" applyBorder="true" applyAlignment="true" applyProtection="false">
      <alignment horizontal="general" vertical="bottom" textRotation="0" wrapText="true" indent="0" shrinkToFit="false"/>
      <protection locked="true" hidden="false"/>
    </xf>
    <xf numFmtId="169" fontId="33" fillId="0" borderId="0" xfId="411" applyFont="true" applyBorder="true" applyAlignment="true" applyProtection="true">
      <alignment horizontal="general" vertical="bottom" textRotation="0" wrapText="true" indent="0" shrinkToFit="false"/>
      <protection locked="true" hidden="false"/>
    </xf>
    <xf numFmtId="169" fontId="33" fillId="0" borderId="0" xfId="0" applyFont="true" applyBorder="true" applyAlignment="true" applyProtection="false">
      <alignment horizontal="general" vertical="top" textRotation="0" wrapText="true" indent="0" shrinkToFit="false"/>
      <protection locked="true" hidden="false"/>
    </xf>
    <xf numFmtId="169" fontId="33"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9" fontId="33" fillId="0" borderId="0" xfId="0" applyFont="true" applyBorder="true" applyAlignment="true" applyProtection="true">
      <alignment horizontal="right" vertical="bottom" textRotation="0" wrapText="true" indent="0" shrinkToFit="false"/>
      <protection locked="true" hidden="false"/>
    </xf>
    <xf numFmtId="169" fontId="33" fillId="0" borderId="0" xfId="0" applyFont="true" applyBorder="true" applyAlignment="true" applyProtection="true">
      <alignment horizontal="general" vertical="bottom" textRotation="0" wrapText="true" indent="0" shrinkToFit="false"/>
      <protection locked="false" hidden="false"/>
    </xf>
    <xf numFmtId="172" fontId="73" fillId="0" borderId="0" xfId="0" applyFont="true" applyBorder="true" applyAlignment="true" applyProtection="true">
      <alignment horizontal="center" vertical="top" textRotation="0" wrapText="false" indent="0" shrinkToFit="false"/>
      <protection locked="true" hidden="false"/>
    </xf>
    <xf numFmtId="172" fontId="33"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right" vertical="bottom" textRotation="0" wrapText="true" indent="0" shrinkToFit="false"/>
      <protection locked="true" hidden="false"/>
    </xf>
    <xf numFmtId="169" fontId="33" fillId="0" borderId="0" xfId="1240" applyFont="true" applyBorder="true" applyAlignment="true" applyProtection="true">
      <alignment horizontal="general" vertical="bottom" textRotation="0" wrapText="false" indent="0" shrinkToFit="false"/>
      <protection locked="false" hidden="false"/>
    </xf>
    <xf numFmtId="172" fontId="72" fillId="0" borderId="29" xfId="0" applyFont="true" applyBorder="true" applyAlignment="true" applyProtection="true">
      <alignment horizontal="center" vertical="top" textRotation="0" wrapText="false" indent="0" shrinkToFit="false"/>
      <protection locked="true" hidden="false"/>
    </xf>
    <xf numFmtId="164" fontId="72" fillId="0" borderId="18" xfId="0" applyFont="true" applyBorder="true" applyAlignment="true" applyProtection="true">
      <alignment horizontal="general" vertical="top" textRotation="0" wrapText="true" indent="0" shrinkToFit="false"/>
      <protection locked="true" hidden="false"/>
    </xf>
    <xf numFmtId="164" fontId="72" fillId="0" borderId="18" xfId="0" applyFont="true" applyBorder="true" applyAlignment="true" applyProtection="true">
      <alignment horizontal="right" vertical="bottom" textRotation="0" wrapText="false" indent="0" shrinkToFit="false"/>
      <protection locked="true" hidden="false"/>
    </xf>
    <xf numFmtId="180" fontId="72" fillId="0" borderId="18" xfId="0" applyFont="true" applyBorder="true" applyAlignment="true" applyProtection="true">
      <alignment horizontal="right" vertical="bottom" textRotation="0" wrapText="true" indent="0" shrinkToFit="false"/>
      <protection locked="true" hidden="false"/>
    </xf>
    <xf numFmtId="169" fontId="72" fillId="0" borderId="18" xfId="1240" applyFont="true" applyBorder="true" applyAlignment="true" applyProtection="true">
      <alignment horizontal="right" vertical="bottom" textRotation="0" wrapText="true" indent="0" shrinkToFit="false"/>
      <protection locked="false" hidden="false"/>
    </xf>
    <xf numFmtId="179" fontId="78" fillId="0" borderId="30" xfId="1024" applyFont="true" applyBorder="true" applyAlignment="true" applyProtection="true">
      <alignment horizontal="right" vertical="bottom" textRotation="0" wrapText="false" indent="0" shrinkToFit="false"/>
      <protection locked="true" hidden="false"/>
    </xf>
    <xf numFmtId="164" fontId="33" fillId="0" borderId="18" xfId="0" applyFont="true" applyBorder="true" applyAlignment="true" applyProtection="true">
      <alignment horizontal="left" vertical="top" textRotation="0" wrapText="true" indent="0" shrinkToFit="false"/>
      <protection locked="true" hidden="false"/>
    </xf>
    <xf numFmtId="164" fontId="33" fillId="0" borderId="18" xfId="0" applyFont="true" applyBorder="true" applyAlignment="true" applyProtection="true">
      <alignment horizontal="left" vertical="top" textRotation="0" wrapText="true" indent="0" shrinkToFit="false"/>
      <protection locked="true" hidden="false"/>
    </xf>
    <xf numFmtId="172" fontId="73" fillId="0" borderId="18" xfId="0" applyFont="true" applyBorder="true" applyAlignment="true" applyProtection="true">
      <alignment horizontal="center" vertical="top" textRotation="0" wrapText="false" indent="0" shrinkToFit="false"/>
      <protection locked="true" hidden="false"/>
    </xf>
    <xf numFmtId="164" fontId="73" fillId="0" borderId="18" xfId="0" applyFont="true" applyBorder="true" applyAlignment="true" applyProtection="true">
      <alignment horizontal="general" vertical="top" textRotation="0" wrapText="true" indent="0" shrinkToFit="false"/>
      <protection locked="true" hidden="false"/>
    </xf>
    <xf numFmtId="164" fontId="73" fillId="0" borderId="18" xfId="0" applyFont="true" applyBorder="true" applyAlignment="true" applyProtection="true">
      <alignment horizontal="right" vertical="bottom" textRotation="0" wrapText="false" indent="0" shrinkToFit="false"/>
      <protection locked="true" hidden="false"/>
    </xf>
    <xf numFmtId="180" fontId="73" fillId="0" borderId="18" xfId="0" applyFont="true" applyBorder="true" applyAlignment="true" applyProtection="true">
      <alignment horizontal="right" vertical="bottom" textRotation="0" wrapText="true" indent="0" shrinkToFit="false"/>
      <protection locked="true" hidden="false"/>
    </xf>
    <xf numFmtId="169" fontId="33" fillId="0" borderId="18" xfId="0" applyFont="true" applyBorder="true" applyAlignment="true" applyProtection="true">
      <alignment horizontal="right" vertical="bottom" textRotation="0" wrapText="true" indent="0" shrinkToFit="false"/>
      <protection locked="false" hidden="false"/>
    </xf>
    <xf numFmtId="179" fontId="78" fillId="0" borderId="0" xfId="1024" applyFont="true" applyBorder="false" applyAlignment="true" applyProtection="tru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3" fillId="0" borderId="0" xfId="994" applyFont="true" applyBorder="false" applyAlignment="true" applyProtection="true">
      <alignment horizontal="left" vertical="top" textRotation="0" wrapText="true" indent="0" shrinkToFit="false"/>
      <protection locked="true" hidden="false"/>
    </xf>
    <xf numFmtId="172" fontId="104" fillId="0" borderId="0" xfId="0" applyFont="true" applyBorder="true" applyAlignment="true" applyProtection="true">
      <alignment horizontal="center" vertical="top" textRotation="0" wrapText="false" indent="0" shrinkToFit="false"/>
      <protection locked="true" hidden="false"/>
    </xf>
    <xf numFmtId="172" fontId="71" fillId="0" borderId="0" xfId="0" applyFont="true" applyBorder="true" applyAlignment="true" applyProtection="true">
      <alignment horizontal="center" vertical="top" textRotation="0" wrapText="false" indent="0" shrinkToFit="false"/>
      <protection locked="true" hidden="false"/>
    </xf>
    <xf numFmtId="164" fontId="105" fillId="0" borderId="0" xfId="0" applyFont="true" applyBorder="false" applyAlignment="true" applyProtection="true">
      <alignment horizontal="left" vertical="top" textRotation="0" wrapText="true" indent="0" shrinkToFit="false"/>
      <protection locked="true" hidden="false"/>
    </xf>
    <xf numFmtId="164" fontId="105" fillId="0" borderId="0" xfId="0" applyFont="true" applyBorder="false" applyAlignment="true" applyProtection="true">
      <alignment horizontal="right" vertical="bottom" textRotation="0" wrapText="false" indent="0" shrinkToFit="false"/>
      <protection locked="true" hidden="false"/>
    </xf>
    <xf numFmtId="180" fontId="105" fillId="0" borderId="0" xfId="0" applyFont="true" applyBorder="false" applyAlignment="true" applyProtection="true">
      <alignment horizontal="right" vertical="bottom" textRotation="0" wrapText="true" indent="0" shrinkToFit="false"/>
      <protection locked="true" hidden="false"/>
    </xf>
    <xf numFmtId="169" fontId="105" fillId="0" borderId="0" xfId="0" applyFont="true" applyBorder="false" applyAlignment="true" applyProtection="true">
      <alignment horizontal="right" vertical="bottom" textRotation="0" wrapText="true" indent="0" shrinkToFit="false"/>
      <protection locked="false" hidden="false"/>
    </xf>
    <xf numFmtId="179" fontId="105" fillId="0" borderId="0" xfId="1024" applyFont="true" applyBorder="false" applyAlignment="true" applyProtection="true">
      <alignment horizontal="right" vertical="bottom" textRotation="0" wrapText="false" indent="0" shrinkToFit="false"/>
      <protection locked="true" hidden="false"/>
    </xf>
    <xf numFmtId="164" fontId="106" fillId="0" borderId="0" xfId="0" applyFont="true" applyBorder="false" applyAlignment="true" applyProtection="true">
      <alignment horizontal="center" vertical="top"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false" hidden="false"/>
    </xf>
    <xf numFmtId="186" fontId="106" fillId="0" borderId="0" xfId="0" applyFont="tru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2" fontId="93" fillId="13" borderId="21" xfId="0" applyFont="true" applyBorder="true" applyAlignment="true" applyProtection="true">
      <alignment horizontal="general" vertical="bottom" textRotation="0" wrapText="false" indent="0" shrinkToFit="false"/>
      <protection locked="true" hidden="false"/>
    </xf>
    <xf numFmtId="164" fontId="93" fillId="13" borderId="21" xfId="0" applyFont="true" applyBorder="true" applyAlignment="true" applyProtection="true">
      <alignment horizontal="general" vertical="top" textRotation="0" wrapText="false" indent="0" shrinkToFit="false"/>
      <protection locked="true" hidden="false"/>
    </xf>
    <xf numFmtId="172" fontId="93" fillId="13" borderId="21" xfId="0" applyFont="true" applyBorder="true" applyAlignment="true" applyProtection="true">
      <alignment horizontal="left" vertical="bottom" textRotation="0" wrapText="false" indent="0" shrinkToFit="false"/>
      <protection locked="true" hidden="false"/>
    </xf>
    <xf numFmtId="179" fontId="93" fillId="13" borderId="21" xfId="17" applyFont="true" applyBorder="true" applyAlignment="true" applyProtection="true">
      <alignment horizontal="left" vertical="bottom" textRotation="0" wrapText="false" indent="0" shrinkToFit="false"/>
      <protection locked="false" hidden="false"/>
    </xf>
    <xf numFmtId="186" fontId="93" fillId="13" borderId="22" xfId="17" applyFont="true" applyBorder="true" applyAlignment="true" applyProtection="true">
      <alignment horizontal="left" vertical="bottom" textRotation="0" wrapText="false" indent="0" shrinkToFit="false"/>
      <protection locked="true" hidden="false"/>
    </xf>
    <xf numFmtId="179" fontId="92" fillId="0" borderId="0" xfId="1024" applyFont="true" applyBorder="false" applyAlignment="true" applyProtection="true">
      <alignment horizontal="right" vertical="bottom" textRotation="0" wrapText="false" indent="0" shrinkToFit="false"/>
      <protection locked="fals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86" fontId="33" fillId="0" borderId="0" xfId="1024"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86"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9" fontId="33" fillId="0" borderId="0" xfId="0" applyFont="true" applyBorder="true" applyAlignment="true" applyProtection="true">
      <alignment horizontal="right" vertical="bottom" textRotation="0" wrapText="true" indent="0" shrinkToFit="false"/>
      <protection locked="false" hidden="false"/>
    </xf>
    <xf numFmtId="186" fontId="33" fillId="0" borderId="0" xfId="0" applyFont="true" applyBorder="true" applyAlignment="true" applyProtection="true">
      <alignment horizontal="general" vertical="bottom" textRotation="0" wrapText="true" indent="0" shrinkToFit="false"/>
      <protection locked="true" hidden="false"/>
    </xf>
    <xf numFmtId="164" fontId="72" fillId="0" borderId="0" xfId="0" applyFont="true" applyBorder="false" applyAlignment="true" applyProtection="true">
      <alignment horizontal="center" vertical="top"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69" fontId="78" fillId="0" borderId="0" xfId="0" applyFont="true" applyBorder="false" applyAlignment="false" applyProtection="true">
      <alignment horizontal="general" vertical="bottom" textRotation="0" wrapText="false" indent="0" shrinkToFit="false"/>
      <protection locked="true" hidden="false"/>
    </xf>
    <xf numFmtId="169" fontId="78" fillId="0" borderId="0" xfId="0" applyFont="true" applyBorder="false" applyAlignment="true" applyProtection="true">
      <alignment horizontal="right" vertical="bottom" textRotation="0" wrapText="false" indent="0" shrinkToFit="false"/>
      <protection locked="false" hidden="false"/>
    </xf>
    <xf numFmtId="186" fontId="78" fillId="0" borderId="0" xfId="17" applyFont="true" applyBorder="true" applyAlignment="true" applyProtection="true">
      <alignment horizontal="general" vertical="bottom" textRotation="0" wrapText="false" indent="0" shrinkToFit="false"/>
      <protection locked="true" hidden="false"/>
    </xf>
    <xf numFmtId="186" fontId="78" fillId="0" borderId="26" xfId="1024" applyFont="true" applyBorder="true" applyAlignment="true" applyProtection="true">
      <alignment horizontal="right" vertical="bottom" textRotation="0" wrapText="false" indent="0" shrinkToFit="false"/>
      <protection locked="true" hidden="false"/>
    </xf>
    <xf numFmtId="164" fontId="96" fillId="0" borderId="0" xfId="0" applyFont="true" applyBorder="true" applyAlignment="true" applyProtection="true">
      <alignment horizontal="center" vertical="top" textRotation="0" wrapText="false" indent="0" shrinkToFit="false"/>
      <protection locked="true" hidden="false"/>
    </xf>
    <xf numFmtId="172" fontId="96" fillId="0" borderId="0" xfId="0" applyFont="true" applyBorder="true" applyAlignment="tru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72" fontId="96" fillId="0" borderId="0" xfId="0" applyFont="true" applyBorder="true" applyAlignment="true" applyProtection="true">
      <alignment horizontal="left" vertical="bottom" textRotation="0" wrapText="false" indent="0" shrinkToFit="false"/>
      <protection locked="true" hidden="false"/>
    </xf>
    <xf numFmtId="172" fontId="96" fillId="0" borderId="0" xfId="0" applyFont="true" applyBorder="true" applyAlignment="true" applyProtection="true">
      <alignment horizontal="left" vertical="bottom" textRotation="0" wrapText="false" indent="0" shrinkToFit="false"/>
      <protection locked="false" hidden="false"/>
    </xf>
    <xf numFmtId="186" fontId="96" fillId="0" borderId="0" xfId="17" applyFont="true" applyBorder="true" applyAlignment="true" applyProtection="true">
      <alignment horizontal="left" vertical="bottom" textRotation="0" wrapText="false" indent="0" shrinkToFit="false"/>
      <protection locked="true" hidden="false"/>
    </xf>
    <xf numFmtId="179" fontId="35" fillId="0" borderId="0" xfId="1024" applyFont="true" applyBorder="false" applyAlignment="true" applyProtection="true">
      <alignment horizontal="right"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86" fontId="33" fillId="0" borderId="0" xfId="1024" applyFont="true" applyBorder="false" applyAlignment="true" applyProtection="true">
      <alignment horizontal="right" vertical="bottom" textRotation="0" wrapText="false" indent="0" shrinkToFit="false"/>
      <protection locked="true" hidden="false"/>
    </xf>
    <xf numFmtId="186" fontId="78" fillId="0" borderId="0" xfId="0" applyFont="true" applyBorder="false" applyAlignment="true" applyProtection="true">
      <alignment horizontal="general" vertical="bottom" textRotation="0" wrapText="true" indent="0" shrinkToFit="false"/>
      <protection locked="true" hidden="false"/>
    </xf>
    <xf numFmtId="186" fontId="33" fillId="4" borderId="23" xfId="1023" applyFont="true" applyBorder="true" applyAlignment="true" applyProtection="true">
      <alignment horizontal="center" vertical="bottom" textRotation="0" wrapText="true" indent="0" shrinkToFit="false"/>
      <protection locked="true" hidden="false"/>
    </xf>
    <xf numFmtId="186" fontId="33" fillId="0" borderId="18" xfId="1024" applyFont="true" applyBorder="true" applyAlignment="true" applyProtection="true">
      <alignment horizontal="right" vertical="bottom" textRotation="0" wrapText="false" indent="0" shrinkToFit="false"/>
      <protection locked="true" hidden="false"/>
    </xf>
    <xf numFmtId="186"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9" fontId="33" fillId="0" borderId="0" xfId="0" applyFont="true" applyBorder="false" applyAlignment="true" applyProtection="true">
      <alignment horizontal="right" vertical="bottom" textRotation="0" wrapText="false" indent="0" shrinkToFit="false"/>
      <protection locked="true" hidden="false"/>
    </xf>
    <xf numFmtId="164" fontId="33" fillId="0" borderId="0" xfId="676" applyFont="true" applyBorder="false" applyAlignment="true" applyProtection="true">
      <alignment horizontal="left" vertical="top" textRotation="0" wrapText="true" indent="0" shrinkToFit="false"/>
      <protection locked="true" hidden="false"/>
    </xf>
    <xf numFmtId="164" fontId="78" fillId="0" borderId="25" xfId="0" applyFont="true" applyBorder="true" applyAlignment="true" applyProtection="true">
      <alignment horizontal="center" vertical="top" textRotation="0" wrapText="true" indent="0" shrinkToFit="false"/>
      <protection locked="true" hidden="false"/>
    </xf>
    <xf numFmtId="164" fontId="72" fillId="0" borderId="25" xfId="0" applyFont="true" applyBorder="true" applyAlignment="true" applyProtection="true">
      <alignment horizontal="general" vertical="top" textRotation="0" wrapText="true" indent="0" shrinkToFit="false"/>
      <protection locked="true" hidden="false"/>
    </xf>
    <xf numFmtId="164" fontId="78" fillId="0" borderId="25" xfId="0" applyFont="true" applyBorder="true" applyAlignment="true" applyProtection="true">
      <alignment horizontal="center" vertical="bottom" textRotation="0" wrapText="true" indent="0" shrinkToFit="false"/>
      <protection locked="true" hidden="false"/>
    </xf>
    <xf numFmtId="169" fontId="78" fillId="0" borderId="25" xfId="0" applyFont="true" applyBorder="true" applyAlignment="true" applyProtection="true">
      <alignment horizontal="right" vertical="bottom" textRotation="0" wrapText="true" indent="0" shrinkToFit="false"/>
      <protection locked="true" hidden="false"/>
    </xf>
    <xf numFmtId="169" fontId="78" fillId="0" borderId="25" xfId="0" applyFont="true" applyBorder="true" applyAlignment="true" applyProtection="true">
      <alignment horizontal="right" vertical="bottom" textRotation="0" wrapText="true" indent="0" shrinkToFit="false"/>
      <protection locked="false" hidden="false"/>
    </xf>
    <xf numFmtId="186" fontId="72" fillId="0" borderId="25" xfId="0" applyFont="true" applyBorder="true" applyAlignment="true" applyProtection="true">
      <alignment horizontal="general" vertical="bottom" textRotation="0" wrapText="true" indent="0" shrinkToFit="false"/>
      <protection locked="true" hidden="false"/>
    </xf>
    <xf numFmtId="186" fontId="33" fillId="4" borderId="27" xfId="1023" applyFont="true" applyBorder="true" applyAlignment="true" applyProtection="true">
      <alignment horizontal="center" vertical="bottom" textRotation="0" wrapText="true" indent="0" shrinkToFit="false"/>
      <protection locked="true" hidden="false"/>
    </xf>
    <xf numFmtId="169" fontId="33" fillId="0" borderId="0" xfId="1023" applyFont="true" applyBorder="true" applyAlignment="true" applyProtection="true">
      <alignment horizontal="right" vertical="bottom" textRotation="0" wrapText="true" indent="0" shrinkToFit="false"/>
      <protection locked="false" hidden="false"/>
    </xf>
    <xf numFmtId="186" fontId="33" fillId="0" borderId="0" xfId="1023" applyFont="true" applyBorder="true" applyAlignment="true" applyProtection="true">
      <alignment horizontal="center" vertical="bottom" textRotation="0" wrapText="true" indent="0" shrinkToFit="false"/>
      <protection locked="true" hidden="false"/>
    </xf>
    <xf numFmtId="164" fontId="33" fillId="0" borderId="0" xfId="994" applyFont="true" applyBorder="true" applyAlignment="true" applyProtection="true">
      <alignment horizontal="center" vertical="bottom" textRotation="0" wrapText="true" indent="0" shrinkToFit="false"/>
      <protection locked="true" hidden="false"/>
    </xf>
    <xf numFmtId="169" fontId="33" fillId="0" borderId="0" xfId="994" applyFont="true" applyBorder="true" applyAlignment="true" applyProtection="true">
      <alignment horizontal="right"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2" fontId="33" fillId="0" borderId="24" xfId="0" applyFont="true" applyBorder="true" applyAlignment="true" applyProtection="true">
      <alignment horizontal="center" vertical="top" textRotation="0" wrapText="false" indent="0" shrinkToFit="false"/>
      <protection locked="true" hidden="false"/>
    </xf>
    <xf numFmtId="164" fontId="33" fillId="0" borderId="25" xfId="0" applyFont="true" applyBorder="true" applyAlignment="true" applyProtection="true">
      <alignment horizontal="center" vertical="bottom" textRotation="0" wrapText="false" indent="0" shrinkToFit="false"/>
      <protection locked="true" hidden="false"/>
    </xf>
    <xf numFmtId="169" fontId="33" fillId="0" borderId="25" xfId="0" applyFont="true" applyBorder="true" applyAlignment="true" applyProtection="true">
      <alignment horizontal="general" vertical="bottom" textRotation="0" wrapText="false" indent="0" shrinkToFit="false"/>
      <protection locked="true" hidden="false"/>
    </xf>
    <xf numFmtId="169" fontId="33" fillId="0" borderId="25" xfId="0" applyFont="true" applyBorder="true" applyAlignment="true" applyProtection="true">
      <alignment horizontal="right" vertical="bottom" textRotation="0" wrapText="false" indent="0" shrinkToFit="false"/>
      <protection locked="false" hidden="false"/>
    </xf>
    <xf numFmtId="186" fontId="33" fillId="0" borderId="26" xfId="1024"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center" vertical="bottom" textRotation="0" wrapText="true" indent="0" shrinkToFit="false"/>
      <protection locked="true" hidden="false"/>
    </xf>
    <xf numFmtId="169" fontId="72" fillId="0" borderId="0" xfId="1162" applyFont="true" applyBorder="true" applyAlignment="true" applyProtection="true">
      <alignment horizontal="right" vertical="bottom" textRotation="0" wrapText="false" indent="0" shrinkToFit="false"/>
      <protection locked="false" hidden="false"/>
    </xf>
    <xf numFmtId="186" fontId="72" fillId="0" borderId="0" xfId="1024"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72" fontId="73" fillId="0" borderId="24" xfId="0" applyFont="true" applyBorder="true" applyAlignment="true" applyProtection="true">
      <alignment horizontal="center" vertical="top" textRotation="0" wrapText="false" indent="0" shrinkToFit="false"/>
      <protection locked="true" hidden="false"/>
    </xf>
    <xf numFmtId="172" fontId="73" fillId="0" borderId="25" xfId="0" applyFont="true" applyBorder="true" applyAlignment="true" applyProtection="true">
      <alignment horizontal="general" vertical="top" textRotation="0" wrapText="true" indent="0" shrinkToFit="false"/>
      <protection locked="true" hidden="false"/>
    </xf>
    <xf numFmtId="164" fontId="73" fillId="0" borderId="25" xfId="0" applyFont="true" applyBorder="true" applyAlignment="true" applyProtection="true">
      <alignment horizontal="center" vertical="bottom" textRotation="0" wrapText="true" indent="0" shrinkToFit="false"/>
      <protection locked="true" hidden="false"/>
    </xf>
    <xf numFmtId="169" fontId="73" fillId="0" borderId="25" xfId="1240" applyFont="true" applyBorder="true" applyAlignment="true" applyProtection="true">
      <alignment horizontal="right" vertical="bottom" textRotation="0" wrapText="true" indent="0" shrinkToFit="false"/>
      <protection locked="true" hidden="false"/>
    </xf>
    <xf numFmtId="169" fontId="33" fillId="0" borderId="25" xfId="1162" applyFont="true" applyBorder="true" applyAlignment="true" applyProtection="true">
      <alignment horizontal="right" vertical="bottom" textRotation="0" wrapText="false" indent="0" shrinkToFit="false"/>
      <protection locked="false" hidden="false"/>
    </xf>
    <xf numFmtId="164" fontId="73" fillId="0" borderId="24" xfId="0" applyFont="true" applyBorder="true" applyAlignment="true" applyProtection="true">
      <alignment horizontal="center" vertical="top" textRotation="0" wrapText="true" indent="0" shrinkToFit="false"/>
      <protection locked="true" hidden="false"/>
    </xf>
    <xf numFmtId="164" fontId="73" fillId="0" borderId="25" xfId="0" applyFont="true" applyBorder="true" applyAlignment="true" applyProtection="true">
      <alignment horizontal="center" vertical="bottom" textRotation="0" wrapText="true" indent="0" shrinkToFit="false"/>
      <protection locked="true" hidden="false"/>
    </xf>
    <xf numFmtId="169" fontId="73" fillId="0" borderId="25" xfId="0" applyFont="true" applyBorder="true" applyAlignment="true" applyProtection="true">
      <alignment horizontal="right" vertical="bottom" textRotation="0" wrapText="true" indent="0" shrinkToFit="false"/>
      <protection locked="true" hidden="false"/>
    </xf>
    <xf numFmtId="169" fontId="73" fillId="0" borderId="25" xfId="0" applyFont="true" applyBorder="true" applyAlignment="true" applyProtection="true">
      <alignment horizontal="right" vertical="bottom" textRotation="0" wrapText="true" indent="0" shrinkToFit="false"/>
      <protection locked="false" hidden="false"/>
    </xf>
    <xf numFmtId="186" fontId="73" fillId="0" borderId="26"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center" vertical="top" textRotation="0" wrapText="true" indent="0" shrinkToFit="false"/>
      <protection locked="true" hidden="false"/>
    </xf>
    <xf numFmtId="164" fontId="73" fillId="0" borderId="0" xfId="0" applyFont="true" applyBorder="true" applyAlignment="true" applyProtection="true">
      <alignment horizontal="center" vertical="bottom" textRotation="0" wrapText="true" indent="0" shrinkToFit="false"/>
      <protection locked="true" hidden="false"/>
    </xf>
    <xf numFmtId="169" fontId="73" fillId="0" borderId="0" xfId="0" applyFont="true" applyBorder="true" applyAlignment="true" applyProtection="true">
      <alignment horizontal="right" vertical="bottom" textRotation="0" wrapText="true" indent="0" shrinkToFit="false"/>
      <protection locked="true" hidden="false"/>
    </xf>
    <xf numFmtId="169" fontId="73" fillId="0" borderId="0" xfId="0" applyFont="true" applyBorder="true" applyAlignment="true" applyProtection="true">
      <alignment horizontal="right" vertical="bottom" textRotation="0" wrapText="true" indent="0" shrinkToFit="false"/>
      <protection locked="false" hidden="false"/>
    </xf>
    <xf numFmtId="186" fontId="73" fillId="0" borderId="0" xfId="0" applyFont="true" applyBorder="true" applyAlignment="true" applyProtection="true">
      <alignment horizontal="general" vertical="bottom" textRotation="0" wrapText="true" indent="0" shrinkToFit="false"/>
      <protection locked="true" hidden="false"/>
    </xf>
    <xf numFmtId="164" fontId="72" fillId="0" borderId="0" xfId="0" applyFont="true" applyBorder="true" applyAlignment="true" applyProtection="true">
      <alignment horizontal="center" vertical="top" textRotation="0" wrapText="true" indent="0" shrinkToFit="false"/>
      <protection locked="true" hidden="false"/>
    </xf>
    <xf numFmtId="169" fontId="72" fillId="0" borderId="0" xfId="0" applyFont="true" applyBorder="true" applyAlignment="true" applyProtection="true">
      <alignment horizontal="right" vertical="bottom" textRotation="0" wrapText="true" indent="0" shrinkToFit="false"/>
      <protection locked="false" hidden="false"/>
    </xf>
    <xf numFmtId="186" fontId="72" fillId="0" borderId="0" xfId="0" applyFont="true" applyBorder="true" applyAlignment="true" applyProtection="true">
      <alignment horizontal="general" vertical="bottom" textRotation="0" wrapText="true" indent="0" shrinkToFit="false"/>
      <protection locked="true" hidden="false"/>
    </xf>
    <xf numFmtId="164" fontId="33" fillId="0" borderId="0" xfId="979" applyFont="true" applyBorder="fals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81" fontId="33"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86" fontId="33" fillId="0" borderId="0" xfId="0" applyFont="true" applyBorder="true" applyAlignment="false" applyProtection="true">
      <alignment horizontal="general" vertical="bottom" textRotation="0" wrapText="false" indent="0" shrinkToFit="false"/>
      <protection locked="true" hidden="false"/>
    </xf>
    <xf numFmtId="164" fontId="73" fillId="0" borderId="25" xfId="0" applyFont="true" applyBorder="true" applyAlignment="true" applyProtection="true">
      <alignment horizontal="right" vertical="bottom" textRotation="0" wrapText="false" indent="0" shrinkToFit="false"/>
      <protection locked="true" hidden="false"/>
    </xf>
    <xf numFmtId="180" fontId="73" fillId="0" borderId="25" xfId="0" applyFont="true" applyBorder="true" applyAlignment="true" applyProtection="true">
      <alignment horizontal="right" vertical="bottom" textRotation="0" wrapText="true" indent="0" shrinkToFit="false"/>
      <protection locked="true" hidden="false"/>
    </xf>
    <xf numFmtId="169" fontId="73" fillId="0" borderId="25" xfId="1240" applyFont="true" applyBorder="true" applyAlignment="true" applyProtection="true">
      <alignment horizontal="right" vertical="bottom" textRotation="0" wrapText="true" indent="0" shrinkToFit="false"/>
      <protection locked="false" hidden="false"/>
    </xf>
    <xf numFmtId="186" fontId="73" fillId="0" borderId="26" xfId="1024" applyFont="true" applyBorder="true" applyAlignment="true" applyProtection="true">
      <alignment horizontal="right" vertical="bottom" textRotation="0" wrapText="false" indent="0" shrinkToFit="false"/>
      <protection locked="true" hidden="false"/>
    </xf>
    <xf numFmtId="186" fontId="73" fillId="0" borderId="0" xfId="1024"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center" vertical="top" textRotation="0" wrapText="false" indent="0" shrinkToFit="false"/>
      <protection locked="true" hidden="false"/>
    </xf>
    <xf numFmtId="181" fontId="33" fillId="0" borderId="0" xfId="0" applyFont="true" applyBorder="false" applyAlignment="true" applyProtection="true">
      <alignment horizontal="right" vertical="bottom" textRotation="0" wrapText="false" indent="0" shrinkToFit="false"/>
      <protection locked="true" hidden="false"/>
    </xf>
    <xf numFmtId="181" fontId="33" fillId="0" borderId="0" xfId="0" applyFont="true" applyBorder="false" applyAlignment="false" applyProtection="true">
      <alignment horizontal="general" vertical="bottom" textRotation="0" wrapText="false" indent="0" shrinkToFit="false"/>
      <protection locked="false" hidden="false"/>
    </xf>
    <xf numFmtId="186"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86" fontId="72" fillId="0" borderId="26" xfId="1024" applyFont="true" applyBorder="true" applyAlignment="true" applyProtection="true">
      <alignment horizontal="right" vertical="bottom" textRotation="0" wrapText="false" indent="0" shrinkToFit="false"/>
      <protection locked="true" hidden="false"/>
    </xf>
    <xf numFmtId="172" fontId="33" fillId="0" borderId="0" xfId="1023" applyFont="true" applyBorder="true" applyAlignment="true" applyProtection="true">
      <alignment horizontal="left" vertical="top" textRotation="0" wrapText="true" indent="0" shrinkToFit="false"/>
      <protection locked="true" hidden="false"/>
    </xf>
    <xf numFmtId="164" fontId="33" fillId="0" borderId="28" xfId="0" applyFont="true" applyBorder="true" applyAlignment="true" applyProtection="true">
      <alignment horizontal="center" vertical="top" textRotation="0" wrapText="false" indent="0" shrinkToFit="false"/>
      <protection locked="true" hidden="false"/>
    </xf>
    <xf numFmtId="172" fontId="33" fillId="0" borderId="28" xfId="1023" applyFont="true" applyBorder="true" applyAlignment="true" applyProtection="true">
      <alignment horizontal="left" vertical="top" textRotation="0" wrapText="true" indent="0" shrinkToFit="false"/>
      <protection locked="true" hidden="false"/>
    </xf>
    <xf numFmtId="164" fontId="33" fillId="0" borderId="28" xfId="0" applyFont="true" applyBorder="true" applyAlignment="true" applyProtection="true">
      <alignment horizontal="center" vertical="bottom" textRotation="0" wrapText="false" indent="0" shrinkToFit="false"/>
      <protection locked="true" hidden="false"/>
    </xf>
    <xf numFmtId="181" fontId="33" fillId="0" borderId="28" xfId="0" applyFont="true" applyBorder="true" applyAlignment="true" applyProtection="true">
      <alignment horizontal="right" vertical="bottom" textRotation="0" wrapText="false" indent="0" shrinkToFit="false"/>
      <protection locked="true" hidden="false"/>
    </xf>
    <xf numFmtId="181" fontId="33" fillId="0" borderId="28" xfId="0" applyFont="true" applyBorder="true" applyAlignment="false" applyProtection="true">
      <alignment horizontal="general" vertical="bottom" textRotation="0" wrapText="false" indent="0" shrinkToFit="false"/>
      <protection locked="false" hidden="false"/>
    </xf>
    <xf numFmtId="186" fontId="33" fillId="0" borderId="28" xfId="0" applyFont="true" applyBorder="true" applyAlignment="false" applyProtection="true">
      <alignment horizontal="general" vertical="bottom" textRotation="0" wrapText="false" indent="0" shrinkToFit="false"/>
      <protection locked="true" hidden="false"/>
    </xf>
    <xf numFmtId="164" fontId="33" fillId="0" borderId="24" xfId="0" applyFont="true" applyBorder="true" applyAlignment="true" applyProtection="true">
      <alignment horizontal="center" vertical="top" textRotation="0" wrapText="false" indent="0" shrinkToFit="false"/>
      <protection locked="true" hidden="false"/>
    </xf>
    <xf numFmtId="164" fontId="33" fillId="0" borderId="25" xfId="0" applyFont="true" applyBorder="true" applyAlignment="false" applyProtection="true">
      <alignment horizontal="general" vertical="bottom" textRotation="0" wrapText="false" indent="0" shrinkToFit="false"/>
      <protection locked="true" hidden="false"/>
    </xf>
    <xf numFmtId="164" fontId="33" fillId="0" borderId="25" xfId="0" applyFont="true" applyBorder="true" applyAlignment="false" applyProtection="true">
      <alignment horizontal="general" vertical="bottom" textRotation="0" wrapText="false" indent="0" shrinkToFit="false"/>
      <protection locked="false" hidden="false"/>
    </xf>
    <xf numFmtId="186" fontId="33" fillId="0" borderId="26" xfId="0" applyFont="true" applyBorder="true" applyAlignment="false" applyProtection="true">
      <alignment horizontal="general" vertical="bottom" textRotation="0" wrapText="false" indent="0" shrinkToFit="false"/>
      <protection locked="true" hidden="false"/>
    </xf>
    <xf numFmtId="172" fontId="72" fillId="0" borderId="18" xfId="0" applyFont="true" applyBorder="true" applyAlignment="true" applyProtection="true">
      <alignment horizontal="center" vertical="top" textRotation="0" wrapText="false" indent="0" shrinkToFit="false"/>
      <protection locked="true" hidden="false"/>
    </xf>
    <xf numFmtId="186" fontId="72" fillId="0" borderId="18" xfId="1024" applyFont="true" applyBorder="true" applyAlignment="true" applyProtection="true">
      <alignment horizontal="right" vertical="bottom" textRotation="0" wrapText="false" indent="0" shrinkToFit="false"/>
      <protection locked="true" hidden="false"/>
    </xf>
    <xf numFmtId="164" fontId="104" fillId="0" borderId="0" xfId="0" applyFont="true" applyBorder="false" applyAlignment="true" applyProtection="true">
      <alignment horizontal="center" vertical="top" textRotation="0" wrapText="false" indent="0" shrinkToFit="false"/>
      <protection locked="true" hidden="false"/>
    </xf>
    <xf numFmtId="172" fontId="93" fillId="13" borderId="21" xfId="0" applyFont="true" applyBorder="true" applyAlignment="true" applyProtection="true">
      <alignment horizontal="left" vertical="bottom" textRotation="0" wrapText="false" indent="0" shrinkToFit="false"/>
      <protection locked="false" hidden="false"/>
    </xf>
    <xf numFmtId="179" fontId="93" fillId="13" borderId="22" xfId="17" applyFont="true" applyBorder="true" applyAlignment="true" applyProtection="true">
      <alignment horizontal="left" vertical="bottom" textRotation="0" wrapText="false" indent="0" shrinkToFit="false"/>
      <protection locked="true" hidden="false"/>
    </xf>
    <xf numFmtId="164" fontId="107" fillId="0" borderId="0" xfId="0" applyFont="true" applyBorder="true" applyAlignment="true" applyProtection="true">
      <alignment horizontal="center" vertical="top" textRotation="0" wrapText="false" indent="0" shrinkToFit="false"/>
      <protection locked="true" hidden="false"/>
    </xf>
    <xf numFmtId="172" fontId="94" fillId="0" borderId="0" xfId="0" applyFont="true" applyBorder="true" applyAlignment="tru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general" vertical="top" textRotation="0" wrapText="false" indent="0" shrinkToFit="false"/>
      <protection locked="true" hidden="false"/>
    </xf>
    <xf numFmtId="172" fontId="94" fillId="0" borderId="0" xfId="0" applyFont="true" applyBorder="true" applyAlignment="true" applyProtection="true">
      <alignment horizontal="left" vertical="bottom" textRotation="0" wrapText="false" indent="0" shrinkToFit="false"/>
      <protection locked="true" hidden="false"/>
    </xf>
    <xf numFmtId="172" fontId="94" fillId="0" borderId="0" xfId="0" applyFont="true" applyBorder="true" applyAlignment="true" applyProtection="true">
      <alignment horizontal="left" vertical="bottom" textRotation="0" wrapText="false" indent="0" shrinkToFit="false"/>
      <protection locked="false" hidden="false"/>
    </xf>
    <xf numFmtId="179" fontId="94" fillId="0" borderId="0" xfId="17" applyFont="true" applyBorder="true" applyAlignment="true" applyProtection="true">
      <alignment horizontal="left" vertical="bottom" textRotation="0" wrapText="false" indent="0" shrinkToFit="false"/>
      <protection locked="true" hidden="false"/>
    </xf>
    <xf numFmtId="179" fontId="35" fillId="0" borderId="0" xfId="0" applyFont="true" applyBorder="false" applyAlignment="true" applyProtection="true">
      <alignment horizontal="general" vertical="bottom" textRotation="0" wrapText="true" indent="0" shrinkToFit="false"/>
      <protection locked="true" hidden="false"/>
    </xf>
    <xf numFmtId="179" fontId="78" fillId="0" borderId="0" xfId="17" applyFont="true" applyBorder="true" applyAlignment="true" applyProtection="true">
      <alignment horizontal="general" vertical="bottom" textRotation="0" wrapText="false" indent="0" shrinkToFit="false"/>
      <protection locked="true" hidden="false"/>
    </xf>
    <xf numFmtId="179" fontId="96" fillId="0" borderId="0" xfId="17" applyFont="true" applyBorder="tru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center" vertical="top" textRotation="0" wrapText="true" indent="0" shrinkToFit="false"/>
      <protection locked="true" hidden="false"/>
    </xf>
    <xf numFmtId="164" fontId="92" fillId="0" borderId="0" xfId="0" applyFont="true" applyBorder="false" applyAlignment="true" applyProtection="true">
      <alignment horizontal="general" vertical="bottom" textRotation="0" wrapText="true" indent="0" shrinkToFit="false"/>
      <protection locked="true" hidden="false"/>
    </xf>
    <xf numFmtId="164" fontId="96" fillId="0" borderId="27" xfId="1023" applyFont="true" applyBorder="true" applyAlignment="true" applyProtection="true">
      <alignment horizontal="center" vertical="top" textRotation="0" wrapText="true" indent="0" shrinkToFit="false"/>
      <protection locked="true" hidden="false"/>
    </xf>
    <xf numFmtId="169" fontId="35" fillId="4" borderId="27" xfId="1023" applyFont="true" applyBorder="true" applyAlignment="true" applyProtection="true">
      <alignment horizontal="center" vertical="bottom" textRotation="0" wrapText="true" indent="0" shrinkToFit="false"/>
      <protection locked="true" hidden="false"/>
    </xf>
    <xf numFmtId="164" fontId="96" fillId="0" borderId="0" xfId="1023" applyFont="true" applyBorder="true" applyAlignment="true" applyProtection="true">
      <alignment horizontal="center" vertical="top" textRotation="0" wrapText="true" indent="0" shrinkToFit="false"/>
      <protection locked="true" hidden="false"/>
    </xf>
    <xf numFmtId="169" fontId="35" fillId="0" borderId="0" xfId="1023" applyFont="true" applyBorder="true" applyAlignment="true" applyProtection="true">
      <alignment horizontal="center" vertical="bottom" textRotation="0" wrapText="true" indent="0" shrinkToFit="false"/>
      <protection locked="true" hidden="false"/>
    </xf>
    <xf numFmtId="172" fontId="96" fillId="0" borderId="0" xfId="0" applyFont="true" applyBorder="true" applyAlignment="true" applyProtection="true">
      <alignment horizontal="center" vertical="top" textRotation="0" wrapText="true" indent="0" shrinkToFit="false"/>
      <protection locked="true" hidden="false"/>
    </xf>
    <xf numFmtId="179" fontId="35" fillId="0" borderId="0" xfId="1024"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2" fontId="35" fillId="0" borderId="0"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72" fontId="35" fillId="0" borderId="0" xfId="0" applyFont="true" applyBorder="true" applyAlignment="true" applyProtection="true">
      <alignment horizontal="left" vertical="bottom" textRotation="0" wrapText="false" indent="0" shrinkToFit="false"/>
      <protection locked="true" hidden="false"/>
    </xf>
    <xf numFmtId="172" fontId="35" fillId="0" borderId="0" xfId="0" applyFont="true" applyBorder="true" applyAlignment="true" applyProtection="true">
      <alignment horizontal="left" vertical="bottom" textRotation="0" wrapText="false" indent="0" shrinkToFit="false"/>
      <protection locked="false" hidden="false"/>
    </xf>
    <xf numFmtId="179" fontId="35" fillId="0" borderId="0" xfId="17" applyFont="true" applyBorder="true" applyAlignment="true" applyProtection="true">
      <alignment horizontal="left" vertical="bottom" textRotation="0" wrapText="false" indent="0" shrinkToFit="false"/>
      <protection locked="true" hidden="false"/>
    </xf>
    <xf numFmtId="164" fontId="73" fillId="0" borderId="0" xfId="0" applyFont="true" applyBorder="false" applyAlignment="true" applyProtection="true">
      <alignment horizontal="center" vertical="top" textRotation="0" wrapText="false" indent="0" shrinkToFit="false"/>
      <protection locked="true" hidden="false"/>
    </xf>
    <xf numFmtId="164" fontId="72" fillId="0" borderId="24" xfId="0" applyFont="true" applyBorder="true" applyAlignment="true" applyProtection="true">
      <alignment horizontal="center" vertical="top" textRotation="0" wrapText="true" indent="0" shrinkToFit="false"/>
      <protection locked="true" hidden="false"/>
    </xf>
    <xf numFmtId="179" fontId="78" fillId="0" borderId="26" xfId="17" applyFont="true" applyBorder="true" applyAlignment="true" applyProtection="true">
      <alignment horizontal="general" vertical="bottom" textRotation="0" wrapText="true" indent="0" shrinkToFit="false"/>
      <protection locked="true" hidden="false"/>
    </xf>
    <xf numFmtId="164" fontId="72" fillId="0" borderId="0" xfId="0" applyFont="true" applyBorder="false" applyAlignment="true" applyProtection="true">
      <alignment horizontal="center" vertical="top" textRotation="0" wrapText="true" indent="0" shrinkToFit="false"/>
      <protection locked="true" hidden="false"/>
    </xf>
    <xf numFmtId="172" fontId="72" fillId="0" borderId="0" xfId="0" applyFont="true" applyBorder="true" applyAlignment="true" applyProtection="true">
      <alignment horizontal="left" vertical="top" textRotation="0" wrapText="true" indent="0" shrinkToFit="false"/>
      <protection locked="true" hidden="false"/>
    </xf>
    <xf numFmtId="164" fontId="78" fillId="0" borderId="0" xfId="0" applyFont="true" applyBorder="true" applyAlignment="true" applyProtection="true">
      <alignment horizontal="center" vertical="bottom" textRotation="0" wrapText="true" indent="0" shrinkToFit="false"/>
      <protection locked="true" hidden="false"/>
    </xf>
    <xf numFmtId="169" fontId="78" fillId="0" borderId="0" xfId="1240" applyFont="true" applyBorder="true" applyAlignment="true" applyProtection="true">
      <alignment horizontal="right" vertical="bottom" textRotation="0" wrapText="true" indent="0" shrinkToFit="false"/>
      <protection locked="true" hidden="false"/>
    </xf>
    <xf numFmtId="169" fontId="78" fillId="0" borderId="0" xfId="1162" applyFont="true" applyBorder="true" applyAlignment="true" applyProtection="true">
      <alignment horizontal="right" vertical="bottom" textRotation="0" wrapText="false" indent="0" shrinkToFit="false"/>
      <protection locked="false" hidden="false"/>
    </xf>
    <xf numFmtId="179" fontId="78" fillId="0" borderId="0" xfId="17" applyFont="true" applyBorder="true" applyAlignment="true" applyProtection="true">
      <alignment horizontal="right" vertical="bottom" textRotation="0" wrapText="false" indent="0" shrinkToFit="false"/>
      <protection locked="true" hidden="false"/>
    </xf>
    <xf numFmtId="172" fontId="73" fillId="0" borderId="0" xfId="0" applyFont="true" applyBorder="true" applyAlignment="true" applyProtection="true">
      <alignment horizontal="left" vertical="top" textRotation="0" wrapText="true" indent="0" shrinkToFit="false"/>
      <protection locked="true" hidden="false"/>
    </xf>
    <xf numFmtId="164" fontId="73" fillId="0" borderId="27" xfId="1023" applyFont="true" applyBorder="true" applyAlignment="true" applyProtection="true">
      <alignment horizontal="center" vertical="top" textRotation="0" wrapText="true" indent="0" shrinkToFit="false"/>
      <protection locked="true" hidden="false"/>
    </xf>
    <xf numFmtId="172" fontId="73" fillId="0" borderId="0" xfId="0" applyFont="true" applyBorder="false" applyAlignment="true" applyProtection="true">
      <alignment horizontal="center" vertical="top" textRotation="0" wrapText="true" indent="0" shrinkToFit="false"/>
      <protection locked="true" hidden="false"/>
    </xf>
    <xf numFmtId="169" fontId="33" fillId="0" borderId="0" xfId="0" applyFont="true" applyBorder="false" applyAlignment="true" applyProtection="true">
      <alignment horizontal="general" vertical="top" textRotation="0" wrapText="false" indent="0" shrinkToFit="false"/>
      <protection locked="true" hidden="false"/>
    </xf>
    <xf numFmtId="169" fontId="33" fillId="0" borderId="0" xfId="0" applyFont="true" applyBorder="false" applyAlignment="true" applyProtection="true">
      <alignment horizontal="right" vertical="top" textRotation="0" wrapText="false" indent="0" shrinkToFit="false"/>
      <protection locked="false" hidden="false"/>
    </xf>
    <xf numFmtId="179" fontId="33" fillId="0" borderId="0" xfId="17"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1023" applyFont="true" applyBorder="true" applyAlignment="true" applyProtection="true">
      <alignment horizontal="center" vertical="top" textRotation="0" wrapText="false" indent="0" shrinkToFit="false"/>
      <protection locked="true" hidden="false"/>
    </xf>
    <xf numFmtId="164" fontId="33" fillId="0" borderId="0" xfId="1023" applyFont="true" applyBorder="true" applyAlignment="true" applyProtection="true">
      <alignment horizontal="left" vertical="top" textRotation="0" wrapText="true" indent="0" shrinkToFit="false"/>
      <protection locked="true" hidden="false"/>
    </xf>
    <xf numFmtId="164" fontId="33" fillId="0" borderId="0" xfId="1023" applyFont="true" applyBorder="true" applyAlignment="true" applyProtection="true">
      <alignment horizontal="left" vertical="bottom" textRotation="0" wrapText="false" indent="0" shrinkToFit="false"/>
      <protection locked="true" hidden="false"/>
    </xf>
    <xf numFmtId="169" fontId="33" fillId="0" borderId="0" xfId="1023" applyFont="true" applyBorder="true" applyAlignment="true" applyProtection="true">
      <alignment horizontal="general" vertical="bottom" textRotation="0" wrapText="false" indent="0" shrinkToFit="false"/>
      <protection locked="true" hidden="false"/>
    </xf>
    <xf numFmtId="169" fontId="33" fillId="0" borderId="0" xfId="1023" applyFont="true" applyBorder="true" applyAlignment="true" applyProtection="true">
      <alignment horizontal="right" vertical="bottom" textRotation="0" wrapText="false" indent="0" shrinkToFit="false"/>
      <protection locked="true" hidden="false"/>
    </xf>
    <xf numFmtId="164" fontId="33" fillId="0" borderId="0" xfId="1023" applyFont="true" applyBorder="fals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1023" applyFont="true" applyBorder="false" applyAlignment="false" applyProtection="true">
      <alignment horizontal="general" vertical="bottom" textRotation="0" wrapText="false" indent="0" shrinkToFit="false"/>
      <protection locked="true" hidden="false"/>
    </xf>
    <xf numFmtId="164" fontId="33" fillId="0" borderId="0" xfId="1023" applyFont="true" applyBorder="true" applyAlignment="true" applyProtection="true">
      <alignment horizontal="center" vertical="bottom" textRotation="0" wrapText="false" indent="0" shrinkToFit="false"/>
      <protection locked="true" hidden="false"/>
    </xf>
    <xf numFmtId="169" fontId="33" fillId="0" borderId="0" xfId="1023"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1023" applyFont="true" applyBorder="true" applyAlignment="true" applyProtection="true">
      <alignment horizontal="left" vertical="bottom" textRotation="0" wrapText="true" indent="0" shrinkToFit="false"/>
      <protection locked="true" hidden="false"/>
    </xf>
    <xf numFmtId="169" fontId="33" fillId="0" borderId="0" xfId="0" applyFont="true" applyBorder="true" applyAlignment="true" applyProtection="true">
      <alignment horizontal="general" vertical="bottom" textRotation="0" wrapText="tru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08" fillId="13" borderId="20" xfId="0" applyFont="true" applyBorder="true" applyAlignment="true" applyProtection="true">
      <alignment horizontal="center" vertical="top" textRotation="0" wrapText="false" indent="0" shrinkToFit="false"/>
      <protection locked="true" hidden="false"/>
    </xf>
    <xf numFmtId="172" fontId="75"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right" vertical="bottom" textRotation="0" wrapText="true" indent="0" shrinkToFit="false"/>
      <protection locked="true" hidden="false"/>
    </xf>
    <xf numFmtId="179" fontId="33"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79" fontId="33" fillId="0" borderId="0" xfId="0" applyFont="true" applyBorder="false" applyAlignment="false" applyProtection="true">
      <alignment horizontal="general" vertical="bottom" textRotation="0" wrapText="false" indent="0" shrinkToFit="false"/>
      <protection locked="true" hidden="false"/>
    </xf>
    <xf numFmtId="164" fontId="72" fillId="0" borderId="25" xfId="0" applyFont="true" applyBorder="true" applyAlignment="true" applyProtection="true">
      <alignment horizontal="general" vertical="top" textRotation="0" wrapText="false" indent="0" shrinkToFit="false"/>
      <protection locked="true" hidden="false"/>
    </xf>
    <xf numFmtId="164" fontId="109" fillId="0" borderId="0" xfId="0" applyFont="true" applyBorder="false" applyAlignment="true" applyProtection="true">
      <alignment horizontal="center" vertical="top" textRotation="0" wrapText="true" indent="0" shrinkToFit="false"/>
      <protection locked="true" hidden="false"/>
    </xf>
    <xf numFmtId="164" fontId="110" fillId="0" borderId="0" xfId="0" applyFont="true" applyBorder="false" applyAlignment="true" applyProtection="true">
      <alignment horizontal="center" vertical="bottom" textRotation="0" wrapText="true" indent="0" shrinkToFit="false"/>
      <protection locked="true" hidden="false"/>
    </xf>
    <xf numFmtId="169" fontId="110" fillId="0" borderId="0" xfId="0" applyFont="true" applyBorder="false" applyAlignment="true" applyProtection="true">
      <alignment horizontal="right" vertical="bottom" textRotation="0" wrapText="true" indent="0" shrinkToFit="false"/>
      <protection locked="true" hidden="false"/>
    </xf>
    <xf numFmtId="164" fontId="109" fillId="0" borderId="0" xfId="0" applyFont="true" applyBorder="false" applyAlignment="true" applyProtection="true">
      <alignment horizontal="general" vertical="top" textRotation="0" wrapText="true" indent="0" shrinkToFit="false"/>
      <protection locked="true" hidden="false"/>
    </xf>
    <xf numFmtId="164" fontId="75" fillId="4" borderId="23" xfId="1023" applyFont="true" applyBorder="true" applyAlignment="true" applyProtection="true">
      <alignment horizontal="center" vertical="top" textRotation="0" wrapText="true" indent="0" shrinkToFit="false"/>
      <protection locked="true" hidden="false"/>
    </xf>
    <xf numFmtId="164" fontId="76" fillId="4" borderId="23" xfId="1023" applyFont="true" applyBorder="true" applyAlignment="true" applyProtection="true">
      <alignment horizontal="general" vertical="bottom" textRotation="0" wrapText="true" indent="0" shrinkToFit="false"/>
      <protection locked="true" hidden="false"/>
    </xf>
    <xf numFmtId="164" fontId="76" fillId="4" borderId="23" xfId="1023" applyFont="true" applyBorder="true" applyAlignment="true" applyProtection="true">
      <alignment horizontal="center" vertical="bottom" textRotation="0" wrapText="true" indent="0" shrinkToFit="false"/>
      <protection locked="true" hidden="false"/>
    </xf>
    <xf numFmtId="169" fontId="76" fillId="4" borderId="23" xfId="1023" applyFont="true" applyBorder="true" applyAlignment="true" applyProtection="true">
      <alignment horizontal="right" vertical="bottom" textRotation="0" wrapText="true" indent="0" shrinkToFit="false"/>
      <protection locked="true" hidden="false"/>
    </xf>
    <xf numFmtId="172" fontId="75" fillId="0" borderId="18" xfId="0" applyFont="true" applyBorder="true" applyAlignment="true" applyProtection="true">
      <alignment horizontal="center" vertical="top" textRotation="0" wrapText="true" indent="0" shrinkToFit="false"/>
      <protection locked="true" hidden="false"/>
    </xf>
    <xf numFmtId="172" fontId="75" fillId="0" borderId="18" xfId="0" applyFont="true" applyBorder="true" applyAlignment="true" applyProtection="true">
      <alignment horizontal="general" vertical="top" textRotation="0" wrapText="true" indent="0" shrinkToFit="false"/>
      <protection locked="true" hidden="false"/>
    </xf>
    <xf numFmtId="164" fontId="75" fillId="0" borderId="18" xfId="0" applyFont="true" applyBorder="true" applyAlignment="true" applyProtection="true">
      <alignment horizontal="right" vertical="bottom" textRotation="0" wrapText="true" indent="0" shrinkToFit="false"/>
      <protection locked="true" hidden="false"/>
    </xf>
    <xf numFmtId="169" fontId="75" fillId="0" borderId="18" xfId="1240" applyFont="true" applyBorder="true" applyAlignment="true" applyProtection="true">
      <alignment horizontal="right" vertical="bottom" textRotation="0" wrapText="true" indent="0" shrinkToFit="false"/>
      <protection locked="true" hidden="false"/>
    </xf>
    <xf numFmtId="172" fontId="75" fillId="0" borderId="0" xfId="0" applyFont="true" applyBorder="false" applyAlignment="true" applyProtection="true">
      <alignment horizontal="center" vertical="top" textRotation="0" wrapText="false" indent="0" shrinkToFit="false"/>
      <protection locked="true" hidden="false"/>
    </xf>
    <xf numFmtId="172" fontId="76" fillId="0" borderId="0" xfId="0" applyFont="true" applyBorder="true" applyAlignment="true" applyProtection="true">
      <alignment horizontal="general" vertical="top" textRotation="0" wrapText="tru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9" fontId="76" fillId="0" borderId="0" xfId="0" applyFont="true" applyBorder="false" applyAlignment="true" applyProtection="true">
      <alignment horizontal="general" vertical="bottom" textRotation="0" wrapText="false" indent="0" shrinkToFit="false"/>
      <protection locked="true" hidden="false"/>
    </xf>
    <xf numFmtId="172" fontId="109" fillId="0" borderId="0" xfId="0" applyFont="true" applyBorder="false" applyAlignment="true" applyProtection="true">
      <alignment horizontal="center" vertical="top" textRotation="0" wrapText="false" indent="0" shrinkToFit="false"/>
      <protection locked="true" hidden="false"/>
    </xf>
    <xf numFmtId="172" fontId="109" fillId="0" borderId="0" xfId="0" applyFont="true" applyBorder="true" applyAlignment="true" applyProtection="true">
      <alignment horizontal="general" vertical="top" textRotation="0" wrapText="tru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69" fontId="109" fillId="0" borderId="0" xfId="0" applyFont="true" applyBorder="false" applyAlignment="true" applyProtection="tru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69" fontId="76" fillId="0" borderId="0" xfId="1240" applyFont="true" applyBorder="true" applyAlignment="true" applyProtection="true">
      <alignment horizontal="right" vertical="bottom" textRotation="0" wrapText="true" indent="0" shrinkToFit="false"/>
      <protection locked="true" hidden="false"/>
    </xf>
    <xf numFmtId="164" fontId="76" fillId="0" borderId="0" xfId="0" applyFont="true" applyBorder="true" applyAlignment="true" applyProtection="true">
      <alignment horizontal="center" vertical="bottom" textRotation="0" wrapText="true" indent="0" shrinkToFit="false"/>
      <protection locked="true" hidden="false"/>
    </xf>
    <xf numFmtId="164" fontId="76" fillId="0" borderId="0" xfId="676" applyFont="true" applyBorder="false" applyAlignment="true" applyProtection="true">
      <alignment horizontal="left" vertical="top" textRotation="0" wrapText="true" indent="0" shrinkToFit="false"/>
      <protection locked="true" hidden="false"/>
    </xf>
    <xf numFmtId="172" fontId="109" fillId="0" borderId="24" xfId="0" applyFont="true" applyBorder="true" applyAlignment="true" applyProtection="true">
      <alignment horizontal="center" vertical="top" textRotation="0" wrapText="false" indent="0" shrinkToFit="false"/>
      <protection locked="true" hidden="false"/>
    </xf>
    <xf numFmtId="164" fontId="109" fillId="0" borderId="25" xfId="0" applyFont="true" applyBorder="true" applyAlignment="true" applyProtection="true">
      <alignment horizontal="general" vertical="top" textRotation="0" wrapText="true" indent="0" shrinkToFit="false"/>
      <protection locked="true" hidden="false"/>
    </xf>
    <xf numFmtId="164" fontId="109" fillId="0" borderId="25" xfId="0" applyFont="true" applyBorder="true" applyAlignment="true" applyProtection="true">
      <alignment horizontal="right" vertical="bottom" textRotation="0" wrapText="false" indent="0" shrinkToFit="false"/>
      <protection locked="true" hidden="false"/>
    </xf>
    <xf numFmtId="169" fontId="109" fillId="0" borderId="25" xfId="1240" applyFont="true" applyBorder="true" applyAlignment="true" applyProtection="true">
      <alignment horizontal="right" vertical="bottom" textRotation="0" wrapText="tru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72" fontId="75"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general" vertical="top" textRotation="0" wrapText="true" indent="0" shrinkToFit="false"/>
      <protection locked="true" hidden="false"/>
    </xf>
    <xf numFmtId="164" fontId="75" fillId="0"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2" fontId="75" fillId="0"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general" vertical="top" textRotation="0" wrapText="false" indent="0" shrinkToFit="false"/>
      <protection locked="true" hidden="false"/>
    </xf>
    <xf numFmtId="172" fontId="109" fillId="0" borderId="0" xfId="0" applyFont="true" applyBorder="true" applyAlignment="true" applyProtection="true">
      <alignment horizontal="center" vertical="top" textRotation="0" wrapText="true" indent="0" shrinkToFit="false"/>
      <protection locked="true" hidden="false"/>
    </xf>
    <xf numFmtId="164" fontId="109" fillId="0" borderId="0" xfId="0" applyFont="true" applyBorder="true" applyAlignment="true" applyProtection="true">
      <alignment horizontal="right" vertical="bottom" textRotation="0" wrapText="true" indent="0" shrinkToFit="false"/>
      <protection locked="true" hidden="false"/>
    </xf>
    <xf numFmtId="169" fontId="109" fillId="0" borderId="0" xfId="1240" applyFont="true" applyBorder="true" applyAlignment="true" applyProtection="true">
      <alignment horizontal="right" vertical="bottom" textRotation="0" wrapText="true" indent="0" shrinkToFit="false"/>
      <protection locked="true" hidden="false"/>
    </xf>
    <xf numFmtId="172" fontId="76" fillId="0" borderId="0" xfId="0" applyFont="true" applyBorder="true" applyAlignment="true" applyProtection="true">
      <alignment horizontal="center" vertical="top" textRotation="0" wrapText="true" indent="0" shrinkToFit="false"/>
      <protection locked="true" hidden="false"/>
    </xf>
    <xf numFmtId="164" fontId="76" fillId="0" borderId="0" xfId="994" applyFont="true" applyBorder="false" applyAlignment="true" applyProtection="true">
      <alignment horizontal="left" vertical="top" textRotation="0" wrapText="true" indent="0" shrinkToFit="false"/>
      <protection locked="true" hidden="false"/>
    </xf>
    <xf numFmtId="164" fontId="76" fillId="0" borderId="0" xfId="994" applyFont="true" applyBorder="true" applyAlignment="true" applyProtection="true">
      <alignment horizontal="center" vertical="bottom" textRotation="0" wrapText="true" indent="0" shrinkToFit="false"/>
      <protection locked="true" hidden="false"/>
    </xf>
    <xf numFmtId="169" fontId="76" fillId="0" borderId="0" xfId="994" applyFont="true" applyBorder="true" applyAlignment="true" applyProtection="true">
      <alignment horizontal="right" vertical="bottom" textRotation="0" wrapText="true" indent="0" shrinkToFit="false"/>
      <protection locked="true" hidden="false"/>
    </xf>
    <xf numFmtId="164" fontId="76" fillId="0" borderId="0" xfId="994" applyFont="true" applyBorder="true" applyAlignment="true" applyProtection="true">
      <alignment horizontal="right" vertical="bottom" textRotation="0" wrapText="true" indent="0" shrinkToFit="false"/>
      <protection locked="true" hidden="false"/>
    </xf>
    <xf numFmtId="181" fontId="76" fillId="0" borderId="0" xfId="994" applyFont="true" applyBorder="true" applyAlignment="true" applyProtection="true">
      <alignment horizontal="right" vertical="bottom" textRotation="0" wrapText="true" indent="0" shrinkToFit="false"/>
      <protection locked="true" hidden="false"/>
    </xf>
    <xf numFmtId="164" fontId="76" fillId="0" borderId="0" xfId="0" applyFont="true" applyBorder="false" applyAlignment="true" applyProtection="true">
      <alignment horizontal="left" vertical="top" textRotation="0" wrapText="true" indent="0" shrinkToFit="false"/>
      <protection locked="true" hidden="false"/>
    </xf>
    <xf numFmtId="164" fontId="76" fillId="0" borderId="0" xfId="0" applyFont="true" applyBorder="false" applyAlignment="true" applyProtection="true">
      <alignment horizontal="center" vertical="top" textRotation="0" wrapText="true" indent="0" shrinkToFit="false"/>
      <protection locked="true" hidden="false"/>
    </xf>
    <xf numFmtId="172" fontId="109" fillId="0" borderId="25" xfId="0" applyFont="true" applyBorder="true" applyAlignment="true" applyProtection="true">
      <alignment horizontal="general" vertical="top" textRotation="0" wrapText="true" indent="0" shrinkToFit="false"/>
      <protection locked="true" hidden="false"/>
    </xf>
    <xf numFmtId="164" fontId="109" fillId="0" borderId="25" xfId="0" applyFont="true" applyBorder="true" applyAlignment="true" applyProtection="true">
      <alignment horizontal="right"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2" fontId="109" fillId="0" borderId="0" xfId="0" applyFont="true" applyBorder="true" applyAlignment="true" applyProtection="true">
      <alignment horizontal="center" vertical="top" textRotation="0" wrapText="false" indent="0" shrinkToFit="false"/>
      <protection locked="true" hidden="false"/>
    </xf>
    <xf numFmtId="172" fontId="109" fillId="0" borderId="0" xfId="0"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general" vertical="top"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9" fontId="110" fillId="0" borderId="0" xfId="0" applyFont="true" applyBorder="false" applyAlignment="true" applyProtection="true">
      <alignment horizontal="general" vertical="bottom" textRotation="0" wrapText="false" indent="0" shrinkToFit="false"/>
      <protection locked="true" hidden="false"/>
    </xf>
    <xf numFmtId="169" fontId="78" fillId="0" borderId="0" xfId="0" applyFont="true" applyBorder="false" applyAlignment="false" applyProtection="true">
      <alignment horizontal="general" vertical="bottom" textRotation="0" wrapText="false" indent="0" shrinkToFit="false"/>
      <protection locked="false" hidden="false"/>
    </xf>
    <xf numFmtId="164" fontId="76" fillId="0" borderId="0" xfId="0" applyFont="true" applyBorder="true" applyAlignment="true" applyProtection="true">
      <alignment horizontal="general" vertical="top" textRotation="0" wrapText="true" indent="0" shrinkToFit="false"/>
      <protection locked="true" hidden="false"/>
    </xf>
    <xf numFmtId="183" fontId="109" fillId="0" borderId="0" xfId="0" applyFont="true" applyBorder="true" applyAlignment="true" applyProtection="true">
      <alignment horizontal="center" vertical="top" textRotation="0" wrapText="tru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69" fontId="76" fillId="0" borderId="0" xfId="0" applyFont="true" applyBorder="true" applyAlignment="true" applyProtection="true">
      <alignment horizontal="right" vertical="bottom" textRotation="0" wrapText="tru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true"/>
    </xf>
    <xf numFmtId="183" fontId="76" fillId="0" borderId="0" xfId="0" applyFont="true" applyBorder="true" applyAlignment="true" applyProtection="true">
      <alignment horizontal="center" vertical="top" textRotation="0" wrapText="tru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true"/>
    </xf>
    <xf numFmtId="164" fontId="76" fillId="0" borderId="0"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true"/>
    </xf>
    <xf numFmtId="164" fontId="76" fillId="0" borderId="0" xfId="0" applyFont="true" applyBorder="true" applyAlignment="true" applyProtection="true">
      <alignment horizontal="general" vertical="bottom" textRotation="0" wrapText="false" indent="0" shrinkToFit="false"/>
      <protection locked="true" hidden="true"/>
    </xf>
    <xf numFmtId="172" fontId="76" fillId="0" borderId="0" xfId="0" applyFont="true" applyBorder="true" applyAlignment="true" applyProtection="true">
      <alignment horizontal="center" vertical="top" textRotation="0" wrapText="false" indent="0" shrinkToFit="false"/>
      <protection locked="true" hidden="false"/>
    </xf>
    <xf numFmtId="187" fontId="33" fillId="0" borderId="0" xfId="0" applyFont="true" applyBorder="true" applyAlignment="true" applyProtection="true">
      <alignment horizontal="right" vertical="bottom" textRotation="0" wrapText="false" indent="0" shrinkToFit="tru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true"/>
    </xf>
    <xf numFmtId="164" fontId="76" fillId="0" borderId="0" xfId="0" applyFont="true" applyBorder="true" applyAlignment="true" applyProtection="true">
      <alignment horizontal="right" vertical="top" textRotation="0" wrapText="false" indent="0" shrinkToFit="false"/>
      <protection locked="true" hidden="true"/>
    </xf>
    <xf numFmtId="182" fontId="76" fillId="0" borderId="24" xfId="0" applyFont="true" applyBorder="true" applyAlignment="true" applyProtection="true">
      <alignment horizontal="center" vertical="top" textRotation="0" wrapText="false" indent="0" shrinkToFit="false"/>
      <protection locked="true" hidden="false"/>
    </xf>
    <xf numFmtId="164" fontId="109" fillId="0" borderId="25" xfId="0" applyFont="true" applyBorder="true" applyAlignment="true" applyProtection="true">
      <alignment horizontal="general" vertical="top" textRotation="0" wrapText="true" indent="0" shrinkToFit="false"/>
      <protection locked="true" hidden="false"/>
    </xf>
    <xf numFmtId="164" fontId="110" fillId="0" borderId="25" xfId="0" applyFont="true" applyBorder="true" applyAlignment="true" applyProtection="true">
      <alignment horizontal="right" vertical="bottom" textRotation="0" wrapText="true" indent="0" shrinkToFit="false"/>
      <protection locked="true" hidden="false"/>
    </xf>
    <xf numFmtId="169" fontId="110" fillId="0" borderId="25" xfId="0" applyFont="true" applyBorder="true" applyAlignment="true" applyProtection="true">
      <alignment horizontal="right" vertical="bottom" textRotation="0" wrapText="true" indent="0" shrinkToFit="false"/>
      <protection locked="true" hidden="false"/>
    </xf>
    <xf numFmtId="169" fontId="78" fillId="0" borderId="25" xfId="0" applyFont="true" applyBorder="true" applyAlignment="true" applyProtection="true">
      <alignment horizontal="right" vertical="bottom" textRotation="0" wrapText="false" indent="0" shrinkToFit="false"/>
      <protection locked="false" hidden="false"/>
    </xf>
    <xf numFmtId="179" fontId="72" fillId="0" borderId="26" xfId="0" applyFont="true" applyBorder="true" applyAlignment="true" applyProtection="true">
      <alignment horizontal="right" vertical="bottom" textRotation="0" wrapText="false" indent="0" shrinkToFit="false"/>
      <protection locked="true" hidden="false"/>
    </xf>
    <xf numFmtId="164" fontId="110" fillId="0" borderId="0" xfId="0" applyFont="true" applyBorder="true" applyAlignment="true" applyProtection="true">
      <alignment horizontal="general" vertical="bottom" textRotation="0" wrapText="false" indent="0" shrinkToFit="false"/>
      <protection locked="true" hidden="true"/>
    </xf>
    <xf numFmtId="182" fontId="76" fillId="0" borderId="0" xfId="0" applyFont="true" applyBorder="true" applyAlignment="true" applyProtection="true">
      <alignment horizontal="center" vertical="top" textRotation="0" wrapText="false" indent="0" shrinkToFit="false"/>
      <protection locked="true" hidden="false"/>
    </xf>
    <xf numFmtId="164" fontId="109" fillId="0" borderId="0" xfId="0" applyFont="true" applyBorder="true" applyAlignment="true" applyProtection="true">
      <alignment horizontal="general" vertical="top" textRotation="0" wrapText="true" indent="0" shrinkToFit="false"/>
      <protection locked="true" hidden="false"/>
    </xf>
    <xf numFmtId="164" fontId="110" fillId="0" borderId="0" xfId="0" applyFont="true" applyBorder="true" applyAlignment="true" applyProtection="true">
      <alignment horizontal="right" vertical="bottom" textRotation="0" wrapText="true" indent="0" shrinkToFit="false"/>
      <protection locked="true" hidden="false"/>
    </xf>
    <xf numFmtId="169" fontId="110" fillId="0" borderId="0" xfId="0" applyFont="true" applyBorder="true" applyAlignment="true" applyProtection="true">
      <alignment horizontal="right" vertical="bottom" textRotation="0" wrapText="true" indent="0" shrinkToFit="false"/>
      <protection locked="true" hidden="false"/>
    </xf>
    <xf numFmtId="169" fontId="78" fillId="0" borderId="0" xfId="0" applyFont="true" applyBorder="true" applyAlignment="true" applyProtection="true">
      <alignment horizontal="right" vertical="bottom" textRotation="0" wrapText="false" indent="0" shrinkToFit="false"/>
      <protection locked="false" hidden="false"/>
    </xf>
    <xf numFmtId="169" fontId="72" fillId="0" borderId="0" xfId="0" applyFont="true" applyBorder="true" applyAlignment="true" applyProtection="true">
      <alignment horizontal="right" vertical="bottom" textRotation="0" wrapText="false" indent="0" shrinkToFit="false"/>
      <protection locked="true" hidden="false"/>
    </xf>
    <xf numFmtId="182" fontId="109" fillId="0" borderId="0" xfId="0" applyFont="true" applyBorder="true" applyAlignment="true" applyProtection="true">
      <alignment horizontal="center" vertical="top" textRotation="0" wrapText="false" indent="0" shrinkToFit="false"/>
      <protection locked="true" hidden="false"/>
    </xf>
    <xf numFmtId="182" fontId="75"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general" vertical="top" textRotation="0" wrapText="true" indent="0" shrinkToFit="false"/>
      <protection locked="true" hidden="false"/>
    </xf>
    <xf numFmtId="169" fontId="73" fillId="0" borderId="0" xfId="0" applyFont="true" applyBorder="true" applyAlignment="true" applyProtection="true">
      <alignment horizontal="right" vertical="bottom" textRotation="0" wrapText="false" indent="0" shrinkToFit="false"/>
      <protection locked="true" hidden="false"/>
    </xf>
    <xf numFmtId="164" fontId="75" fillId="4" borderId="27" xfId="1023" applyFont="true" applyBorder="true" applyAlignment="true" applyProtection="true">
      <alignment horizontal="center" vertical="top" textRotation="0" wrapText="true" indent="0" shrinkToFit="false"/>
      <protection locked="true" hidden="false"/>
    </xf>
    <xf numFmtId="164" fontId="76" fillId="4" borderId="27" xfId="1023" applyFont="true" applyBorder="true" applyAlignment="true" applyProtection="true">
      <alignment horizontal="general" vertical="bottom" textRotation="0" wrapText="true" indent="0" shrinkToFit="false"/>
      <protection locked="true" hidden="false"/>
    </xf>
    <xf numFmtId="164" fontId="76" fillId="4" borderId="27" xfId="1023" applyFont="true" applyBorder="true" applyAlignment="true" applyProtection="true">
      <alignment horizontal="center" vertical="bottom" textRotation="0" wrapText="true" indent="0" shrinkToFit="false"/>
      <protection locked="true" hidden="false"/>
    </xf>
    <xf numFmtId="169" fontId="76" fillId="4" borderId="27" xfId="1023" applyFont="true" applyBorder="true" applyAlignment="true" applyProtection="true">
      <alignment horizontal="right" vertical="bottom" textRotation="0" wrapText="true" indent="0" shrinkToFit="false"/>
      <protection locked="true" hidden="false"/>
    </xf>
    <xf numFmtId="182" fontId="76" fillId="0" borderId="0" xfId="0" applyFont="true" applyBorder="true" applyAlignment="true" applyProtection="true">
      <alignment horizontal="center" vertical="top" textRotation="0" wrapText="false" indent="0" shrinkToFit="true"/>
      <protection locked="true" hidden="false"/>
    </xf>
    <xf numFmtId="164" fontId="76" fillId="0" borderId="0" xfId="0" applyFont="true" applyBorder="true" applyAlignment="true" applyProtection="true">
      <alignment horizontal="general" vertical="top" textRotation="0" wrapText="true" indent="0" shrinkToFit="false"/>
      <protection locked="true" hidden="false"/>
    </xf>
    <xf numFmtId="164" fontId="76" fillId="0" borderId="0" xfId="0" applyFont="true" applyBorder="true" applyAlignment="true" applyProtection="true">
      <alignment horizontal="right" vertical="bottom" textRotation="0" wrapText="false" indent="0" shrinkToFit="false"/>
      <protection locked="true" hidden="false"/>
    </xf>
    <xf numFmtId="187" fontId="76" fillId="0" borderId="0" xfId="0" applyFont="true" applyBorder="true" applyAlignment="true" applyProtection="true">
      <alignment horizontal="right" vertical="bottom" textRotation="0" wrapText="false" indent="0" shrinkToFit="true"/>
      <protection locked="true" hidden="false"/>
    </xf>
    <xf numFmtId="182" fontId="109" fillId="0" borderId="0" xfId="0" applyFont="true" applyBorder="true" applyAlignment="true" applyProtection="true">
      <alignment horizontal="center" vertical="top" textRotation="0" wrapText="false" indent="0" shrinkToFit="true"/>
      <protection locked="true" hidden="false"/>
    </xf>
    <xf numFmtId="172" fontId="109" fillId="0" borderId="24" xfId="0" applyFont="true" applyBorder="true" applyAlignment="true" applyProtection="true">
      <alignment horizontal="center" vertical="top" textRotation="0" wrapText="false" indent="0" shrinkToFit="false"/>
      <protection locked="true" hidden="false"/>
    </xf>
    <xf numFmtId="164" fontId="109" fillId="0" borderId="25" xfId="0" applyFont="true" applyBorder="true" applyAlignment="true" applyProtection="true">
      <alignment horizontal="right" vertical="bottom" textRotation="0" wrapText="true" indent="0" shrinkToFit="false"/>
      <protection locked="true" hidden="false"/>
    </xf>
    <xf numFmtId="169" fontId="109" fillId="0" borderId="25" xfId="0" applyFont="true" applyBorder="true" applyAlignment="true" applyProtection="true">
      <alignment horizontal="right" vertical="bottom" textRotation="0" wrapText="true" indent="0" shrinkToFit="false"/>
      <protection locked="true" hidden="false"/>
    </xf>
    <xf numFmtId="169" fontId="72" fillId="0" borderId="25" xfId="0" applyFont="true" applyBorder="true" applyAlignment="true" applyProtection="true">
      <alignment horizontal="right" vertical="bottom" textRotation="0" wrapText="false" indent="0" shrinkToFit="false"/>
      <protection locked="false" hidden="false"/>
    </xf>
    <xf numFmtId="164" fontId="109" fillId="0" borderId="0" xfId="0" applyFont="true" applyBorder="true" applyAlignment="true" applyProtection="true">
      <alignment horizontal="general" vertical="bottom" textRotation="0" wrapText="false" indent="0" shrinkToFit="false"/>
      <protection locked="true" hidden="true"/>
    </xf>
    <xf numFmtId="172" fontId="109" fillId="0" borderId="0" xfId="0" applyFont="true" applyBorder="true" applyAlignment="true" applyProtection="true">
      <alignment horizontal="center" vertical="top" textRotation="0" wrapText="false" indent="0" shrinkToFit="false"/>
      <protection locked="true" hidden="false"/>
    </xf>
    <xf numFmtId="164" fontId="109" fillId="0" borderId="0" xfId="0" applyFont="true" applyBorder="true" applyAlignment="true" applyProtection="true">
      <alignment horizontal="right" vertical="bottom" textRotation="0" wrapText="true" indent="0" shrinkToFit="false"/>
      <protection locked="true" hidden="false"/>
    </xf>
    <xf numFmtId="169" fontId="109" fillId="0" borderId="0" xfId="0" applyFont="true" applyBorder="true" applyAlignment="true" applyProtection="true">
      <alignment horizontal="right" vertical="bottom" textRotation="0" wrapText="true" indent="0" shrinkToFit="false"/>
      <protection locked="true" hidden="false"/>
    </xf>
    <xf numFmtId="169" fontId="72" fillId="0" borderId="0" xfId="0" applyFont="true" applyBorder="true" applyAlignment="true" applyProtection="true">
      <alignment horizontal="right" vertical="bottom" textRotation="0" wrapText="false" indent="0" shrinkToFit="false"/>
      <protection locked="false" hidden="false"/>
    </xf>
    <xf numFmtId="164" fontId="75" fillId="0" borderId="0" xfId="0" applyFont="true" applyBorder="false" applyAlignment="true" applyProtection="true">
      <alignment horizontal="left" vertical="top" textRotation="0" wrapText="true" indent="0" shrinkToFit="false"/>
      <protection locked="true" hidden="false"/>
    </xf>
    <xf numFmtId="187" fontId="33" fillId="0" borderId="0" xfId="0" applyFont="true" applyBorder="true" applyAlignment="true" applyProtection="true">
      <alignment horizontal="right" vertical="bottom" textRotation="0" wrapText="false" indent="0" shrinkToFit="true"/>
      <protection locked="false" hidden="false"/>
    </xf>
    <xf numFmtId="188" fontId="76" fillId="0" borderId="0" xfId="0" applyFont="true" applyBorder="true" applyAlignment="true" applyProtection="true">
      <alignment horizontal="right" vertical="bottom" textRotation="0" wrapText="false" indent="0" shrinkToFit="true"/>
      <protection locked="true" hidden="false"/>
    </xf>
    <xf numFmtId="164" fontId="76" fillId="0" borderId="0" xfId="676" applyFont="true" applyBorder="false" applyAlignment="true" applyProtection="true">
      <alignment horizontal="left" vertical="top" textRotation="0" wrapText="true" indent="0" shrinkToFit="false"/>
      <protection locked="true" hidden="false"/>
    </xf>
    <xf numFmtId="164" fontId="76" fillId="0" borderId="0" xfId="845" applyFont="true" applyBorder="true" applyAlignment="true" applyProtection="true">
      <alignment horizontal="right" vertical="bottom" textRotation="0" wrapText="true" indent="0" shrinkToFit="false"/>
      <protection locked="true" hidden="false"/>
    </xf>
    <xf numFmtId="169" fontId="76" fillId="0" borderId="0" xfId="1024" applyFont="true" applyBorder="true" applyAlignment="true" applyProtection="true">
      <alignment horizontal="right" vertical="bottom" textRotation="0" wrapText="false" indent="0" shrinkToFit="false"/>
      <protection locked="true" hidden="false"/>
    </xf>
    <xf numFmtId="182" fontId="109" fillId="0" borderId="24" xfId="0" applyFont="true" applyBorder="true" applyAlignment="true" applyProtection="true">
      <alignment horizontal="center" vertical="top" textRotation="0" wrapText="false" indent="0" shrinkToFit="false"/>
      <protection locked="true" hidden="false"/>
    </xf>
    <xf numFmtId="164" fontId="110" fillId="0" borderId="0" xfId="0" applyFont="true" applyBorder="true" applyAlignment="true" applyProtection="true">
      <alignment horizontal="general" vertical="bottom" textRotation="0" wrapText="false" indent="0" shrinkToFit="false"/>
      <protection locked="true" hidden="true"/>
    </xf>
    <xf numFmtId="164" fontId="110" fillId="0" borderId="0" xfId="0" applyFont="true" applyBorder="false" applyAlignment="true" applyProtection="true">
      <alignment horizontal="right" vertical="bottom" textRotation="0" wrapText="false" indent="0" shrinkToFit="false"/>
      <protection locked="true" hidden="false"/>
    </xf>
    <xf numFmtId="180" fontId="110" fillId="0" borderId="0" xfId="0" applyFont="true" applyBorder="false" applyAlignment="true" applyProtection="true">
      <alignment horizontal="right" vertical="bottom" textRotation="0" wrapText="true" indent="0" shrinkToFit="false"/>
      <protection locked="true" hidden="false"/>
    </xf>
    <xf numFmtId="169" fontId="78" fillId="0" borderId="0" xfId="0" applyFont="true" applyBorder="false" applyAlignment="true" applyProtection="true">
      <alignment horizontal="right" vertical="bottom" textRotation="0" wrapText="true" indent="0" shrinkToFit="false"/>
      <protection locked="fals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true">
      <alignment horizontal="center" vertical="top" textRotation="0" wrapText="tru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72" fontId="75" fillId="0" borderId="24" xfId="0" applyFont="true" applyBorder="true" applyAlignment="true" applyProtection="true">
      <alignment horizontal="center" vertical="top" textRotation="0" wrapText="false" indent="0" shrinkToFit="false"/>
      <protection locked="true" hidden="false"/>
    </xf>
    <xf numFmtId="164" fontId="75" fillId="0" borderId="25" xfId="0" applyFont="true" applyBorder="true" applyAlignment="true" applyProtection="true">
      <alignment horizontal="general" vertical="top" textRotation="0" wrapText="true" indent="0" shrinkToFit="false"/>
      <protection locked="true" hidden="false"/>
    </xf>
    <xf numFmtId="164" fontId="75" fillId="0" borderId="25" xfId="0" applyFont="true" applyBorder="true" applyAlignment="true" applyProtection="true">
      <alignment horizontal="right" vertical="bottom" textRotation="0" wrapText="false" indent="0" shrinkToFit="false"/>
      <protection locked="true" hidden="false"/>
    </xf>
    <xf numFmtId="180" fontId="75" fillId="0" borderId="25" xfId="0" applyFont="true" applyBorder="true" applyAlignment="true" applyProtection="true">
      <alignment horizontal="right" vertical="bottom" textRotation="0" wrapText="true" indent="0" shrinkToFit="false"/>
      <protection locked="true" hidden="false"/>
    </xf>
    <xf numFmtId="179" fontId="33" fillId="0" borderId="26" xfId="1024"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64" fontId="109" fillId="0" borderId="0" xfId="0" applyFont="true" applyBorder="false" applyAlignment="true" applyProtection="true">
      <alignment horizontal="center"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9" fontId="76" fillId="0"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center" vertical="top" textRotation="0" wrapText="true" indent="0" shrinkToFit="false"/>
      <protection locked="true" hidden="false"/>
    </xf>
    <xf numFmtId="164" fontId="76"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true" applyAlignment="true" applyProtection="true">
      <alignment horizontal="general" vertical="top" textRotation="0" wrapText="true" indent="0" shrinkToFit="false"/>
      <protection locked="true" hidden="false"/>
    </xf>
    <xf numFmtId="169" fontId="76" fillId="0" borderId="0" xfId="0" applyFont="true" applyBorder="true" applyAlignment="true" applyProtection="true">
      <alignment horizontal="general" vertical="top" textRotation="0" wrapText="false" indent="0" shrinkToFit="false"/>
      <protection locked="true" hidden="false"/>
    </xf>
    <xf numFmtId="169" fontId="33" fillId="0" borderId="0" xfId="0" applyFont="true" applyBorder="false" applyAlignment="true" applyProtection="true">
      <alignment horizontal="general" vertical="top" textRotation="0" wrapText="true" indent="0" shrinkToFit="false"/>
      <protection locked="false" hidden="false"/>
    </xf>
    <xf numFmtId="179" fontId="33" fillId="0" borderId="0" xfId="1024" applyFont="true" applyBorder="false" applyAlignment="true" applyProtection="tru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true">
      <alignment horizontal="left" vertical="top" textRotation="0" wrapText="true" indent="0" shrinkToFit="false"/>
      <protection locked="true" hidden="false"/>
    </xf>
    <xf numFmtId="164" fontId="76" fillId="0" borderId="0" xfId="0" applyFont="true" applyBorder="false" applyAlignment="true" applyProtection="true">
      <alignment horizontal="general" vertical="top" textRotation="0" wrapText="true" indent="0" shrinkToFit="false"/>
      <protection locked="true" hidden="false"/>
    </xf>
    <xf numFmtId="172" fontId="76" fillId="0" borderId="0" xfId="0" applyFont="true" applyBorder="true" applyAlignment="true" applyProtection="true">
      <alignment horizontal="left" vertical="bottom" textRotation="0" wrapText="true" indent="0" shrinkToFit="false"/>
      <protection locked="true" hidden="false"/>
    </xf>
    <xf numFmtId="172" fontId="76"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false" applyAlignment="true" applyProtection="true">
      <alignment horizontal="general" vertical="top" textRotation="0" wrapText="false" indent="0" shrinkToFit="false"/>
      <protection locked="true" hidden="false"/>
    </xf>
    <xf numFmtId="164" fontId="76" fillId="0" borderId="0" xfId="0" applyFont="true" applyBorder="false" applyAlignment="true" applyProtection="true">
      <alignment horizontal="left" vertical="top" textRotation="0" wrapText="false" indent="0" shrinkToFit="false"/>
      <protection locked="true" hidden="false"/>
    </xf>
    <xf numFmtId="164" fontId="110" fillId="0" borderId="0" xfId="0"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general" vertical="center" textRotation="0" wrapText="false" indent="0" shrinkToFit="false"/>
      <protection locked="true" hidden="false"/>
    </xf>
    <xf numFmtId="164" fontId="76" fillId="0" borderId="0" xfId="0" applyFont="true" applyBorder="false" applyAlignment="true" applyProtection="true">
      <alignment horizontal="general" vertical="bottom" textRotation="0" wrapText="true" indent="0" shrinkToFit="false"/>
      <protection locked="true" hidden="false"/>
    </xf>
    <xf numFmtId="164" fontId="76" fillId="0" borderId="0" xfId="0" applyFont="true" applyBorder="false" applyAlignment="true" applyProtection="true">
      <alignment horizontal="justify" vertical="center" textRotation="0" wrapText="false" indent="0" shrinkToFit="false"/>
      <protection locked="true" hidden="false"/>
    </xf>
    <xf numFmtId="164" fontId="110" fillId="0" borderId="0" xfId="0" applyFont="true" applyBorder="false" applyAlignment="true" applyProtection="true">
      <alignment horizontal="justify" vertical="center" textRotation="0" wrapText="false" indent="0" shrinkToFit="false"/>
      <protection locked="true" hidden="false"/>
    </xf>
    <xf numFmtId="164" fontId="76" fillId="0" borderId="0" xfId="0" applyFont="true" applyBorder="false" applyAlignment="true" applyProtection="true">
      <alignment horizontal="left" vertical="center" textRotation="0" wrapText="false" indent="7" shrinkToFit="false"/>
      <protection locked="true" hidden="false"/>
    </xf>
    <xf numFmtId="172" fontId="76" fillId="0" borderId="0" xfId="0" applyFont="true" applyBorder="true" applyAlignment="true" applyProtection="true">
      <alignment horizontal="right" vertical="bottom" textRotation="0" wrapText="false" indent="0" shrinkToFit="false"/>
      <protection locked="true" hidden="false"/>
    </xf>
    <xf numFmtId="172" fontId="76" fillId="0" borderId="0" xfId="0" applyFont="true" applyBorder="true" applyAlignment="true" applyProtection="true">
      <alignment horizontal="left" vertical="bottom" textRotation="0" wrapText="false" indent="0" shrinkToFit="false"/>
      <protection locked="true" hidden="false"/>
    </xf>
    <xf numFmtId="180" fontId="76" fillId="0" borderId="0" xfId="0" applyFont="true" applyBorder="true" applyAlignment="true" applyProtection="true">
      <alignment horizontal="right" vertical="bottom" textRotation="0" wrapText="true" indent="0" shrinkToFit="false"/>
      <protection locked="true" hidden="false"/>
    </xf>
    <xf numFmtId="164" fontId="75" fillId="0" borderId="24" xfId="0" applyFont="true" applyBorder="true" applyAlignment="true" applyProtection="true">
      <alignment horizontal="center" vertical="bottom" textRotation="0" wrapText="false" indent="0" shrinkToFit="false"/>
      <protection locked="true" hidden="false"/>
    </xf>
    <xf numFmtId="164" fontId="76" fillId="0" borderId="25" xfId="0" applyFont="true" applyBorder="true" applyAlignment="false" applyProtection="true">
      <alignment horizontal="general" vertical="bottom" textRotation="0" wrapText="false" indent="0" shrinkToFit="false"/>
      <protection locked="true" hidden="false"/>
    </xf>
    <xf numFmtId="179" fontId="33" fillId="0" borderId="26" xfId="0" applyFont="true" applyBorder="true" applyAlignment="false" applyProtection="true">
      <alignment horizontal="general" vertical="bottom" textRotation="0" wrapText="false" indent="0" shrinkToFit="false"/>
      <protection locked="true" hidden="false"/>
    </xf>
    <xf numFmtId="164" fontId="109" fillId="0" borderId="0" xfId="0" applyFont="true" applyBorder="true" applyAlignment="true" applyProtection="true">
      <alignment horizontal="left" vertical="top" textRotation="0" wrapText="true" indent="0" shrinkToFit="false"/>
      <protection locked="true" hidden="false"/>
    </xf>
    <xf numFmtId="164" fontId="109" fillId="0" borderId="0" xfId="0" applyFont="true" applyBorder="true" applyAlignment="true" applyProtection="true">
      <alignment horizontal="right" vertical="bottom" textRotation="0" wrapText="false" indent="0" shrinkToFit="false"/>
      <protection locked="true" hidden="false"/>
    </xf>
    <xf numFmtId="180" fontId="109" fillId="0" borderId="0" xfId="0" applyFont="true" applyBorder="true" applyAlignment="true" applyProtection="true">
      <alignment horizontal="right" vertical="bottom" textRotation="0" wrapText="true" indent="0" shrinkToFit="false"/>
      <protection locked="true" hidden="false"/>
    </xf>
    <xf numFmtId="164" fontId="109" fillId="0" borderId="0" xfId="0" applyFont="true" applyBorder="false" applyAlignment="true" applyProtection="true">
      <alignment horizontal="left" vertical="top" textRotation="0" wrapText="true" indent="0" shrinkToFit="false"/>
      <protection locked="true" hidden="false"/>
    </xf>
    <xf numFmtId="164" fontId="112" fillId="13" borderId="20" xfId="0" applyFont="true" applyBorder="true" applyAlignment="true" applyProtection="true">
      <alignment horizontal="center" vertical="bottom" textRotation="0" wrapText="false" indent="0" shrinkToFit="false"/>
      <protection locked="true" hidden="false"/>
    </xf>
    <xf numFmtId="172" fontId="112" fillId="13" borderId="21" xfId="0" applyFont="true" applyBorder="true" applyAlignment="true" applyProtection="true">
      <alignment horizontal="general" vertical="top" textRotation="0" wrapText="false" indent="0" shrinkToFit="false"/>
      <protection locked="true" hidden="false"/>
    </xf>
    <xf numFmtId="164" fontId="112" fillId="13" borderId="21" xfId="0" applyFont="true" applyBorder="true" applyAlignment="true" applyProtection="true">
      <alignment horizontal="general" vertical="top" textRotation="0" wrapText="false" indent="0" shrinkToFit="false"/>
      <protection locked="true" hidden="false"/>
    </xf>
    <xf numFmtId="172" fontId="112" fillId="13" borderId="21" xfId="0" applyFont="true" applyBorder="true" applyAlignment="true" applyProtection="true">
      <alignment horizontal="left" vertical="bottom" textRotation="0" wrapText="false" indent="0" shrinkToFit="false"/>
      <protection locked="true" hidden="false"/>
    </xf>
    <xf numFmtId="179" fontId="112" fillId="13" borderId="21" xfId="17" applyFont="true" applyBorder="true" applyAlignment="true" applyProtection="true">
      <alignment horizontal="left" vertical="bottom" textRotation="0" wrapText="false" indent="0" shrinkToFit="false"/>
      <protection locked="false" hidden="false"/>
    </xf>
    <xf numFmtId="179" fontId="112" fillId="13" borderId="22" xfId="17" applyFont="true" applyBorder="true" applyAlignment="true" applyProtection="true">
      <alignment horizontal="left" vertical="bottom" textRotation="0" wrapText="false" indent="0" shrinkToFit="false"/>
      <protection locked="true" hidden="false"/>
    </xf>
    <xf numFmtId="179" fontId="78" fillId="0" borderId="0" xfId="1024" applyFont="true" applyBorder="false" applyAlignment="true" applyProtection="true">
      <alignment horizontal="right" vertical="bottom"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center" vertical="bottom" textRotation="0" wrapText="false" indent="0" shrinkToFit="false"/>
      <protection locked="true" hidden="false"/>
    </xf>
    <xf numFmtId="172" fontId="98" fillId="0" borderId="0" xfId="0" applyFont="true" applyBorder="true" applyAlignment="true" applyProtection="true">
      <alignment horizontal="general" vertical="top" textRotation="0" wrapText="false" indent="0" shrinkToFit="false"/>
      <protection locked="true" hidden="false"/>
    </xf>
    <xf numFmtId="164" fontId="98" fillId="0" borderId="0" xfId="0" applyFont="true" applyBorder="true" applyAlignment="true" applyProtection="true">
      <alignment horizontal="general" vertical="top" textRotation="0" wrapText="false" indent="0" shrinkToFit="false"/>
      <protection locked="true" hidden="false"/>
    </xf>
    <xf numFmtId="172" fontId="98" fillId="0" borderId="0" xfId="0" applyFont="true" applyBorder="true" applyAlignment="true" applyProtection="true">
      <alignment horizontal="left" vertical="bottom" textRotation="0" wrapText="false" indent="0" shrinkToFit="false"/>
      <protection locked="true" hidden="false"/>
    </xf>
    <xf numFmtId="179" fontId="98" fillId="0" borderId="0" xfId="17" applyFont="true" applyBorder="true" applyAlignment="true" applyProtection="true">
      <alignment horizontal="left" vertical="bottom" textRotation="0" wrapText="false" indent="0" shrinkToFit="false"/>
      <protection locked="false" hidden="false"/>
    </xf>
    <xf numFmtId="179" fontId="98" fillId="0" borderId="0" xfId="17"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center" vertical="bottom" textRotation="0" wrapText="false" indent="0" shrinkToFit="false"/>
      <protection locked="true" hidden="false"/>
    </xf>
    <xf numFmtId="172" fontId="73" fillId="0" borderId="0" xfId="0" applyFont="true" applyBorder="true" applyAlignment="true" applyProtection="true">
      <alignment horizontal="general" vertical="top" textRotation="0" wrapText="false" indent="0" shrinkToFit="false"/>
      <protection locked="true" hidden="false"/>
    </xf>
    <xf numFmtId="164" fontId="73" fillId="0" borderId="0" xfId="0" applyFont="true" applyBorder="true" applyAlignment="true" applyProtection="true">
      <alignment horizontal="general" vertical="top" textRotation="0" wrapText="false" indent="0" shrinkToFit="false"/>
      <protection locked="true" hidden="false"/>
    </xf>
    <xf numFmtId="172" fontId="73" fillId="0" borderId="0" xfId="0" applyFont="true" applyBorder="true" applyAlignment="true" applyProtection="true">
      <alignment horizontal="left" vertical="bottom" textRotation="0" wrapText="false" indent="0" shrinkToFit="false"/>
      <protection locked="true" hidden="false"/>
    </xf>
    <xf numFmtId="179" fontId="73" fillId="0" borderId="0" xfId="17" applyFont="true" applyBorder="true" applyAlignment="true" applyProtection="true">
      <alignment horizontal="left" vertical="bottom" textRotation="0" wrapText="false" indent="0" shrinkToFit="false"/>
      <protection locked="false" hidden="false"/>
    </xf>
    <xf numFmtId="179" fontId="73" fillId="0" borderId="0" xfId="17" applyFont="true" applyBorder="true" applyAlignment="true" applyProtection="true">
      <alignment horizontal="left" vertical="bottom" textRotation="0" wrapText="false" indent="0" shrinkToFit="false"/>
      <protection locked="true" hidden="false"/>
    </xf>
    <xf numFmtId="169" fontId="33" fillId="0" borderId="0" xfId="1023" applyFont="true" applyBorder="true" applyAlignment="true" applyProtection="true">
      <alignment horizontal="center" vertical="bottom" textRotation="0" wrapText="true" indent="0" shrinkToFit="false"/>
      <protection locked="true" hidden="false"/>
    </xf>
    <xf numFmtId="164" fontId="33" fillId="0" borderId="0" xfId="1023" applyFont="true" applyBorder="true" applyAlignment="true" applyProtection="true">
      <alignment horizontal="general" vertical="top" textRotation="0" wrapText="true" indent="0" shrinkToFit="false"/>
      <protection locked="true" hidden="false"/>
    </xf>
    <xf numFmtId="169" fontId="33" fillId="0" borderId="0" xfId="1023" applyFont="true" applyBorder="true" applyAlignment="true" applyProtection="true">
      <alignment horizontal="right" vertical="bottom" textRotation="0" wrapText="false" indent="0" shrinkToFit="false"/>
      <protection locked="false" hidden="false"/>
    </xf>
    <xf numFmtId="164" fontId="33" fillId="0" borderId="0" xfId="1023"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81" fontId="35" fillId="0" borderId="0" xfId="0" applyFont="true" applyBorder="false" applyAlignment="true" applyProtection="true">
      <alignment horizontal="right" vertical="bottom" textRotation="0" wrapText="false" indent="0" shrinkToFit="false"/>
      <protection locked="true" hidden="false"/>
    </xf>
    <xf numFmtId="164" fontId="11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false" hidden="false"/>
    </xf>
    <xf numFmtId="164" fontId="101" fillId="0" borderId="0" xfId="0" applyFont="true" applyBorder="true" applyAlignment="tru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14" fillId="13" borderId="20" xfId="0" applyFont="true" applyBorder="true" applyAlignment="true" applyProtection="true">
      <alignment horizontal="general" vertical="bottom" textRotation="0" wrapText="false" indent="0" shrinkToFit="false"/>
      <protection locked="true" hidden="false"/>
    </xf>
    <xf numFmtId="172" fontId="114" fillId="13" borderId="21" xfId="0" applyFont="true" applyBorder="true" applyAlignment="true" applyProtection="true">
      <alignment horizontal="general" vertical="bottom" textRotation="0" wrapText="false" indent="0" shrinkToFit="false"/>
      <protection locked="true" hidden="false"/>
    </xf>
    <xf numFmtId="164" fontId="114" fillId="13" borderId="21" xfId="0" applyFont="true" applyBorder="true" applyAlignment="true" applyProtection="true">
      <alignment horizontal="general" vertical="bottom" textRotation="0" wrapText="false" indent="0" shrinkToFit="false"/>
      <protection locked="true" hidden="false"/>
    </xf>
    <xf numFmtId="172" fontId="114" fillId="13" borderId="21" xfId="0" applyFont="true" applyBorder="true" applyAlignment="true" applyProtection="true">
      <alignment horizontal="left" vertical="bottom" textRotation="0" wrapText="false" indent="0" shrinkToFit="false"/>
      <protection locked="true" hidden="false"/>
    </xf>
    <xf numFmtId="179" fontId="114" fillId="13" borderId="21" xfId="17" applyFont="true" applyBorder="true" applyAlignment="true" applyProtection="true">
      <alignment horizontal="left" vertical="bottom" textRotation="0" wrapText="false" indent="0" shrinkToFit="false"/>
      <protection locked="true" hidden="false"/>
    </xf>
    <xf numFmtId="179" fontId="114" fillId="13" borderId="22"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2" fillId="0" borderId="0" xfId="0" applyFont="true" applyBorder="true" applyAlignment="true" applyProtection="true">
      <alignment horizontal="general" vertical="bottom" textRotation="0" wrapText="false" indent="0" shrinkToFit="false"/>
      <protection locked="true" hidden="false"/>
    </xf>
    <xf numFmtId="172" fontId="112" fillId="0" borderId="0" xfId="0" applyFont="true" applyBorder="true" applyAlignment="true" applyProtection="true">
      <alignment horizontal="general" vertical="bottom" textRotation="0" wrapText="false" indent="0" shrinkToFit="false"/>
      <protection locked="true" hidden="false"/>
    </xf>
    <xf numFmtId="172" fontId="112" fillId="0" borderId="0" xfId="0" applyFont="true" applyBorder="true" applyAlignment="true" applyProtection="true">
      <alignment horizontal="left" vertical="bottom" textRotation="0" wrapText="false" indent="0" shrinkToFit="false"/>
      <protection locked="true" hidden="false"/>
    </xf>
    <xf numFmtId="179" fontId="112" fillId="0" borderId="0"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2" fontId="115" fillId="0" borderId="0" xfId="0" applyFont="true" applyBorder="true" applyAlignment="true" applyProtection="true">
      <alignment horizontal="general" vertical="top" textRotation="0" wrapText="false" indent="0" shrinkToFit="false"/>
      <protection locked="true" hidden="false"/>
    </xf>
    <xf numFmtId="164" fontId="72" fillId="0" borderId="0" xfId="0" applyFont="true" applyBorder="false" applyAlignment="true" applyProtection="true">
      <alignment horizontal="justify" vertical="bottom" textRotation="0" wrapText="true" indent="0" shrinkToFit="false"/>
      <protection locked="true" hidden="false"/>
    </xf>
    <xf numFmtId="169" fontId="115" fillId="0" borderId="0" xfId="0" applyFont="true" applyBorder="false" applyAlignment="true" applyProtection="true">
      <alignment horizontal="general" vertical="bottom" textRotation="0" wrapText="false" indent="0" shrinkToFit="false"/>
      <protection locked="true" hidden="false"/>
    </xf>
    <xf numFmtId="169" fontId="115" fillId="0" borderId="0" xfId="0" applyFont="true" applyBorder="false" applyAlignment="true" applyProtection="true">
      <alignment horizontal="general" vertical="bottom" textRotation="0" wrapText="false" indent="0" shrinkToFit="false"/>
      <protection locked="true" hidden="false"/>
    </xf>
    <xf numFmtId="164" fontId="115" fillId="0" borderId="0"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true" applyProtection="true">
      <alignment horizontal="general" vertical="top" textRotation="0" wrapText="false" indent="0" shrinkToFit="false"/>
      <protection locked="true" hidden="false"/>
    </xf>
    <xf numFmtId="164" fontId="116" fillId="0" borderId="0" xfId="0" applyFont="true" applyBorder="false" applyAlignment="true" applyProtection="true">
      <alignment horizontal="justify" vertical="bottom" textRotation="0" wrapText="true" indent="0" shrinkToFit="false"/>
      <protection locked="true" hidden="false"/>
    </xf>
    <xf numFmtId="169" fontId="24" fillId="0" borderId="0" xfId="0" applyFont="true" applyBorder="false" applyAlignment="true" applyProtection="true">
      <alignment horizontal="general" vertical="bottom" textRotation="0" wrapText="false" indent="0" shrinkToFit="false"/>
      <protection locked="true" hidden="false"/>
    </xf>
    <xf numFmtId="169" fontId="24"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false" applyAlignment="true" applyProtection="true">
      <alignment horizontal="justify" vertical="bottom" textRotation="0" wrapText="true" indent="0" shrinkToFit="false"/>
      <protection locked="true" hidden="false"/>
    </xf>
    <xf numFmtId="169" fontId="116" fillId="0" borderId="0" xfId="0" applyFont="true" applyBorder="false" applyAlignment="true" applyProtection="true">
      <alignment horizontal="general" vertical="bottom" textRotation="0" wrapText="false" indent="0" shrinkToFit="false"/>
      <protection locked="true" hidden="false"/>
    </xf>
    <xf numFmtId="186" fontId="101" fillId="0" borderId="0" xfId="17" applyFont="true" applyBorder="true" applyAlignment="true" applyProtection="true">
      <alignment horizontal="general" vertical="bottom" textRotation="0" wrapText="false" indent="0" shrinkToFit="false"/>
      <protection locked="true" hidden="false"/>
    </xf>
    <xf numFmtId="172" fontId="101" fillId="0" borderId="0" xfId="0" applyFont="true" applyBorder="true" applyAlignment="true" applyProtection="true">
      <alignment horizontal="general" vertical="top" textRotation="0" wrapText="false" indent="0" shrinkToFit="false"/>
      <protection locked="true" hidden="false"/>
    </xf>
    <xf numFmtId="164" fontId="101" fillId="0" borderId="0" xfId="0" applyFont="true" applyBorder="false" applyAlignment="true" applyProtection="true">
      <alignment horizontal="justify" vertical="bottom" textRotation="0" wrapText="true" indent="0" shrinkToFit="false"/>
      <protection locked="true" hidden="false"/>
    </xf>
    <xf numFmtId="169" fontId="101" fillId="0" borderId="0" xfId="0" applyFont="true" applyBorder="false" applyAlignment="true" applyProtection="true">
      <alignment horizontal="general" vertical="bottom" textRotation="0" wrapText="false" indent="0" shrinkToFit="false"/>
      <protection locked="true" hidden="false"/>
    </xf>
    <xf numFmtId="164" fontId="101" fillId="0" borderId="0" xfId="0" applyFont="true" applyBorder="true" applyAlignment="true" applyProtection="true">
      <alignment horizontal="justify" vertical="bottom" textRotation="0" wrapText="true" indent="0" shrinkToFit="false"/>
      <protection locked="true" hidden="false"/>
    </xf>
    <xf numFmtId="169" fontId="101" fillId="0" borderId="0" xfId="0" applyFont="true" applyBorder="true" applyAlignment="true" applyProtection="true">
      <alignment horizontal="general" vertical="bottom" textRotation="0" wrapText="false" indent="0" shrinkToFit="false"/>
      <protection locked="true" hidden="false"/>
    </xf>
    <xf numFmtId="169" fontId="101" fillId="0" borderId="0" xfId="0" applyFont="true" applyBorder="false" applyAlignment="true" applyProtection="true">
      <alignment horizontal="right" vertical="bottom" textRotation="0" wrapText="false" indent="0" shrinkToFit="false"/>
      <protection locked="true" hidden="false"/>
    </xf>
    <xf numFmtId="179" fontId="109" fillId="0" borderId="25" xfId="17" applyFont="true" applyBorder="true" applyAlignment="true" applyProtection="true">
      <alignment horizontal="right" vertical="bottom" textRotation="0" wrapText="tru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64" fontId="118" fillId="0" borderId="0" xfId="0" applyFont="true" applyBorder="true" applyAlignment="true" applyProtection="true">
      <alignment horizontal="left" vertical="top" textRotation="0" wrapText="true" indent="0" shrinkToFit="false"/>
      <protection locked="true" hidden="false"/>
    </xf>
    <xf numFmtId="164" fontId="119" fillId="0" borderId="0" xfId="0" applyFont="true" applyBorder="false" applyAlignment="true" applyProtection="true">
      <alignment horizontal="general" vertical="center" textRotation="0" wrapText="false" indent="0" shrinkToFit="false"/>
      <protection locked="true" hidden="false"/>
    </xf>
    <xf numFmtId="164" fontId="101" fillId="0" borderId="0" xfId="0" applyFont="true" applyBorder="true" applyAlignment="true" applyProtection="true">
      <alignment horizontal="left" vertical="center" textRotation="0" wrapText="tru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101" fillId="0" borderId="0" xfId="0" applyFont="true" applyBorder="false" applyAlignment="true" applyProtection="false">
      <alignment horizontal="right" vertical="bottom" textRotation="0" wrapText="false" indent="0" shrinkToFit="false"/>
      <protection locked="true" hidden="false"/>
    </xf>
    <xf numFmtId="169" fontId="101" fillId="0" borderId="0" xfId="0" applyFont="true" applyBorder="false" applyAlignment="true" applyProtection="false">
      <alignment horizontal="right" vertical="bottom" textRotation="0" wrapText="false" indent="0" shrinkToFit="false"/>
      <protection locked="true" hidden="false"/>
    </xf>
    <xf numFmtId="186" fontId="101" fillId="0" borderId="0" xfId="0" applyFont="true" applyBorder="false" applyAlignment="false" applyProtection="false">
      <alignment horizontal="general" vertical="bottom" textRotation="0" wrapText="false" indent="0" shrinkToFit="false"/>
      <protection locked="true" hidden="false"/>
    </xf>
    <xf numFmtId="181" fontId="109" fillId="0" borderId="0" xfId="1022" applyFont="true" applyBorder="false" applyAlignment="true" applyProtection="false">
      <alignment horizontal="general" vertical="bottom" textRotation="0" wrapText="true" indent="0" shrinkToFit="false"/>
      <protection locked="true" hidden="false"/>
    </xf>
    <xf numFmtId="181" fontId="109" fillId="0" borderId="0" xfId="1022" applyFont="true" applyBorder="true" applyAlignment="true" applyProtection="false">
      <alignment horizontal="left" vertical="bottom" textRotation="0" wrapText="true" indent="0" shrinkToFit="false"/>
      <protection locked="true" hidden="false"/>
    </xf>
    <xf numFmtId="181" fontId="109" fillId="0" borderId="0" xfId="1022" applyFont="true" applyBorder="false" applyAlignment="true" applyProtection="true">
      <alignment horizontal="general" vertical="bottom" textRotation="0" wrapText="true" indent="0" shrinkToFit="false"/>
      <protection locked="true" hidden="false"/>
    </xf>
    <xf numFmtId="164" fontId="101" fillId="0" borderId="0" xfId="1022" applyFont="true" applyBorder="false" applyAlignment="true" applyProtection="false">
      <alignment horizontal="general" vertical="bottom" textRotation="0" wrapText="true" indent="0" shrinkToFit="false"/>
      <protection locked="true" hidden="false"/>
    </xf>
    <xf numFmtId="164" fontId="116" fillId="0" borderId="0" xfId="1022" applyFont="true" applyBorder="true" applyAlignment="true" applyProtection="false">
      <alignment horizontal="left" vertical="bottom" textRotation="0" wrapText="true" indent="0" shrinkToFit="false"/>
      <protection locked="true" hidden="false"/>
    </xf>
    <xf numFmtId="164" fontId="101" fillId="0" borderId="0" xfId="1022" applyFont="true" applyBorder="false" applyAlignment="true" applyProtection="true">
      <alignment horizontal="general" vertical="bottom" textRotation="0" wrapText="true" indent="0" shrinkToFit="false"/>
      <protection locked="true" hidden="false"/>
    </xf>
    <xf numFmtId="164" fontId="101" fillId="0" borderId="0" xfId="0" applyFont="true" applyBorder="false" applyAlignment="true" applyProtection="false">
      <alignment horizontal="right" vertical="top" textRotation="0" wrapText="false" indent="0" shrinkToFit="false"/>
      <protection locked="true" hidden="false"/>
    </xf>
    <xf numFmtId="164" fontId="101" fillId="0" borderId="0" xfId="1022" applyFont="true" applyBorder="false" applyAlignment="true" applyProtection="false">
      <alignment horizontal="justify" vertical="bottom" textRotation="0" wrapText="true" indent="0" shrinkToFit="false"/>
      <protection locked="true" hidden="false"/>
    </xf>
    <xf numFmtId="164" fontId="101" fillId="0" borderId="0" xfId="1022" applyFont="true" applyBorder="false" applyAlignment="true" applyProtection="false">
      <alignment horizontal="right" vertical="bottom" textRotation="0" wrapText="true" indent="0" shrinkToFit="false"/>
      <protection locked="true" hidden="false"/>
    </xf>
    <xf numFmtId="169" fontId="101" fillId="0" borderId="0" xfId="1022" applyFont="true" applyBorder="false" applyAlignment="true" applyProtection="false">
      <alignment horizontal="right" vertical="bottom" textRotation="0" wrapText="true" indent="0" shrinkToFit="false"/>
      <protection locked="true" hidden="false"/>
    </xf>
    <xf numFmtId="186" fontId="101" fillId="0" borderId="0" xfId="0" applyFont="true" applyBorder="false" applyAlignment="false" applyProtection="true">
      <alignment horizontal="general" vertical="bottom" textRotation="0" wrapText="false" indent="0" shrinkToFit="false"/>
      <protection locked="false" hidden="false"/>
    </xf>
    <xf numFmtId="189" fontId="101" fillId="0" borderId="0" xfId="0" applyFont="true" applyBorder="true" applyAlignment="true" applyProtection="true">
      <alignment horizontal="center" vertical="bottom" textRotation="0" wrapText="true" indent="0" shrinkToFit="false"/>
      <protection locked="true" hidden="false"/>
    </xf>
    <xf numFmtId="181" fontId="101" fillId="0" borderId="0" xfId="1022" applyFont="true" applyBorder="true" applyAlignment="true" applyProtection="false">
      <alignment horizontal="justify" vertical="bottom" textRotation="0" wrapText="true" indent="0" shrinkToFit="false"/>
      <protection locked="true" hidden="false"/>
    </xf>
    <xf numFmtId="181" fontId="101" fillId="0" borderId="0" xfId="1022" applyFont="true" applyBorder="true" applyAlignment="true" applyProtection="false">
      <alignment horizontal="right" vertical="bottom" textRotation="0" wrapText="true" indent="0" shrinkToFit="false"/>
      <protection locked="true" hidden="false"/>
    </xf>
    <xf numFmtId="169" fontId="101" fillId="0" borderId="0" xfId="1022" applyFont="true" applyBorder="true" applyAlignment="true" applyProtection="false">
      <alignment horizontal="right" vertical="bottom"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true" applyProtection="false">
      <alignment horizontal="right" vertical="bottom" textRotation="0" wrapText="false" indent="0" shrinkToFit="false"/>
      <protection locked="true" hidden="false"/>
    </xf>
    <xf numFmtId="169" fontId="101" fillId="0" borderId="0" xfId="0" applyFont="true" applyBorder="false" applyAlignment="true" applyProtection="false">
      <alignment horizontal="right" vertical="bottom" textRotation="0" wrapText="false" indent="0" shrinkToFit="false"/>
      <protection locked="true" hidden="false"/>
    </xf>
    <xf numFmtId="181" fontId="101" fillId="0" borderId="0" xfId="1022" applyFont="true" applyBorder="true" applyAlignment="true" applyProtection="false">
      <alignment horizontal="justify" vertical="top" textRotation="0" wrapText="tru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1022" applyFont="true" applyBorder="false" applyAlignment="true" applyProtection="false">
      <alignment horizontal="right" vertical="top" textRotation="0" wrapText="true" indent="0" shrinkToFit="false"/>
      <protection locked="true" hidden="false"/>
    </xf>
    <xf numFmtId="186" fontId="101" fillId="0" borderId="0" xfId="1022" applyFont="true" applyBorder="false" applyAlignment="true" applyProtection="true">
      <alignment horizontal="general" vertical="bottom" textRotation="0" wrapText="true" indent="0" shrinkToFit="false"/>
      <protection locked="false" hidden="false"/>
    </xf>
    <xf numFmtId="164" fontId="109" fillId="0" borderId="25" xfId="1022" applyFont="true" applyBorder="true" applyAlignment="true" applyProtection="false">
      <alignment horizontal="center" vertical="top" textRotation="0" wrapText="true" indent="0" shrinkToFit="false"/>
      <protection locked="true" hidden="false"/>
    </xf>
    <xf numFmtId="164" fontId="109" fillId="0" borderId="25" xfId="1022" applyFont="true" applyBorder="true" applyAlignment="true" applyProtection="false">
      <alignment horizontal="left" vertical="bottom" textRotation="0" wrapText="true" indent="0" shrinkToFit="false"/>
      <protection locked="true" hidden="false"/>
    </xf>
    <xf numFmtId="181" fontId="109" fillId="0" borderId="25" xfId="1022" applyFont="true" applyBorder="true" applyAlignment="true" applyProtection="false">
      <alignment horizontal="center" vertical="bottom" textRotation="0" wrapText="true" indent="0" shrinkToFit="false"/>
      <protection locked="true" hidden="false"/>
    </xf>
    <xf numFmtId="169" fontId="109" fillId="0" borderId="25" xfId="0" applyFont="true" applyBorder="true" applyAlignment="true" applyProtection="false">
      <alignment horizontal="right" vertical="bottom" textRotation="0" wrapText="true" indent="0" shrinkToFit="false"/>
      <protection locked="true" hidden="false"/>
    </xf>
    <xf numFmtId="186" fontId="109" fillId="0" borderId="25" xfId="0" applyFont="true" applyBorder="true" applyAlignment="true" applyProtection="true">
      <alignment horizontal="center" vertical="bottom" textRotation="0" wrapText="true" indent="0" shrinkToFit="false"/>
      <protection locked="true" hidden="false"/>
    </xf>
    <xf numFmtId="164" fontId="110" fillId="0" borderId="0" xfId="0" applyFont="true" applyBorder="false" applyAlignment="true" applyProtection="false">
      <alignment horizontal="justify" vertical="top" textRotation="0" wrapText="false" indent="0" shrinkToFit="false"/>
      <protection locked="true" hidden="false"/>
    </xf>
    <xf numFmtId="169" fontId="110" fillId="0" borderId="0" xfId="0" applyFont="true" applyBorder="false" applyAlignment="true" applyProtection="false">
      <alignment horizontal="justify" vertical="top" textRotation="0" wrapText="false" indent="0" shrinkToFit="false"/>
      <protection locked="true" hidden="false"/>
    </xf>
    <xf numFmtId="164" fontId="101" fillId="0" borderId="0" xfId="1022" applyFont="true" applyBorder="false" applyAlignment="true" applyProtection="false">
      <alignment horizontal="center" vertical="top" textRotation="0" wrapText="false" indent="0" shrinkToFit="false"/>
      <protection locked="true" hidden="false"/>
    </xf>
    <xf numFmtId="164" fontId="101" fillId="0" borderId="0" xfId="0" applyFont="true" applyBorder="false" applyAlignment="true" applyProtection="false">
      <alignment horizontal="center" vertical="bottom" textRotation="0" wrapText="true" indent="0" shrinkToFit="false"/>
      <protection locked="true" hidden="false"/>
    </xf>
    <xf numFmtId="169" fontId="101" fillId="0" borderId="0" xfId="0" applyFont="true" applyBorder="false" applyAlignment="true" applyProtection="false">
      <alignment horizontal="right" vertical="bottom" textRotation="0" wrapText="true" indent="0" shrinkToFit="false"/>
      <protection locked="true" hidden="false"/>
    </xf>
    <xf numFmtId="186" fontId="101" fillId="0" borderId="0" xfId="0" applyFont="true" applyBorder="true" applyAlignment="true" applyProtection="false">
      <alignment horizontal="center" vertical="bottom" textRotation="0" wrapText="true" indent="0" shrinkToFit="false"/>
      <protection locked="true" hidden="false"/>
    </xf>
    <xf numFmtId="164" fontId="101" fillId="0" borderId="0" xfId="1022"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86" fontId="101" fillId="0" borderId="0" xfId="0" applyFont="true" applyBorder="false" applyAlignment="false" applyProtection="true">
      <alignment horizontal="general" vertical="bottom" textRotation="0" wrapText="false" indent="0" shrinkToFit="false"/>
      <protection locked="true" hidden="false"/>
    </xf>
    <xf numFmtId="181" fontId="110" fillId="0" borderId="0" xfId="1022" applyFont="true" applyBorder="false" applyAlignment="true" applyProtection="false">
      <alignment horizontal="general" vertical="bottom" textRotation="0" wrapText="true" indent="0" shrinkToFit="false"/>
      <protection locked="true" hidden="false"/>
    </xf>
    <xf numFmtId="186" fontId="110" fillId="0" borderId="0" xfId="1022" applyFont="true" applyBorder="false" applyAlignment="true" applyProtection="true">
      <alignment horizontal="general" vertical="bottom" textRotation="0" wrapText="true" indent="0" shrinkToFit="false"/>
      <protection locked="true" hidden="false"/>
    </xf>
    <xf numFmtId="181" fontId="101" fillId="0" borderId="0" xfId="1022" applyFont="true" applyBorder="false" applyAlignment="true" applyProtection="false">
      <alignment horizontal="general" vertical="bottom" textRotation="0" wrapText="true" indent="0" shrinkToFit="false"/>
      <protection locked="true" hidden="false"/>
    </xf>
    <xf numFmtId="181" fontId="116" fillId="0" borderId="0" xfId="1022" applyFont="true" applyBorder="true" applyAlignment="true" applyProtection="false">
      <alignment horizontal="left" vertical="bottom" textRotation="0" wrapText="true" indent="0" shrinkToFit="false"/>
      <protection locked="true" hidden="false"/>
    </xf>
    <xf numFmtId="186" fontId="101" fillId="0" borderId="0" xfId="1022" applyFont="true" applyBorder="false" applyAlignment="true" applyProtection="true">
      <alignment horizontal="general" vertical="bottom" textRotation="0" wrapText="true" indent="0" shrinkToFit="false"/>
      <protection locked="true" hidden="false"/>
    </xf>
    <xf numFmtId="181" fontId="121" fillId="0" borderId="0" xfId="1022" applyFont="true" applyBorder="true" applyAlignment="true" applyProtection="false">
      <alignment horizontal="left" vertical="bottom" textRotation="0" wrapText="true" indent="0" shrinkToFit="false"/>
      <protection locked="true" hidden="false"/>
    </xf>
    <xf numFmtId="164" fontId="101" fillId="0" borderId="0" xfId="1022" applyFont="true" applyBorder="true" applyAlignment="true" applyProtection="false">
      <alignment horizontal="justify" vertical="bottom" textRotation="0" wrapText="true" indent="0" shrinkToFit="false"/>
      <protection locked="true" hidden="false"/>
    </xf>
    <xf numFmtId="164" fontId="101" fillId="0" borderId="0" xfId="1022" applyFont="true" applyBorder="true" applyAlignment="true" applyProtection="false">
      <alignment horizontal="center" vertical="bottom" textRotation="0" wrapText="true" indent="0" shrinkToFit="false"/>
      <protection locked="true" hidden="false"/>
    </xf>
    <xf numFmtId="169" fontId="101" fillId="0" borderId="0" xfId="1022" applyFont="true" applyBorder="true" applyAlignment="true" applyProtection="false">
      <alignment horizontal="center" vertical="bottom" textRotation="0" wrapText="true" indent="0" shrinkToFit="false"/>
      <protection locked="true" hidden="false"/>
    </xf>
    <xf numFmtId="186" fontId="101" fillId="0" borderId="0" xfId="1022" applyFont="true" applyBorder="true" applyAlignment="true" applyProtection="false">
      <alignment horizontal="center" vertical="bottom" textRotation="0" wrapText="true" indent="0" shrinkToFit="false"/>
      <protection locked="true" hidden="false"/>
    </xf>
    <xf numFmtId="186" fontId="101" fillId="0" borderId="0" xfId="1022" applyFont="true" applyBorder="true" applyAlignment="true" applyProtection="true">
      <alignment horizontal="center" vertical="bottom" textRotation="0" wrapText="true" indent="0" shrinkToFit="false"/>
      <protection locked="true" hidden="false"/>
    </xf>
    <xf numFmtId="164" fontId="109" fillId="0" borderId="25" xfId="0" applyFont="true" applyBorder="true" applyAlignment="true" applyProtection="true">
      <alignment horizontal="general" vertical="top" textRotation="0" wrapText="false" indent="0" shrinkToFit="false"/>
      <protection locked="true" hidden="false"/>
    </xf>
    <xf numFmtId="180" fontId="109" fillId="0" borderId="25" xfId="0" applyFont="true" applyBorder="true" applyAlignment="true" applyProtection="true">
      <alignment horizontal="right" vertical="bottom" textRotation="0" wrapText="true" indent="0" shrinkToFit="false"/>
      <protection locked="true" hidden="false"/>
    </xf>
    <xf numFmtId="169" fontId="110" fillId="0" borderId="25" xfId="0" applyFont="true" applyBorder="true" applyAlignment="true" applyProtection="true">
      <alignment horizontal="right" vertical="bottom" textRotation="0" wrapText="true" indent="0" shrinkToFit="false"/>
      <protection locked="false" hidden="false"/>
    </xf>
    <xf numFmtId="179" fontId="110" fillId="0" borderId="26" xfId="1024"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true" applyProtection="true">
      <alignment horizontal="general" vertical="top" textRotation="0" wrapText="false" indent="0" shrinkToFit="false"/>
      <protection locked="true" hidden="false"/>
    </xf>
    <xf numFmtId="164" fontId="75" fillId="0" borderId="0" xfId="1023" applyFont="true" applyBorder="true" applyAlignment="true" applyProtection="true">
      <alignment horizontal="center" vertical="top" textRotation="0" wrapText="true" indent="0" shrinkToFit="false"/>
      <protection locked="true" hidden="false"/>
    </xf>
    <xf numFmtId="164" fontId="76" fillId="0" borderId="0" xfId="1023" applyFont="true" applyBorder="true" applyAlignment="true" applyProtection="true">
      <alignment horizontal="general" vertical="bottom" textRotation="0" wrapText="true" indent="0" shrinkToFit="false"/>
      <protection locked="true" hidden="false"/>
    </xf>
    <xf numFmtId="164" fontId="76" fillId="0" borderId="0" xfId="1023" applyFont="true" applyBorder="true" applyAlignment="true" applyProtection="true">
      <alignment horizontal="center" vertical="bottom" textRotation="0" wrapText="true" indent="0" shrinkToFit="false"/>
      <protection locked="true" hidden="false"/>
    </xf>
    <xf numFmtId="169" fontId="76" fillId="0" borderId="0" xfId="1023" applyFont="true" applyBorder="true" applyAlignment="true" applyProtection="true">
      <alignment horizontal="right" vertical="bottom" textRotation="0" wrapText="true" indent="0" shrinkToFit="false"/>
      <protection locked="true" hidden="false"/>
    </xf>
    <xf numFmtId="164" fontId="121" fillId="0" borderId="0" xfId="1022" applyFont="true" applyBorder="true" applyAlignment="true" applyProtection="false">
      <alignment horizontal="justify" vertical="bottom" textRotation="0" wrapText="true" indent="0" shrinkToFit="false"/>
      <protection locked="true" hidden="false"/>
    </xf>
    <xf numFmtId="164" fontId="118" fillId="0" borderId="0" xfId="1022" applyFont="true" applyBorder="true" applyAlignment="true" applyProtection="false">
      <alignment horizontal="center" vertical="bottom" textRotation="0" wrapText="true" indent="0" shrinkToFit="false"/>
      <protection locked="true" hidden="false"/>
    </xf>
    <xf numFmtId="169" fontId="118" fillId="0" borderId="0" xfId="1022" applyFont="true" applyBorder="true" applyAlignment="true" applyProtection="false">
      <alignment horizontal="center" vertical="bottom" textRotation="0" wrapText="true" indent="0" shrinkToFit="false"/>
      <protection locked="true" hidden="false"/>
    </xf>
    <xf numFmtId="186" fontId="118" fillId="0" borderId="0" xfId="1022" applyFont="true" applyBorder="true" applyAlignment="true" applyProtection="false">
      <alignment horizontal="center" vertical="bottom" textRotation="0" wrapText="true" indent="0" shrinkToFit="false"/>
      <protection locked="true" hidden="false"/>
    </xf>
    <xf numFmtId="186" fontId="118" fillId="0" borderId="0" xfId="1022" applyFont="true" applyBorder="true" applyAlignment="true" applyProtection="true">
      <alignment horizontal="center" vertical="bottom"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86" fontId="101" fillId="0" borderId="0" xfId="0" applyFont="true" applyBorder="false" applyAlignment="false" applyProtection="true">
      <alignment horizontal="general" vertical="bottom" textRotation="0" wrapText="false" indent="0" shrinkToFit="false"/>
      <protection locked="false" hidden="false"/>
    </xf>
    <xf numFmtId="186" fontId="101"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top" textRotation="0" wrapText="false" indent="0" shrinkToFit="false"/>
      <protection locked="true" hidden="false"/>
    </xf>
    <xf numFmtId="164" fontId="101" fillId="0" borderId="0" xfId="0" applyFont="true" applyBorder="false" applyAlignment="true" applyProtection="false">
      <alignment horizontal="justify" vertical="top" textRotation="0" wrapText="true" indent="0" shrinkToFit="false"/>
      <protection locked="true" hidden="false"/>
    </xf>
    <xf numFmtId="164" fontId="101" fillId="0" borderId="0" xfId="0" applyFont="true" applyBorder="false" applyAlignment="true" applyProtection="false">
      <alignment horizontal="center" vertical="top" textRotation="0" wrapText="true" indent="0" shrinkToFit="false"/>
      <protection locked="true" hidden="false"/>
    </xf>
    <xf numFmtId="169" fontId="101" fillId="0" borderId="0" xfId="0" applyFont="true" applyBorder="false" applyAlignment="true" applyProtection="false">
      <alignment horizontal="right" vertical="top" textRotation="0" wrapText="true" indent="0" shrinkToFit="false"/>
      <protection locked="true" hidden="false"/>
    </xf>
    <xf numFmtId="186" fontId="101" fillId="0" borderId="0" xfId="0" applyFont="true" applyBorder="false" applyAlignment="true" applyProtection="true">
      <alignment horizontal="justify" vertical="top" textRotation="0" wrapText="true" indent="0" shrinkToFit="false"/>
      <protection locked="false" hidden="false"/>
    </xf>
    <xf numFmtId="186" fontId="101" fillId="0" borderId="0" xfId="0" applyFont="true" applyBorder="false" applyAlignment="true" applyProtection="true">
      <alignment horizontal="justify" vertical="top" textRotation="0" wrapText="tru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true" applyAlignment="true" applyProtection="false">
      <alignment horizontal="justify" vertical="top" textRotation="0" wrapText="true" indent="0" shrinkToFit="false"/>
      <protection locked="true" hidden="false"/>
    </xf>
    <xf numFmtId="172" fontId="101" fillId="0" borderId="0" xfId="0" applyFont="true" applyBorder="true" applyAlignment="true" applyProtection="false">
      <alignment horizontal="center" vertical="top" textRotation="0" wrapText="true" indent="0" shrinkToFit="false"/>
      <protection locked="true" hidden="false"/>
    </xf>
    <xf numFmtId="164" fontId="101" fillId="0" borderId="0" xfId="0" applyFont="true" applyBorder="true" applyAlignment="true" applyProtection="false">
      <alignment horizontal="justify" vertical="center" textRotation="0" wrapText="true" indent="0" shrinkToFit="false"/>
      <protection locked="true" hidden="false"/>
    </xf>
    <xf numFmtId="164" fontId="101" fillId="0" borderId="0" xfId="0" applyFont="true" applyBorder="false" applyAlignment="true" applyProtection="false">
      <alignment horizontal="center" vertical="bottom" textRotation="0" wrapText="true" indent="0" shrinkToFit="false"/>
      <protection locked="true" hidden="false"/>
    </xf>
    <xf numFmtId="169" fontId="101" fillId="0" borderId="0" xfId="0" applyFont="true" applyBorder="false" applyAlignment="true" applyProtection="false">
      <alignment horizontal="right" vertical="bottom" textRotation="0" wrapText="true" indent="0" shrinkToFit="false"/>
      <protection locked="true" hidden="false"/>
    </xf>
    <xf numFmtId="186" fontId="101" fillId="0" borderId="0" xfId="0" applyFont="true" applyBorder="false" applyAlignment="true" applyProtection="true">
      <alignment horizontal="justify" vertical="bottom" textRotation="0" wrapText="true" indent="0" shrinkToFit="false"/>
      <protection locked="false" hidden="false"/>
    </xf>
    <xf numFmtId="186" fontId="101" fillId="0" borderId="0" xfId="0" applyFont="true" applyBorder="false" applyAlignment="true" applyProtection="true">
      <alignment horizontal="justify" vertical="bottom"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9" fontId="101" fillId="0" borderId="0" xfId="0" applyFont="true" applyBorder="true" applyAlignment="true" applyProtection="false">
      <alignment horizontal="right" vertical="center" textRotation="0" wrapText="true" indent="0" shrinkToFit="false"/>
      <protection locked="true" hidden="false"/>
    </xf>
    <xf numFmtId="186" fontId="101" fillId="0" borderId="0" xfId="0" applyFont="true" applyBorder="true" applyAlignment="true" applyProtection="true">
      <alignment horizontal="center" vertical="bottom" textRotation="0" wrapText="true" indent="0" shrinkToFit="false"/>
      <protection locked="false" hidden="false"/>
    </xf>
    <xf numFmtId="186" fontId="101" fillId="0" borderId="0" xfId="0" applyFont="true" applyBorder="true" applyAlignment="true" applyProtection="true">
      <alignment horizontal="center" vertical="bottom" textRotation="0" wrapText="true" indent="0" shrinkToFit="false"/>
      <protection locked="true" hidden="false"/>
    </xf>
    <xf numFmtId="164" fontId="101" fillId="0" borderId="0" xfId="0" applyFont="true" applyBorder="true" applyAlignment="true" applyProtection="false">
      <alignment horizontal="center" vertical="bottom" textRotation="0" wrapText="true" indent="0" shrinkToFit="false"/>
      <protection locked="true" hidden="false"/>
    </xf>
    <xf numFmtId="169" fontId="101" fillId="0" borderId="0" xfId="0" applyFont="true" applyBorder="true" applyAlignment="true" applyProtection="false">
      <alignment horizontal="right" vertical="bottom" textRotation="0" wrapText="true" indent="0" shrinkToFit="false"/>
      <protection locked="true" hidden="false"/>
    </xf>
    <xf numFmtId="164" fontId="101" fillId="0" borderId="0" xfId="0" applyFont="true" applyBorder="false" applyAlignment="true" applyProtection="false">
      <alignment horizontal="center" vertical="top" textRotation="0" wrapText="false" indent="0" shrinkToFit="false"/>
      <protection locked="true" hidden="false"/>
    </xf>
    <xf numFmtId="164" fontId="101" fillId="0" borderId="0" xfId="1022" applyFont="true" applyBorder="false" applyAlignment="true" applyProtection="false">
      <alignment horizontal="center" vertical="top" textRotation="0" wrapText="true" indent="0" shrinkToFit="false"/>
      <protection locked="true" hidden="false"/>
    </xf>
    <xf numFmtId="164" fontId="101" fillId="0" borderId="0" xfId="1022" applyFont="true" applyBorder="true" applyAlignment="true" applyProtection="false">
      <alignment horizontal="general" vertical="bottom" textRotation="0" wrapText="true" indent="0" shrinkToFit="false"/>
      <protection locked="true" hidden="false"/>
    </xf>
    <xf numFmtId="164" fontId="101" fillId="0" borderId="0" xfId="1022" applyFont="true" applyBorder="true" applyAlignment="true" applyProtection="false">
      <alignment horizontal="general" vertical="top" textRotation="0" wrapText="true" indent="0" shrinkToFit="false"/>
      <protection locked="true" hidden="false"/>
    </xf>
    <xf numFmtId="186" fontId="101" fillId="0" borderId="0" xfId="1022" applyFont="true" applyBorder="true" applyAlignment="true" applyProtection="true">
      <alignment horizontal="general" vertical="bottom" textRotation="0" wrapText="true" indent="0" shrinkToFit="false"/>
      <protection locked="false" hidden="false"/>
    </xf>
    <xf numFmtId="186" fontId="101" fillId="0" borderId="0" xfId="1022" applyFont="true" applyBorder="true" applyAlignment="true" applyProtection="true">
      <alignment horizontal="general" vertical="bottom" textRotation="0" wrapText="true" indent="0" shrinkToFit="false"/>
      <protection locked="true" hidden="false"/>
    </xf>
    <xf numFmtId="164" fontId="116" fillId="0" borderId="0" xfId="0" applyFont="true" applyBorder="true" applyAlignment="true" applyProtection="false">
      <alignment horizontal="center" vertical="center" textRotation="0" wrapText="true" indent="0" shrinkToFit="false"/>
      <protection locked="true" hidden="false"/>
    </xf>
    <xf numFmtId="169" fontId="116" fillId="0" borderId="0" xfId="0" applyFont="true" applyBorder="true" applyAlignment="true" applyProtection="false">
      <alignment horizontal="right" vertical="center" textRotation="0" wrapText="true" indent="0" shrinkToFit="false"/>
      <protection locked="true" hidden="false"/>
    </xf>
    <xf numFmtId="186" fontId="116" fillId="0" borderId="0" xfId="0" applyFont="true" applyBorder="true" applyAlignment="true" applyProtection="true">
      <alignment horizontal="center" vertical="bottom" textRotation="0" wrapText="true" indent="0" shrinkToFit="false"/>
      <protection locked="false" hidden="false"/>
    </xf>
    <xf numFmtId="186" fontId="116" fillId="0" borderId="0" xfId="0" applyFont="true" applyBorder="true" applyAlignment="true" applyProtection="true">
      <alignment horizontal="center" vertical="bottom" textRotation="0" wrapText="true" indent="0" shrinkToFit="false"/>
      <protection locked="true" hidden="false"/>
    </xf>
    <xf numFmtId="172" fontId="116" fillId="0" borderId="0" xfId="0" applyFont="true" applyBorder="true" applyAlignment="true" applyProtection="false">
      <alignment horizontal="center" vertical="top" textRotation="0" wrapText="true" indent="0" shrinkToFit="false"/>
      <protection locked="true" hidden="false"/>
    </xf>
    <xf numFmtId="169" fontId="101" fillId="0" borderId="0" xfId="0" applyFont="true" applyBorder="false" applyAlignment="true" applyProtection="false">
      <alignment horizontal="justify" vertical="top" textRotation="0" wrapText="false" indent="0" shrinkToFit="false"/>
      <protection locked="true" hidden="false"/>
    </xf>
    <xf numFmtId="164" fontId="101" fillId="0" borderId="0" xfId="0" applyFont="true" applyBorder="false" applyAlignment="true" applyProtection="false">
      <alignment horizontal="justify" vertical="top" textRotation="0" wrapText="false" indent="0" shrinkToFit="false"/>
      <protection locked="true" hidden="false"/>
    </xf>
    <xf numFmtId="164" fontId="118" fillId="0" borderId="25" xfId="0" applyFont="true" applyBorder="true" applyAlignment="true" applyProtection="false">
      <alignment horizontal="justify" vertical="top" textRotation="0" wrapText="false" indent="0" shrinkToFit="false"/>
      <protection locked="true" hidden="false"/>
    </xf>
    <xf numFmtId="164" fontId="121" fillId="0" borderId="25" xfId="0" applyFont="true" applyBorder="true" applyAlignment="true" applyProtection="false">
      <alignment horizontal="justify" vertical="top" textRotation="0" wrapText="true" indent="0" shrinkToFit="false"/>
      <protection locked="true" hidden="false"/>
    </xf>
    <xf numFmtId="164" fontId="118" fillId="0" borderId="25" xfId="0" applyFont="true" applyBorder="true" applyAlignment="true" applyProtection="false">
      <alignment horizontal="center" vertical="top" textRotation="0" wrapText="true" indent="0" shrinkToFit="false"/>
      <protection locked="true" hidden="false"/>
    </xf>
    <xf numFmtId="169" fontId="118" fillId="0" borderId="25" xfId="0" applyFont="true" applyBorder="true" applyAlignment="true" applyProtection="false">
      <alignment horizontal="right" vertical="top" textRotation="0" wrapText="true" indent="0" shrinkToFit="false"/>
      <protection locked="true" hidden="false"/>
    </xf>
    <xf numFmtId="186" fontId="121" fillId="0" borderId="25" xfId="0" applyFont="true" applyBorder="true" applyAlignment="true" applyProtection="true">
      <alignment horizontal="right" vertical="top" textRotation="0" wrapText="true" indent="0" shrinkToFit="false"/>
      <protection locked="false" hidden="false"/>
    </xf>
    <xf numFmtId="186" fontId="121" fillId="0" borderId="25" xfId="0" applyFont="true" applyBorder="true" applyAlignment="true" applyProtection="true">
      <alignment horizontal="justify" vertical="top" textRotation="0" wrapText="true" indent="0" shrinkToFit="false"/>
      <protection locked="true" hidden="false"/>
    </xf>
    <xf numFmtId="169" fontId="118" fillId="0" borderId="0" xfId="0" applyFont="true" applyBorder="false" applyAlignment="true" applyProtection="false">
      <alignment horizontal="justify" vertical="top"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justify" vertical="top" textRotation="0" wrapText="false" indent="0" shrinkToFit="false"/>
      <protection locked="true" hidden="false"/>
    </xf>
    <xf numFmtId="164" fontId="101" fillId="0" borderId="0" xfId="0" applyFont="true" applyBorder="true" applyAlignment="true" applyProtection="false">
      <alignment horizontal="justify" vertical="top" textRotation="0" wrapText="false" indent="0" shrinkToFit="false"/>
      <protection locked="true" hidden="false"/>
    </xf>
    <xf numFmtId="164" fontId="101" fillId="0" borderId="0" xfId="0" applyFont="true" applyBorder="true" applyAlignment="true" applyProtection="false">
      <alignment horizontal="justify" vertical="top" textRotation="0" wrapText="true" indent="0" shrinkToFit="false"/>
      <protection locked="true" hidden="false"/>
    </xf>
    <xf numFmtId="164" fontId="101" fillId="0" borderId="0" xfId="0" applyFont="true" applyBorder="true" applyAlignment="true" applyProtection="false">
      <alignment horizontal="center" vertical="top" textRotation="0" wrapText="true" indent="0" shrinkToFit="false"/>
      <protection locked="true" hidden="false"/>
    </xf>
    <xf numFmtId="169" fontId="101" fillId="0" borderId="0" xfId="0" applyFont="true" applyBorder="true" applyAlignment="true" applyProtection="false">
      <alignment horizontal="right" vertical="top" textRotation="0" wrapText="true" indent="0" shrinkToFit="false"/>
      <protection locked="true" hidden="false"/>
    </xf>
    <xf numFmtId="186" fontId="116" fillId="0" borderId="0" xfId="0" applyFont="true" applyBorder="true" applyAlignment="true" applyProtection="true">
      <alignment horizontal="right" vertical="top" textRotation="0" wrapText="true" indent="0" shrinkToFit="false"/>
      <protection locked="false" hidden="false"/>
    </xf>
    <xf numFmtId="186" fontId="116" fillId="0" borderId="0" xfId="0" applyFont="true" applyBorder="true" applyAlignment="true" applyProtection="true">
      <alignment horizontal="justify" vertical="top" textRotation="0" wrapText="true" indent="0" shrinkToFit="false"/>
      <protection locked="true" hidden="false"/>
    </xf>
    <xf numFmtId="164" fontId="118" fillId="0" borderId="0" xfId="1022" applyFont="true" applyBorder="false" applyAlignment="true" applyProtection="false">
      <alignment horizontal="general" vertical="bottom" textRotation="0" wrapText="true" indent="0" shrinkToFit="false"/>
      <protection locked="true" hidden="false"/>
    </xf>
    <xf numFmtId="169" fontId="101" fillId="0" borderId="0" xfId="0" applyFont="true" applyBorder="false" applyAlignment="true" applyProtection="false">
      <alignment horizontal="justify" vertical="top" textRotation="0" wrapText="false" indent="0" shrinkToFit="false"/>
      <protection locked="true" hidden="false"/>
    </xf>
    <xf numFmtId="164" fontId="101" fillId="0" borderId="0" xfId="0" applyFont="true" applyBorder="false" applyAlignment="true" applyProtection="false">
      <alignment horizontal="justify" vertical="top" textRotation="0" wrapText="false" indent="0" shrinkToFit="false"/>
      <protection locked="true" hidden="false"/>
    </xf>
    <xf numFmtId="164" fontId="101" fillId="0" borderId="0" xfId="0" applyFont="true" applyBorder="false" applyAlignment="true" applyProtection="false">
      <alignment horizontal="justify" vertical="top" textRotation="0" wrapText="true" indent="0" shrinkToFit="false"/>
      <protection locked="true" hidden="false"/>
    </xf>
    <xf numFmtId="181" fontId="116"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top" textRotation="0" wrapText="true" indent="0" shrinkToFit="false"/>
      <protection locked="true" hidden="false"/>
    </xf>
    <xf numFmtId="169" fontId="101" fillId="0" borderId="0" xfId="0" applyFont="true" applyBorder="false" applyAlignment="true" applyProtection="false">
      <alignment horizontal="right" vertical="top" textRotation="0" wrapText="true" indent="0" shrinkToFit="false"/>
      <protection locked="true" hidden="false"/>
    </xf>
    <xf numFmtId="186" fontId="101" fillId="0" borderId="0" xfId="0" applyFont="true" applyBorder="false" applyAlignment="true" applyProtection="true">
      <alignment horizontal="justify" vertical="bottom" textRotation="0" wrapText="true" indent="0" shrinkToFit="false"/>
      <protection locked="false" hidden="false"/>
    </xf>
    <xf numFmtId="186" fontId="101" fillId="0" borderId="0" xfId="0" applyFont="true" applyBorder="false" applyAlignment="true" applyProtection="true">
      <alignment horizontal="justify" vertical="bottom" textRotation="0" wrapText="true" indent="0" shrinkToFit="false"/>
      <protection locked="true" hidden="false"/>
    </xf>
    <xf numFmtId="164" fontId="101" fillId="0" borderId="0" xfId="1022" applyFont="true" applyBorder="false" applyAlignment="true" applyProtection="false">
      <alignment horizontal="justify" vertical="top" textRotation="0" wrapText="true" indent="0" shrinkToFit="false"/>
      <protection locked="true" hidden="false"/>
    </xf>
    <xf numFmtId="164" fontId="122" fillId="0" borderId="0" xfId="0" applyFont="true" applyBorder="false" applyAlignment="true" applyProtection="false">
      <alignment horizontal="justify" vertical="top" textRotation="0" wrapText="false" indent="0" shrinkToFit="false"/>
      <protection locked="true" hidden="false"/>
    </xf>
    <xf numFmtId="181" fontId="101" fillId="0" borderId="0" xfId="1022" applyFont="true" applyBorder="true" applyAlignment="true" applyProtection="false">
      <alignment horizontal="center" vertical="bottom" textRotation="0" wrapText="true" indent="0" shrinkToFit="false"/>
      <protection locked="true" hidden="false"/>
    </xf>
    <xf numFmtId="190" fontId="101" fillId="0" borderId="0" xfId="1022" applyFont="true" applyBorder="false" applyAlignment="true" applyProtection="false">
      <alignment horizontal="center" vertical="top" textRotation="0" wrapText="true" indent="0" shrinkToFit="false"/>
      <protection locked="true" hidden="false"/>
    </xf>
    <xf numFmtId="164" fontId="101" fillId="0" borderId="0" xfId="1022" applyFont="true" applyBorder="false" applyAlignment="true" applyProtection="false">
      <alignment horizontal="center" vertical="bottom" textRotation="0" wrapText="true" indent="0" shrinkToFit="false"/>
      <protection locked="true" hidden="false"/>
    </xf>
    <xf numFmtId="183" fontId="101" fillId="0" borderId="0" xfId="1022" applyFont="true" applyBorder="false" applyAlignment="true" applyProtection="false">
      <alignment horizontal="center" vertical="top" textRotation="0" wrapText="true" indent="0" shrinkToFit="false"/>
      <protection locked="true" hidden="false"/>
    </xf>
    <xf numFmtId="169" fontId="101" fillId="0" borderId="0" xfId="0" applyFont="true" applyBorder="false" applyAlignment="true" applyProtection="false">
      <alignment horizontal="right" vertical="top" textRotation="0" wrapText="false" indent="0" shrinkToFit="false"/>
      <protection locked="true" hidden="false"/>
    </xf>
    <xf numFmtId="186" fontId="101" fillId="0" borderId="0" xfId="0" applyFont="true" applyBorder="false" applyAlignment="true" applyProtection="true">
      <alignment horizontal="justify" vertical="top" textRotation="0" wrapText="false" indent="0" shrinkToFit="false"/>
      <protection locked="false" hidden="false"/>
    </xf>
    <xf numFmtId="186" fontId="101" fillId="0" borderId="0" xfId="0" applyFont="true" applyBorder="false" applyAlignment="true" applyProtection="true">
      <alignment horizontal="justify" vertical="top" textRotation="0" wrapText="false" indent="0" shrinkToFit="false"/>
      <protection locked="true" hidden="false"/>
    </xf>
    <xf numFmtId="169" fontId="116" fillId="0" borderId="0" xfId="0" applyFont="true" applyBorder="false" applyAlignment="true" applyProtection="false">
      <alignment horizontal="justify" vertical="top" textRotation="0" wrapText="false" indent="0" shrinkToFit="false"/>
      <protection locked="true" hidden="false"/>
    </xf>
    <xf numFmtId="164" fontId="118" fillId="0" borderId="25" xfId="0" applyFont="true" applyBorder="true" applyAlignment="true" applyProtection="false">
      <alignment horizontal="center" vertical="top" textRotation="0" wrapText="false" indent="0" shrinkToFit="false"/>
      <protection locked="true" hidden="false"/>
    </xf>
    <xf numFmtId="169" fontId="121" fillId="0" borderId="0" xfId="0" applyFont="true" applyBorder="false" applyAlignment="true" applyProtection="false">
      <alignment horizontal="justify" vertical="top" textRotation="0" wrapText="false" indent="0" shrinkToFit="false"/>
      <protection locked="true" hidden="false"/>
    </xf>
    <xf numFmtId="164" fontId="101" fillId="0" borderId="0" xfId="0" applyFont="true" applyBorder="true" applyAlignment="true" applyProtection="false">
      <alignment horizontal="center" vertical="top" textRotation="0" wrapText="false" indent="0" shrinkToFit="false"/>
      <protection locked="true" hidden="false"/>
    </xf>
    <xf numFmtId="164" fontId="101" fillId="0" borderId="0" xfId="0" applyFont="true" applyBorder="false" applyAlignment="true" applyProtection="false">
      <alignment horizontal="left" vertical="top" textRotation="0" wrapText="true" indent="0" shrinkToFit="false"/>
      <protection locked="true" hidden="false"/>
    </xf>
    <xf numFmtId="164" fontId="101" fillId="0" borderId="0" xfId="1022" applyFont="true" applyBorder="false" applyAlignment="true" applyProtection="false">
      <alignment horizontal="center" vertical="bottom" textRotation="0" wrapText="false" indent="0" shrinkToFit="false"/>
      <protection locked="true" hidden="false"/>
    </xf>
    <xf numFmtId="169" fontId="101" fillId="0" borderId="0" xfId="1022" applyFont="true" applyBorder="false" applyAlignment="true" applyProtection="false">
      <alignment horizontal="right" vertical="bottom" textRotation="0" wrapText="false" indent="0" shrinkToFit="false"/>
      <protection locked="true" hidden="false"/>
    </xf>
    <xf numFmtId="186" fontId="101" fillId="0" borderId="0" xfId="1022" applyFont="true" applyBorder="false" applyAlignment="false" applyProtection="true">
      <alignment horizontal="general" vertical="bottom" textRotation="0" wrapText="false" indent="0" shrinkToFit="false"/>
      <protection locked="false" hidden="false"/>
    </xf>
    <xf numFmtId="186" fontId="101" fillId="0" borderId="0" xfId="1022" applyFont="true" applyBorder="false" applyAlignment="false" applyProtection="true">
      <alignment horizontal="general" vertical="bottom" textRotation="0" wrapText="false" indent="0" shrinkToFit="false"/>
      <protection locked="true" hidden="false"/>
    </xf>
    <xf numFmtId="164" fontId="101" fillId="0" borderId="0" xfId="1022" applyFont="true" applyBorder="false" applyAlignment="true" applyProtection="false">
      <alignment horizontal="left" vertical="bottom" textRotation="0" wrapText="true" indent="0" shrinkToFit="false"/>
      <protection locked="true" hidden="false"/>
    </xf>
    <xf numFmtId="164" fontId="101" fillId="0" borderId="0" xfId="1022" applyFont="true" applyBorder="true" applyAlignment="true" applyProtection="false">
      <alignment horizontal="center" vertical="bottom" textRotation="0" wrapText="true" indent="0" shrinkToFit="false"/>
      <protection locked="true" hidden="false"/>
    </xf>
    <xf numFmtId="164" fontId="118" fillId="0" borderId="0" xfId="0" applyFont="true" applyBorder="true" applyAlignment="true" applyProtection="false">
      <alignment horizontal="center" vertical="top" textRotation="0" wrapText="false" indent="0" shrinkToFit="false"/>
      <protection locked="true" hidden="false"/>
    </xf>
    <xf numFmtId="164" fontId="121" fillId="0" borderId="0" xfId="0" applyFont="true" applyBorder="true" applyAlignment="true" applyProtection="false">
      <alignment horizontal="justify" vertical="top" textRotation="0" wrapText="true" indent="0" shrinkToFit="false"/>
      <protection locked="true" hidden="false"/>
    </xf>
    <xf numFmtId="164" fontId="118" fillId="0" borderId="0" xfId="0" applyFont="true" applyBorder="true" applyAlignment="true" applyProtection="false">
      <alignment horizontal="center" vertical="top" textRotation="0" wrapText="true" indent="0" shrinkToFit="false"/>
      <protection locked="true" hidden="false"/>
    </xf>
    <xf numFmtId="169" fontId="118" fillId="0" borderId="0" xfId="0" applyFont="true" applyBorder="true" applyAlignment="true" applyProtection="false">
      <alignment horizontal="right" vertical="top" textRotation="0" wrapText="true" indent="0" shrinkToFit="false"/>
      <protection locked="true" hidden="false"/>
    </xf>
    <xf numFmtId="186" fontId="121" fillId="0" borderId="0" xfId="0" applyFont="true" applyBorder="true" applyAlignment="true" applyProtection="true">
      <alignment horizontal="right" vertical="top" textRotation="0" wrapText="true" indent="0" shrinkToFit="false"/>
      <protection locked="false" hidden="false"/>
    </xf>
    <xf numFmtId="186" fontId="121" fillId="0" borderId="0" xfId="0" applyFont="true" applyBorder="true" applyAlignment="true" applyProtection="true">
      <alignment horizontal="justify" vertical="top" textRotation="0" wrapText="true" indent="0" shrinkToFit="false"/>
      <protection locked="true" hidden="false"/>
    </xf>
    <xf numFmtId="164" fontId="116" fillId="0" borderId="0" xfId="1022" applyFont="true" applyBorder="true" applyAlignment="true" applyProtection="false">
      <alignment horizontal="justify" vertical="bottom" textRotation="0" wrapText="true" indent="0" shrinkToFit="false"/>
      <protection locked="true" hidden="false"/>
    </xf>
    <xf numFmtId="186" fontId="101" fillId="0" borderId="0" xfId="1022" applyFont="true" applyBorder="true" applyAlignment="true" applyProtection="true">
      <alignment horizontal="center" vertical="bottom" textRotation="0" wrapText="true" indent="0" shrinkToFit="false"/>
      <protection locked="false" hidden="false"/>
    </xf>
    <xf numFmtId="189" fontId="101" fillId="0" borderId="0" xfId="0" applyFont="true" applyBorder="true" applyAlignment="true" applyProtection="false">
      <alignment horizontal="center" vertical="bottom" textRotation="0" wrapText="true" indent="0" shrinkToFit="false"/>
      <protection locked="true" hidden="false"/>
    </xf>
    <xf numFmtId="164" fontId="101" fillId="0" borderId="0" xfId="1022" applyFont="true" applyBorder="false" applyAlignment="true" applyProtection="false">
      <alignment horizontal="left" vertical="top" textRotation="0" wrapText="true" indent="0" shrinkToFit="false"/>
      <protection locked="true" hidden="false"/>
    </xf>
    <xf numFmtId="164" fontId="121" fillId="0" borderId="25" xfId="1022" applyFont="true" applyBorder="true" applyAlignment="true" applyProtection="false">
      <alignment horizontal="center" vertical="top" textRotation="0" wrapText="true" indent="0" shrinkToFit="false"/>
      <protection locked="true" hidden="false"/>
    </xf>
    <xf numFmtId="164" fontId="121" fillId="0" borderId="25" xfId="1022" applyFont="true" applyBorder="true" applyAlignment="true" applyProtection="false">
      <alignment horizontal="left" vertical="bottom" textRotation="0" wrapText="true" indent="0" shrinkToFit="false"/>
      <protection locked="true" hidden="false"/>
    </xf>
    <xf numFmtId="181" fontId="121" fillId="0" borderId="25" xfId="1022" applyFont="true" applyBorder="true" applyAlignment="true" applyProtection="false">
      <alignment horizontal="center" vertical="bottom" textRotation="0" wrapText="true" indent="0" shrinkToFit="false"/>
      <protection locked="true" hidden="false"/>
    </xf>
    <xf numFmtId="169" fontId="121" fillId="0" borderId="25" xfId="0" applyFont="true" applyBorder="true" applyAlignment="true" applyProtection="false">
      <alignment horizontal="right" vertical="bottom" textRotation="0" wrapText="true" indent="0" shrinkToFit="false"/>
      <protection locked="true" hidden="false"/>
    </xf>
    <xf numFmtId="186" fontId="121" fillId="0" borderId="25" xfId="0" applyFont="true" applyBorder="true" applyAlignment="true" applyProtection="true">
      <alignment horizontal="center" vertical="bottom" textRotation="0" wrapText="true" indent="0" shrinkToFit="false"/>
      <protection locked="false" hidden="false"/>
    </xf>
    <xf numFmtId="186" fontId="121" fillId="0" borderId="25" xfId="0" applyFont="true" applyBorder="true" applyAlignment="true" applyProtection="true">
      <alignment horizontal="center" vertical="bottom" textRotation="0" wrapText="true" indent="0" shrinkToFit="false"/>
      <protection locked="true" hidden="false"/>
    </xf>
    <xf numFmtId="164" fontId="118" fillId="0" borderId="0" xfId="1022" applyFont="true" applyBorder="true" applyAlignment="true" applyProtection="false">
      <alignment horizontal="justify" vertical="center" textRotation="0" wrapText="true" indent="0" shrinkToFit="false"/>
      <protection locked="true" hidden="false"/>
    </xf>
    <xf numFmtId="164" fontId="124" fillId="0" borderId="0" xfId="0" applyFont="true" applyBorder="false" applyAlignment="true" applyProtection="false">
      <alignment horizontal="left" vertical="top" textRotation="0" wrapText="true" indent="0" shrinkToFit="false"/>
      <protection locked="true" hidden="false"/>
    </xf>
    <xf numFmtId="186" fontId="101" fillId="0" borderId="0" xfId="0" applyFont="true" applyBorder="false" applyAlignment="false" applyProtection="false">
      <alignment horizontal="general" vertical="bottom" textRotation="0" wrapText="false" indent="0" shrinkToFit="false"/>
      <protection locked="true" hidden="false"/>
    </xf>
    <xf numFmtId="186" fontId="101" fillId="0" borderId="0" xfId="1022"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86" fontId="101" fillId="0" borderId="0" xfId="0" applyFont="true" applyBorder="false" applyAlignment="true" applyProtection="false">
      <alignment horizontal="general" vertical="top" textRotation="0" wrapText="true" indent="0" shrinkToFit="false"/>
      <protection locked="true" hidden="false"/>
    </xf>
    <xf numFmtId="186" fontId="101" fillId="0" borderId="0" xfId="0" applyFont="true" applyBorder="false" applyAlignment="true" applyProtection="true">
      <alignment horizontal="general" vertical="top" textRotation="0" wrapText="true" indent="0" shrinkToFit="false"/>
      <protection locked="true" hidden="false"/>
    </xf>
    <xf numFmtId="181" fontId="125" fillId="0" borderId="0" xfId="1022" applyFont="true" applyBorder="true" applyAlignment="true" applyProtection="false">
      <alignment horizontal="left" vertical="bottom" textRotation="0" wrapText="true" indent="0" shrinkToFit="false"/>
      <protection locked="true" hidden="false"/>
    </xf>
    <xf numFmtId="181" fontId="110" fillId="0" borderId="0" xfId="1022" applyFont="true" applyBorder="false" applyAlignment="true" applyProtection="true">
      <alignment horizontal="general" vertical="bottom" textRotation="0" wrapText="true" indent="0" shrinkToFit="false"/>
      <protection locked="true" hidden="false"/>
    </xf>
    <xf numFmtId="181" fontId="119" fillId="0" borderId="0" xfId="1022" applyFont="true" applyBorder="true" applyAlignment="true" applyProtection="false">
      <alignment horizontal="left" vertical="bottom" textRotation="0" wrapText="true" indent="0" shrinkToFit="false"/>
      <protection locked="true" hidden="false"/>
    </xf>
    <xf numFmtId="181" fontId="101" fillId="0" borderId="0" xfId="1022" applyFont="true" applyBorder="false" applyAlignment="true" applyProtection="true">
      <alignment horizontal="general" vertical="bottom" textRotation="0" wrapText="true" indent="0" shrinkToFit="false"/>
      <protection locked="true" hidden="false"/>
    </xf>
    <xf numFmtId="172" fontId="109" fillId="0" borderId="24" xfId="0" applyFont="true" applyBorder="true" applyAlignment="true" applyProtection="true">
      <alignment horizontal="center" vertical="center" textRotation="0" wrapText="false" indent="0" shrinkToFit="false"/>
      <protection locked="true" hidden="false"/>
    </xf>
    <xf numFmtId="164" fontId="109" fillId="0" borderId="25" xfId="0" applyFont="true" applyBorder="true" applyAlignment="true" applyProtection="true">
      <alignment horizontal="general" vertical="center" textRotation="0" wrapText="false" indent="0" shrinkToFit="false"/>
      <protection locked="true" hidden="false"/>
    </xf>
    <xf numFmtId="164" fontId="109" fillId="0" borderId="25" xfId="0" applyFont="true" applyBorder="true" applyAlignment="true" applyProtection="true">
      <alignment horizontal="right" vertical="center" textRotation="0" wrapText="false" indent="0" shrinkToFit="false"/>
      <protection locked="true" hidden="false"/>
    </xf>
    <xf numFmtId="180" fontId="109" fillId="0" borderId="25" xfId="0" applyFont="true" applyBorder="true" applyAlignment="true" applyProtection="true">
      <alignment horizontal="right" vertical="center" textRotation="0" wrapText="true" indent="0" shrinkToFit="false"/>
      <protection locked="true" hidden="false"/>
    </xf>
    <xf numFmtId="169" fontId="110" fillId="0" borderId="25" xfId="0" applyFont="true" applyBorder="true" applyAlignment="true" applyProtection="true">
      <alignment horizontal="right" vertical="center" textRotation="0" wrapText="true" indent="0" shrinkToFit="false"/>
      <protection locked="false" hidden="false"/>
    </xf>
    <xf numFmtId="179" fontId="110" fillId="0" borderId="26" xfId="1024" applyFont="true" applyBorder="true" applyAlignment="true" applyProtection="true">
      <alignment horizontal="right" vertical="center" textRotation="0" wrapText="false" indent="0" shrinkToFit="false"/>
      <protection locked="true" hidden="false"/>
    </xf>
    <xf numFmtId="181" fontId="101" fillId="0" borderId="0" xfId="1022" applyFont="true" applyBorder="false" applyAlignment="true" applyProtection="false">
      <alignment horizontal="general" vertical="center" textRotation="0" wrapText="true" indent="0" shrinkToFit="false"/>
      <protection locked="true" hidden="false"/>
    </xf>
    <xf numFmtId="164" fontId="118" fillId="0" borderId="0" xfId="1022" applyFont="true" applyBorder="true" applyAlignment="true" applyProtection="true">
      <alignment horizontal="center" vertical="bottom" textRotation="0" wrapText="tru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true" applyProtection="tru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bottom" textRotation="0" wrapText="tru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9" fontId="101" fillId="0" borderId="0" xfId="0" applyFont="true" applyBorder="true" applyAlignment="true" applyProtection="false">
      <alignment horizontal="right" vertical="bottom" textRotation="0" wrapText="false" indent="0" shrinkToFit="false"/>
      <protection locked="true" hidden="false"/>
    </xf>
    <xf numFmtId="186" fontId="116" fillId="0" borderId="0" xfId="0" applyFont="true" applyBorder="true" applyAlignment="true" applyProtection="true">
      <alignment horizontal="right" vertical="bottom" textRotation="0" wrapText="false" indent="0" shrinkToFit="false"/>
      <protection locked="false" hidden="false"/>
    </xf>
    <xf numFmtId="179" fontId="116" fillId="0" borderId="0" xfId="0" applyFont="true" applyBorder="true" applyAlignment="false" applyProtection="true">
      <alignment horizontal="general" vertical="bottom" textRotation="0" wrapText="false" indent="0" shrinkToFit="false"/>
      <protection locked="true" hidden="false"/>
    </xf>
    <xf numFmtId="164" fontId="118" fillId="0" borderId="0" xfId="1022" applyFont="true" applyBorder="tru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left" vertical="bottom" textRotation="0" wrapText="true" indent="0" shrinkToFit="false"/>
      <protection locked="true" hidden="false"/>
    </xf>
    <xf numFmtId="164" fontId="101" fillId="0" borderId="0" xfId="0" applyFont="true" applyBorder="false" applyAlignment="true" applyProtection="false">
      <alignment horizontal="right" vertical="bottom" textRotation="0" wrapText="true" indent="0" shrinkToFit="false"/>
      <protection locked="true" hidden="false"/>
    </xf>
    <xf numFmtId="191" fontId="101"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general" vertical="top" textRotation="0" wrapText="true" indent="0" shrinkToFit="false"/>
      <protection locked="true" hidden="false"/>
    </xf>
    <xf numFmtId="191" fontId="101" fillId="0" borderId="0" xfId="0" applyFont="true" applyBorder="false" applyAlignment="false" applyProtection="false">
      <alignment horizontal="general" vertical="bottom" textRotation="0" wrapText="false" indent="0" shrinkToFit="false"/>
      <protection locked="true" hidden="false"/>
    </xf>
    <xf numFmtId="181"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left" vertical="top" textRotation="0" wrapText="true" indent="0" shrinkToFit="false"/>
      <protection locked="true" hidden="false"/>
    </xf>
    <xf numFmtId="164" fontId="101" fillId="0" borderId="0" xfId="0" applyFont="true" applyBorder="false" applyAlignment="true" applyProtection="false">
      <alignment horizontal="right" vertical="top" textRotation="0" wrapText="false" indent="0" shrinkToFit="false"/>
      <protection locked="true" hidden="false"/>
    </xf>
    <xf numFmtId="189" fontId="116" fillId="0" borderId="0" xfId="0" applyFont="true" applyBorder="true" applyAlignment="true" applyProtection="true">
      <alignment horizontal="justify" vertical="top" textRotation="0" wrapText="true" indent="0" shrinkToFit="false"/>
      <protection locked="true" hidden="false"/>
    </xf>
    <xf numFmtId="172" fontId="101" fillId="0" borderId="0" xfId="0" applyFont="true" applyBorder="fals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9" fontId="101" fillId="0" borderId="0" xfId="0" applyFont="true" applyBorder="false" applyAlignment="true" applyProtection="false">
      <alignment horizontal="right" vertical="center" textRotation="0" wrapText="false" indent="0" shrinkToFit="false"/>
      <protection locked="true" hidden="false"/>
    </xf>
    <xf numFmtId="186" fontId="116" fillId="0" borderId="0" xfId="0" applyFont="true" applyBorder="false" applyAlignment="true" applyProtection="true">
      <alignment horizontal="center" vertical="center" textRotation="0" wrapText="false" indent="0" shrinkToFit="false"/>
      <protection locked="false" hidden="false"/>
    </xf>
    <xf numFmtId="189" fontId="101" fillId="0" borderId="0" xfId="0" applyFont="true" applyBorder="fals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false">
      <alignment horizontal="justify" vertical="center" textRotation="0" wrapText="true" indent="0" shrinkToFit="false"/>
      <protection locked="true" hidden="false"/>
    </xf>
    <xf numFmtId="164" fontId="126" fillId="0" borderId="0" xfId="0" applyFont="true" applyBorder="true" applyAlignment="true" applyProtection="false">
      <alignment horizontal="right" vertical="top" textRotation="0" wrapText="true" indent="0" shrinkToFit="false"/>
      <protection locked="true" hidden="false"/>
    </xf>
    <xf numFmtId="164" fontId="126" fillId="0" borderId="0"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9" fontId="106" fillId="0" borderId="0" xfId="0" applyFont="true" applyBorder="false" applyAlignment="true" applyProtection="false">
      <alignment horizontal="right" vertical="bottom" textRotation="0" wrapText="false" indent="0" shrinkToFit="false"/>
      <protection locked="true" hidden="false"/>
    </xf>
    <xf numFmtId="186" fontId="106" fillId="0" borderId="0" xfId="0" applyFont="true" applyBorder="false" applyAlignment="false" applyProtection="true">
      <alignment horizontal="general" vertical="bottom" textRotation="0" wrapText="false" indent="0" shrinkToFit="false"/>
      <protection locked="fals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83" fontId="126" fillId="0" borderId="0" xfId="0" applyFont="true" applyBorder="true" applyAlignment="true" applyProtection="false">
      <alignment horizontal="center" vertical="bottom" textRotation="0" wrapText="true" indent="0" shrinkToFit="false"/>
      <protection locked="true" hidden="false"/>
    </xf>
    <xf numFmtId="169" fontId="126" fillId="0" borderId="0" xfId="0" applyFont="true" applyBorder="true" applyAlignment="true" applyProtection="false">
      <alignment horizontal="right" vertical="bottom" textRotation="0" wrapText="true" indent="0" shrinkToFit="false"/>
      <protection locked="true" hidden="false"/>
    </xf>
    <xf numFmtId="186" fontId="126" fillId="0" borderId="0" xfId="0" applyFont="true" applyBorder="true" applyAlignment="true" applyProtection="true">
      <alignment horizontal="center" vertical="bottom" textRotation="0" wrapText="true" indent="0" shrinkToFit="false"/>
      <protection locked="false" hidden="false"/>
    </xf>
    <xf numFmtId="189" fontId="126" fillId="0" borderId="0" xfId="0" applyFont="true" applyBorder="true" applyAlignment="true" applyProtection="true">
      <alignment horizontal="center" vertical="bottom" textRotation="0" wrapText="true" indent="0" shrinkToFit="false"/>
      <protection locked="true" hidden="false"/>
    </xf>
    <xf numFmtId="164" fontId="126" fillId="0" borderId="0" xfId="0" applyFont="true" applyBorder="true" applyAlignment="true" applyProtection="false">
      <alignment horizontal="center" vertical="bottom" textRotation="0" wrapText="true" indent="0" shrinkToFit="false"/>
      <protection locked="true" hidden="false"/>
    </xf>
    <xf numFmtId="186" fontId="126" fillId="0" borderId="0" xfId="0" applyFont="true" applyBorder="false" applyAlignment="true" applyProtection="true">
      <alignment horizontal="center" vertical="bottom" textRotation="0" wrapText="false" indent="0" shrinkToFit="false"/>
      <protection locked="false" hidden="false"/>
    </xf>
    <xf numFmtId="189" fontId="126" fillId="0" borderId="0" xfId="0" applyFont="true" applyBorder="false" applyAlignment="true" applyProtection="true">
      <alignment horizontal="center" vertical="bottom" textRotation="0" wrapText="false" indent="0" shrinkToFit="false"/>
      <protection locked="true" hidden="false"/>
    </xf>
    <xf numFmtId="164" fontId="33" fillId="0" borderId="0" xfId="1022" applyFont="true" applyBorder="false" applyAlignment="true" applyProtection="false">
      <alignment horizontal="general" vertical="bottom" textRotation="0" wrapText="true" indent="0" shrinkToFit="false"/>
      <protection locked="true" hidden="false"/>
    </xf>
    <xf numFmtId="164" fontId="126" fillId="0" borderId="0" xfId="0" applyFont="true" applyBorder="true" applyAlignment="true" applyProtection="false">
      <alignment horizontal="center" vertical="center" textRotation="0" wrapText="true" indent="0" shrinkToFit="false"/>
      <protection locked="true" hidden="false"/>
    </xf>
    <xf numFmtId="169" fontId="126" fillId="0" borderId="0" xfId="0" applyFont="true" applyBorder="true" applyAlignment="true" applyProtection="false">
      <alignment horizontal="right" vertical="center" textRotation="0" wrapText="true" indent="0" shrinkToFit="false"/>
      <protection locked="true" hidden="false"/>
    </xf>
    <xf numFmtId="164" fontId="101" fillId="0" borderId="0" xfId="0" applyFont="true" applyBorder="true" applyAlignment="true" applyProtection="false">
      <alignment horizontal="left" vertical="top" textRotation="0" wrapText="true" indent="0" shrinkToFit="false"/>
      <protection locked="true" hidden="false"/>
    </xf>
    <xf numFmtId="164" fontId="101" fillId="0" borderId="0" xfId="1022" applyFont="true" applyBorder="true" applyAlignment="true" applyProtection="false">
      <alignment horizontal="left" vertical="top" textRotation="0" wrapText="true" indent="0" shrinkToFit="false"/>
      <protection locked="true" hidden="false"/>
    </xf>
    <xf numFmtId="164" fontId="101" fillId="0" borderId="0" xfId="1022" applyFont="true" applyBorder="false" applyAlignment="false" applyProtection="true">
      <alignment horizontal="general" vertical="bottom" textRotation="0" wrapText="false" indent="0" shrinkToFit="false"/>
      <protection locked="true" hidden="false"/>
    </xf>
    <xf numFmtId="169" fontId="101" fillId="0" borderId="0" xfId="1022" applyFont="true" applyBorder="false" applyAlignment="true" applyProtection="false">
      <alignment horizontal="right" vertical="top" textRotation="0" wrapText="true" indent="0" shrinkToFit="false"/>
      <protection locked="true" hidden="false"/>
    </xf>
    <xf numFmtId="186" fontId="101" fillId="0" borderId="0" xfId="1022" applyFont="true" applyBorder="false" applyAlignment="true" applyProtection="false">
      <alignment horizontal="left" vertical="top" textRotation="0" wrapText="true" indent="0" shrinkToFit="false"/>
      <protection locked="true" hidden="false"/>
    </xf>
    <xf numFmtId="164" fontId="101" fillId="0" borderId="0" xfId="0" applyFont="true" applyBorder="false" applyAlignment="true" applyProtection="true">
      <alignment horizontal="general" vertical="top" textRotation="0" wrapText="true" indent="0" shrinkToFit="false"/>
      <protection locked="true" hidden="false"/>
    </xf>
    <xf numFmtId="179" fontId="101" fillId="0" borderId="0" xfId="17" applyFont="true" applyBorder="true" applyAlignment="true" applyProtection="true">
      <alignment horizontal="general" vertical="bottom" textRotation="0" wrapText="false" indent="0" shrinkToFit="false"/>
      <protection locked="true" hidden="false"/>
    </xf>
    <xf numFmtId="181" fontId="110" fillId="0" borderId="0" xfId="1022" applyFont="true" applyBorder="false" applyAlignment="true" applyProtection="false">
      <alignment horizontal="center" vertical="top" textRotation="0" wrapText="true" indent="0" shrinkToFit="false"/>
      <protection locked="true" hidden="false"/>
    </xf>
    <xf numFmtId="179" fontId="110" fillId="0" borderId="0" xfId="17" applyFont="true" applyBorder="true" applyAlignment="true" applyProtection="true">
      <alignment horizontal="general" vertical="bottom" textRotation="0" wrapText="true" indent="0" shrinkToFit="false"/>
      <protection locked="true" hidden="false"/>
    </xf>
    <xf numFmtId="181" fontId="101" fillId="0" borderId="0" xfId="1022" applyFont="true" applyBorder="false" applyAlignment="true" applyProtection="false">
      <alignment horizontal="center" vertical="top" textRotation="0" wrapText="true" indent="0" shrinkToFit="false"/>
      <protection locked="true" hidden="false"/>
    </xf>
    <xf numFmtId="169" fontId="116" fillId="0" borderId="0" xfId="1022" applyFont="true" applyBorder="true" applyAlignment="true" applyProtection="false">
      <alignment horizontal="right" vertical="bottom" textRotation="0" wrapText="true" indent="0" shrinkToFit="false"/>
      <protection locked="true" hidden="false"/>
    </xf>
    <xf numFmtId="179" fontId="116" fillId="0" borderId="0" xfId="17" applyFont="true" applyBorder="true" applyAlignment="true" applyProtection="true">
      <alignment horizontal="left" vertical="bottom" textRotation="0" wrapText="true" indent="0" shrinkToFit="false"/>
      <protection locked="true" hidden="false"/>
    </xf>
    <xf numFmtId="179" fontId="101" fillId="0" borderId="0" xfId="17" applyFont="true" applyBorder="true" applyAlignment="true" applyProtection="true">
      <alignment horizontal="general" vertical="bottom" textRotation="0" wrapText="true" indent="0" shrinkToFit="false"/>
      <protection locked="true" hidden="false"/>
    </xf>
    <xf numFmtId="164" fontId="101" fillId="0" borderId="0" xfId="1022" applyFont="true" applyBorder="true" applyAlignment="true" applyProtection="false">
      <alignment horizontal="center" vertical="top" textRotation="0" wrapText="true" indent="0" shrinkToFit="false"/>
      <protection locked="true" hidden="false"/>
    </xf>
    <xf numFmtId="179" fontId="101" fillId="0" borderId="0" xfId="17" applyFont="true" applyBorder="true" applyAlignment="true" applyProtection="true">
      <alignment horizontal="center" vertical="bottom" textRotation="0" wrapText="true" indent="0" shrinkToFit="false"/>
      <protection locked="true" hidden="false"/>
    </xf>
    <xf numFmtId="169" fontId="109" fillId="0" borderId="25" xfId="0" applyFont="true" applyBorder="true" applyAlignment="true" applyProtection="true">
      <alignment horizontal="right" vertical="center" textRotation="0" wrapText="true" indent="0" shrinkToFit="false"/>
      <protection locked="true" hidden="false"/>
    </xf>
    <xf numFmtId="179" fontId="110" fillId="0" borderId="25" xfId="17" applyFont="true" applyBorder="true" applyAlignment="true" applyProtection="true">
      <alignment horizontal="right" vertical="center" textRotation="0" wrapText="true" indent="0" shrinkToFit="false"/>
      <protection locked="false" hidden="false"/>
    </xf>
    <xf numFmtId="179" fontId="110" fillId="0" borderId="26" xfId="17" applyFont="true" applyBorder="true" applyAlignment="true" applyProtection="true">
      <alignment horizontal="right" vertical="center" textRotation="0" wrapText="false" indent="0" shrinkToFit="false"/>
      <protection locked="true" hidden="false"/>
    </xf>
    <xf numFmtId="179" fontId="33" fillId="4" borderId="27" xfId="17" applyFont="true" applyBorder="true" applyAlignment="true" applyProtection="true">
      <alignment horizontal="right" vertical="bottom" textRotation="0" wrapText="true" indent="0" shrinkToFit="false"/>
      <protection locked="false" hidden="false"/>
    </xf>
    <xf numFmtId="164" fontId="121" fillId="0" borderId="0" xfId="1022" applyFont="true" applyBorder="true" applyAlignment="true" applyProtection="false">
      <alignment horizontal="center" vertical="top" textRotation="0" wrapText="true" indent="0" shrinkToFit="false"/>
      <protection locked="true" hidden="false"/>
    </xf>
    <xf numFmtId="169" fontId="118" fillId="0" borderId="0" xfId="1022" applyFont="true" applyBorder="true" applyAlignment="true" applyProtection="false">
      <alignment horizontal="right" vertical="bottom" textRotation="0" wrapText="true" indent="0" shrinkToFit="false"/>
      <protection locked="true" hidden="false"/>
    </xf>
    <xf numFmtId="179" fontId="118" fillId="0" borderId="0" xfId="17" applyFont="true" applyBorder="true" applyAlignment="true" applyProtection="true">
      <alignment horizontal="center" vertical="bottom" textRotation="0" wrapText="true" indent="0" shrinkToFit="false"/>
      <protection locked="true" hidden="false"/>
    </xf>
    <xf numFmtId="172" fontId="116" fillId="0" borderId="0" xfId="0" applyFont="true" applyBorder="false" applyAlignment="true" applyProtection="false">
      <alignment horizontal="center" vertical="top" textRotation="0" wrapText="true" indent="0" shrinkToFit="false"/>
      <protection locked="true" hidden="false"/>
    </xf>
    <xf numFmtId="164" fontId="101" fillId="0" borderId="0" xfId="0" applyFont="true" applyBorder="false" applyAlignment="true" applyProtection="false">
      <alignment horizontal="justify" vertical="top" textRotation="0" wrapText="true" indent="0" shrinkToFit="false"/>
      <protection locked="true" hidden="false"/>
    </xf>
    <xf numFmtId="164" fontId="101" fillId="0" borderId="0" xfId="0" applyFont="true" applyBorder="true" applyAlignment="true" applyProtection="false">
      <alignment horizontal="center" vertical="top" textRotation="0" wrapText="true" indent="0" shrinkToFit="false"/>
      <protection locked="true" hidden="false"/>
    </xf>
    <xf numFmtId="164" fontId="101" fillId="0" borderId="0" xfId="0" applyFont="true" applyBorder="false" applyAlignment="true" applyProtection="false">
      <alignment horizontal="right" vertical="center" textRotation="0" wrapText="true" indent="0" shrinkToFit="false"/>
      <protection locked="true" hidden="false"/>
    </xf>
    <xf numFmtId="169" fontId="101" fillId="0" borderId="0" xfId="0" applyFont="true" applyBorder="false" applyAlignment="true" applyProtection="false">
      <alignment horizontal="right" vertical="center" textRotation="0" wrapText="true" indent="0" shrinkToFit="false"/>
      <protection locked="true" hidden="false"/>
    </xf>
    <xf numFmtId="179" fontId="101" fillId="0" borderId="0" xfId="17" applyFont="true" applyBorder="true" applyAlignment="true" applyProtection="tru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top" textRotation="0" wrapText="true" indent="0" shrinkToFit="false"/>
      <protection locked="true" hidden="false"/>
    </xf>
    <xf numFmtId="164" fontId="101" fillId="0" borderId="0" xfId="0" applyFont="true" applyBorder="true" applyAlignment="true" applyProtection="false">
      <alignment horizontal="right" vertical="center" textRotation="0" wrapText="false" indent="0" shrinkToFit="false"/>
      <protection locked="true" hidden="false"/>
    </xf>
    <xf numFmtId="169" fontId="101" fillId="0" borderId="0" xfId="0" applyFont="true" applyBorder="true" applyAlignment="true" applyProtection="false">
      <alignment horizontal="right" vertical="center" textRotation="0" wrapText="false" indent="0" shrinkToFit="false"/>
      <protection locked="true" hidden="false"/>
    </xf>
    <xf numFmtId="179" fontId="101" fillId="0" borderId="0" xfId="17" applyFont="true" applyBorder="true" applyAlignment="true" applyProtection="true">
      <alignment horizontal="justify" vertical="center" textRotation="0" wrapText="true" indent="0" shrinkToFit="false"/>
      <protection locked="true" hidden="false"/>
    </xf>
    <xf numFmtId="164" fontId="101" fillId="0" borderId="0" xfId="0" applyFont="true" applyBorder="false" applyAlignment="true" applyProtection="false">
      <alignment horizontal="right" vertical="center" textRotation="0" wrapText="false" indent="0" shrinkToFit="false"/>
      <protection locked="true" hidden="false"/>
    </xf>
    <xf numFmtId="164" fontId="116" fillId="0" borderId="0" xfId="0" applyFont="true" applyBorder="true" applyAlignment="true" applyProtection="false">
      <alignment horizontal="center" vertical="top" textRotation="0" wrapText="true" indent="0" shrinkToFit="false"/>
      <protection locked="true" hidden="false"/>
    </xf>
    <xf numFmtId="172" fontId="11" fillId="0" borderId="0" xfId="0" applyFont="true" applyBorder="false" applyAlignment="true" applyProtection="false">
      <alignment horizontal="center" vertical="top" textRotation="0" wrapText="true" indent="0" shrinkToFit="false"/>
      <protection locked="true" hidden="false"/>
    </xf>
    <xf numFmtId="164" fontId="101" fillId="0" borderId="0" xfId="994"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79" fontId="24" fillId="0" borderId="0"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72" fontId="101" fillId="0" borderId="0" xfId="0" applyFont="true" applyBorder="false" applyAlignment="true" applyProtection="false">
      <alignment horizontal="center" vertical="top" textRotation="0" wrapText="true" indent="0" shrinkToFit="false"/>
      <protection locked="true" hidden="false"/>
    </xf>
    <xf numFmtId="164" fontId="101" fillId="0" borderId="0" xfId="0" applyFont="true" applyBorder="false" applyAlignment="true" applyProtection="false">
      <alignment horizontal="justify" vertical="bottom" textRotation="0" wrapText="true" indent="0" shrinkToFit="false"/>
      <protection locked="true" hidden="false"/>
    </xf>
    <xf numFmtId="164" fontId="101" fillId="0" borderId="0" xfId="0" applyFont="true" applyBorder="false" applyAlignment="true" applyProtection="false">
      <alignment horizontal="left" vertical="top" textRotation="0" wrapText="true" indent="0" shrinkToFit="false"/>
      <protection locked="true" hidden="false"/>
    </xf>
    <xf numFmtId="164" fontId="10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6" fillId="0" borderId="0" xfId="0" applyFont="true" applyBorder="false" applyAlignment="true" applyProtection="false">
      <alignment horizontal="right" vertical="center" textRotation="0" wrapText="false" indent="0" shrinkToFit="false"/>
      <protection locked="true" hidden="false"/>
    </xf>
    <xf numFmtId="169" fontId="116" fillId="0" borderId="0" xfId="0" applyFont="true" applyBorder="false" applyAlignment="true" applyProtection="false">
      <alignment horizontal="right" vertical="center" textRotation="0" wrapText="false" indent="0" shrinkToFit="false"/>
      <protection locked="true" hidden="false"/>
    </xf>
    <xf numFmtId="179" fontId="116" fillId="0" borderId="0" xfId="17" applyFont="true" applyBorder="true" applyAlignment="tru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101" fillId="0" borderId="0" xfId="0" applyFont="true" applyBorder="true" applyAlignment="true" applyProtection="false">
      <alignment horizontal="right" vertical="top" textRotation="0" wrapText="false" indent="0" shrinkToFit="false"/>
      <protection locked="true" hidden="false"/>
    </xf>
    <xf numFmtId="172" fontId="101"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79" fontId="11"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1" fillId="0" borderId="0" xfId="994" applyFont="true" applyBorder="true" applyAlignment="true" applyProtection="false">
      <alignment horizontal="center" vertical="top" textRotation="0" wrapText="true" indent="0" shrinkToFit="false"/>
      <protection locked="true" hidden="false"/>
    </xf>
    <xf numFmtId="164" fontId="101" fillId="0" borderId="0" xfId="994" applyFont="true" applyBorder="true" applyAlignment="true" applyProtection="false">
      <alignment horizontal="right" vertical="center" textRotation="0" wrapText="false" indent="0" shrinkToFit="false"/>
      <protection locked="true" hidden="false"/>
    </xf>
    <xf numFmtId="169" fontId="101" fillId="0" borderId="0" xfId="994" applyFont="true" applyBorder="true" applyAlignment="true" applyProtection="false">
      <alignment horizontal="right" vertical="center" textRotation="0" wrapText="false" indent="0" shrinkToFit="false"/>
      <protection locked="true" hidden="false"/>
    </xf>
    <xf numFmtId="164" fontId="0" fillId="0" borderId="0" xfId="994"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994" applyFont="true" applyBorder="false" applyAlignment="true" applyProtection="false">
      <alignment horizontal="justify" vertical="top" textRotation="0" wrapText="true" indent="0" shrinkToFit="false"/>
      <protection locked="true" hidden="false"/>
    </xf>
    <xf numFmtId="164" fontId="101" fillId="0" borderId="0" xfId="0" applyFont="true" applyBorder="true" applyAlignment="true" applyProtection="false">
      <alignment horizontal="center" vertical="top" textRotation="0" wrapText="false" indent="0" shrinkToFit="false"/>
      <protection locked="true" hidden="false"/>
    </xf>
    <xf numFmtId="164" fontId="101" fillId="0" borderId="0" xfId="0" applyFont="true" applyBorder="true" applyAlignment="true" applyProtection="false">
      <alignment horizontal="right" vertical="top" textRotation="0" wrapText="true" indent="0" shrinkToFit="false"/>
      <protection locked="true" hidden="false"/>
    </xf>
    <xf numFmtId="169" fontId="101" fillId="0" borderId="0" xfId="0" applyFont="true" applyBorder="true" applyAlignment="true" applyProtection="false">
      <alignment horizontal="right" vertical="top" textRotation="0" wrapText="true" indent="0" shrinkToFit="false"/>
      <protection locked="true" hidden="false"/>
    </xf>
    <xf numFmtId="179" fontId="101" fillId="0" borderId="0" xfId="17" applyFont="true" applyBorder="true" applyAlignment="true" applyProtection="true">
      <alignment horizontal="justify" vertical="top" textRotation="0" wrapText="true" indent="0" shrinkToFit="false"/>
      <protection locked="true" hidden="false"/>
    </xf>
    <xf numFmtId="179" fontId="121" fillId="0" borderId="25" xfId="17" applyFont="true" applyBorder="true" applyAlignment="true" applyProtection="true">
      <alignment horizontal="right" vertical="top" textRotation="0" wrapText="true" indent="0" shrinkToFit="false"/>
      <protection locked="false" hidden="false"/>
    </xf>
    <xf numFmtId="179" fontId="121" fillId="0" borderId="25" xfId="17" applyFont="true" applyBorder="true" applyAlignment="true" applyProtection="true">
      <alignment horizontal="justify" vertical="top" textRotation="0" wrapText="true" indent="0" shrinkToFit="false"/>
      <protection locked="true" hidden="false"/>
    </xf>
    <xf numFmtId="179" fontId="121" fillId="0" borderId="0" xfId="17" applyFont="true" applyBorder="true" applyAlignment="true" applyProtection="true">
      <alignment horizontal="right" vertical="top" textRotation="0" wrapText="true" indent="0" shrinkToFit="false"/>
      <protection locked="false" hidden="false"/>
    </xf>
    <xf numFmtId="179" fontId="121" fillId="0" borderId="0" xfId="17" applyFont="true" applyBorder="true" applyAlignment="true" applyProtection="true">
      <alignment horizontal="justify" vertical="top" textRotation="0" wrapText="true" indent="0" shrinkToFit="false"/>
      <protection locked="true" hidden="false"/>
    </xf>
    <xf numFmtId="179" fontId="116" fillId="0" borderId="0" xfId="17" applyFont="true" applyBorder="true" applyAlignment="true" applyProtection="true">
      <alignment horizontal="right" vertical="top" textRotation="0" wrapText="true" indent="0" shrinkToFit="false"/>
      <protection locked="true" hidden="false"/>
    </xf>
    <xf numFmtId="179" fontId="116" fillId="0" borderId="0" xfId="17" applyFont="true" applyBorder="true" applyAlignment="true" applyProtection="true">
      <alignment horizontal="justify" vertical="top" textRotation="0" wrapText="true" indent="0" shrinkToFit="false"/>
      <protection locked="true" hidden="false"/>
    </xf>
    <xf numFmtId="164" fontId="101" fillId="0" borderId="0" xfId="0" applyFont="true" applyBorder="false" applyAlignment="true" applyProtection="false">
      <alignment horizontal="right" vertical="bottom" textRotation="0" wrapText="true" indent="0" shrinkToFit="false"/>
      <protection locked="true" hidden="false"/>
    </xf>
    <xf numFmtId="179" fontId="101" fillId="0" borderId="0" xfId="17" applyFont="true" applyBorder="true" applyAlignment="true" applyProtection="true">
      <alignment horizontal="right"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79" fontId="116" fillId="0" borderId="0" xfId="17" applyFont="true" applyBorder="true" applyAlignment="true" applyProtection="true">
      <alignment horizontal="center" vertical="center" textRotation="0" wrapText="false" indent="0" shrinkToFit="false"/>
      <protection locked="true" hidden="false"/>
    </xf>
    <xf numFmtId="179" fontId="101" fillId="0" borderId="0" xfId="17" applyFont="true" applyBorder="true" applyAlignment="true" applyProtection="true">
      <alignment horizontal="center" vertical="center" textRotation="0" wrapText="false" indent="0" shrinkToFit="false"/>
      <protection locked="true" hidden="false"/>
    </xf>
    <xf numFmtId="179" fontId="33" fillId="0" borderId="0" xfId="17" applyFont="true" applyBorder="true" applyAlignment="true" applyProtection="true">
      <alignment horizontal="center" vertical="bottom" textRotation="0" wrapText="true" indent="0" shrinkToFit="false"/>
      <protection locked="true" hidden="false"/>
    </xf>
    <xf numFmtId="164" fontId="12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79" fontId="116" fillId="0" borderId="0" xfId="17" applyFont="true" applyBorder="true" applyAlignment="true" applyProtection="true">
      <alignment horizontal="right" vertical="bottom" textRotation="0" wrapText="false" indent="0" shrinkToFit="false"/>
      <protection locked="true" hidden="false"/>
    </xf>
    <xf numFmtId="169" fontId="101" fillId="0" borderId="0" xfId="0" applyFont="true" applyBorder="false" applyAlignment="true" applyProtection="false">
      <alignment horizontal="center" vertical="bottom" textRotation="0" wrapText="false" indent="0" shrinkToFit="false"/>
      <protection locked="true" hidden="false"/>
    </xf>
    <xf numFmtId="181" fontId="109" fillId="0" borderId="0" xfId="1022" applyFont="true" applyBorder="true" applyAlignment="true" applyProtection="false">
      <alignment horizontal="general" vertical="bottom" textRotation="0" wrapText="true" indent="0" shrinkToFit="false"/>
      <protection locked="true" hidden="false"/>
    </xf>
    <xf numFmtId="186" fontId="109" fillId="0" borderId="0" xfId="1022" applyFont="true" applyBorder="true" applyAlignment="true" applyProtection="false">
      <alignment horizontal="general" vertical="bottom" textRotation="0" wrapText="true" indent="0" shrinkToFit="false"/>
      <protection locked="true" hidden="false"/>
    </xf>
    <xf numFmtId="181" fontId="116" fillId="0" borderId="0" xfId="1022" applyFont="true" applyBorder="true" applyAlignment="true" applyProtection="false">
      <alignment horizontal="general" vertical="bottom" textRotation="0" wrapText="true" indent="0" shrinkToFit="false"/>
      <protection locked="true" hidden="false"/>
    </xf>
    <xf numFmtId="186" fontId="116" fillId="0" borderId="0" xfId="1022" applyFont="true" applyBorder="true" applyAlignment="true" applyProtection="false">
      <alignment horizontal="general" vertical="bottom" textRotation="0" wrapText="true" indent="0" shrinkToFit="false"/>
      <protection locked="true" hidden="false"/>
    </xf>
    <xf numFmtId="164" fontId="101" fillId="0" borderId="0" xfId="1022" applyFont="true" applyBorder="true" applyAlignment="true" applyProtection="true">
      <alignment horizontal="justify" vertical="bottom" textRotation="0" wrapText="true" indent="0" shrinkToFit="false"/>
      <protection locked="true" hidden="false"/>
    </xf>
    <xf numFmtId="164" fontId="101" fillId="0" borderId="0" xfId="1022" applyFont="true" applyBorder="true" applyAlignment="true" applyProtection="true">
      <alignment horizontal="center" vertical="bottom" textRotation="0" wrapText="true" indent="0" shrinkToFit="false"/>
      <protection locked="true" hidden="false"/>
    </xf>
    <xf numFmtId="169" fontId="101" fillId="0" borderId="0" xfId="1022" applyFont="true" applyBorder="true" applyAlignment="true" applyProtection="true">
      <alignment horizontal="center" vertical="bottom" textRotation="0" wrapText="true" indent="0" shrinkToFit="false"/>
      <protection locked="true" hidden="false"/>
    </xf>
    <xf numFmtId="164" fontId="116" fillId="0" borderId="0" xfId="1022" applyFont="true" applyBorder="true" applyAlignment="true" applyProtection="false">
      <alignment horizontal="general" vertical="bottom" textRotation="0" wrapText="true" indent="0" shrinkToFit="false"/>
      <protection locked="true" hidden="false"/>
    </xf>
    <xf numFmtId="164" fontId="121" fillId="0" borderId="0" xfId="1022" applyFont="true" applyBorder="true" applyAlignment="true" applyProtection="true">
      <alignment horizontal="justify" vertical="bottom" textRotation="0" wrapText="true" indent="0" shrinkToFit="false"/>
      <protection locked="true" hidden="false"/>
    </xf>
    <xf numFmtId="169" fontId="118" fillId="0" borderId="0" xfId="1022"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9" fontId="0" fillId="0" borderId="0" xfId="0" applyFont="true" applyBorder="false" applyAlignment="true" applyProtection="true">
      <alignment horizontal="center" vertical="bottom" textRotation="0" wrapText="true" indent="0" shrinkToFit="false"/>
      <protection locked="true" hidden="false"/>
    </xf>
    <xf numFmtId="186" fontId="0" fillId="0" borderId="0" xfId="0" applyFont="true" applyBorder="false" applyAlignment="false" applyProtection="true">
      <alignment horizontal="general" vertical="bottom" textRotation="0" wrapText="false" indent="0" shrinkToFit="false"/>
      <protection locked="false" hidden="false"/>
    </xf>
    <xf numFmtId="18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86" fontId="101" fillId="0" borderId="0" xfId="0" applyFont="true" applyBorder="false" applyAlignment="true" applyProtection="true">
      <alignment horizontal="justify" vertical="bottom" textRotation="0" wrapText="false" indent="0" shrinkToFit="false"/>
      <protection locked="false" hidden="false"/>
    </xf>
    <xf numFmtId="186" fontId="101" fillId="0" borderId="0" xfId="0" applyFont="true" applyBorder="false" applyAlignment="true" applyProtection="true">
      <alignment horizontal="justify" vertical="bottom" textRotation="0" wrapText="false" indent="0" shrinkToFit="false"/>
      <protection locked="true" hidden="false"/>
    </xf>
    <xf numFmtId="164" fontId="101" fillId="0" borderId="0" xfId="0" applyFont="true" applyBorder="false" applyAlignment="true" applyProtection="true">
      <alignment horizontal="justify" vertical="bottom" textRotation="0" wrapText="false" indent="0" shrinkToFit="false"/>
      <protection locked="false" hidden="false"/>
    </xf>
    <xf numFmtId="164" fontId="101" fillId="0" borderId="0" xfId="0" applyFont="true" applyBorder="false" applyAlignment="true" applyProtection="true">
      <alignment horizontal="center" vertical="bottom" textRotation="0" wrapText="false" indent="0" shrinkToFit="false"/>
      <protection locked="true" hidden="false"/>
    </xf>
    <xf numFmtId="169" fontId="101" fillId="0" borderId="0" xfId="0" applyFont="true" applyBorder="false" applyAlignment="true" applyProtection="true">
      <alignment horizontal="center" vertical="bottom" textRotation="0" wrapText="false" indent="0" shrinkToFit="false"/>
      <protection locked="true" hidden="false"/>
    </xf>
    <xf numFmtId="164" fontId="101" fillId="0" borderId="0" xfId="0" applyFont="true" applyBorder="false" applyAlignment="true" applyProtection="true">
      <alignment horizontal="center" vertical="bottom" textRotation="0" wrapText="false" indent="0" shrinkToFit="false"/>
      <protection locked="true" hidden="false"/>
    </xf>
    <xf numFmtId="169" fontId="101" fillId="0" borderId="0" xfId="0" applyFont="true" applyBorder="false" applyAlignment="true" applyProtection="true">
      <alignment horizontal="center" vertical="bottom" textRotation="0" wrapText="false" indent="0" shrinkToFit="false"/>
      <protection locked="true" hidden="false"/>
    </xf>
    <xf numFmtId="164" fontId="101" fillId="0" borderId="0" xfId="0" applyFont="true" applyBorder="false" applyAlignment="true" applyProtection="true">
      <alignment horizontal="left" vertical="bottom" textRotation="0" wrapText="true" indent="0" shrinkToFit="false"/>
      <protection locked="true" hidden="false"/>
    </xf>
    <xf numFmtId="164" fontId="101" fillId="0" borderId="0" xfId="0" applyFont="true" applyBorder="false" applyAlignment="true" applyProtection="true">
      <alignment horizontal="left" vertical="bottom" textRotation="0" wrapText="true" indent="0" shrinkToFit="false"/>
      <protection locked="true" hidden="false"/>
    </xf>
    <xf numFmtId="164" fontId="10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86" fontId="101" fillId="0" borderId="0" xfId="0" applyFont="true" applyBorder="true" applyAlignment="true" applyProtection="true">
      <alignment horizontal="justify" vertical="bottom" textRotation="0" wrapText="false" indent="0" shrinkToFit="false"/>
      <protection locked="false" hidden="false"/>
    </xf>
    <xf numFmtId="164" fontId="101" fillId="0" borderId="0" xfId="0" applyFont="true" applyBorder="true" applyAlignment="true" applyProtection="true">
      <alignment horizontal="justify" vertical="bottom" textRotation="0" wrapText="false" indent="0" shrinkToFit="false"/>
      <protection locked="false" hidden="false"/>
    </xf>
    <xf numFmtId="164" fontId="101" fillId="0" borderId="0" xfId="0" applyFont="true" applyBorder="true" applyAlignment="true" applyProtection="true">
      <alignment horizontal="center" vertical="bottom" textRotation="0" wrapText="false" indent="0" shrinkToFit="false"/>
      <protection locked="true" hidden="false"/>
    </xf>
    <xf numFmtId="164" fontId="101" fillId="0" borderId="0" xfId="0" applyFont="true" applyBorder="true" applyAlignment="true" applyProtection="true">
      <alignment horizontal="general" vertical="top" textRotation="0" wrapText="true" indent="0" shrinkToFit="false"/>
      <protection locked="true" hidden="false"/>
    </xf>
    <xf numFmtId="164" fontId="10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101" fillId="0" borderId="0" xfId="0" applyFont="true" applyBorder="false" applyAlignment="true" applyProtection="true">
      <alignment horizontal="left" vertical="top" textRotation="0" wrapText="true" indent="0" shrinkToFit="false"/>
      <protection locked="true" hidden="false"/>
    </xf>
    <xf numFmtId="164" fontId="101" fillId="0" borderId="0" xfId="0" applyFont="true" applyBorder="false" applyAlignment="true" applyProtection="true">
      <alignment horizontal="left" vertical="top" textRotation="0" wrapText="true" indent="0" shrinkToFit="false"/>
      <protection locked="true" hidden="false"/>
    </xf>
    <xf numFmtId="171" fontId="101" fillId="0" borderId="0" xfId="0" applyFont="true" applyBorder="false" applyAlignment="true" applyProtection="true">
      <alignment horizontal="center" vertical="bottom" textRotation="0" wrapText="false" indent="0" shrinkToFit="false"/>
      <protection locked="true" hidden="false"/>
    </xf>
    <xf numFmtId="164" fontId="101" fillId="0" borderId="0" xfId="0" applyFont="true" applyBorder="true" applyAlignment="false" applyProtection="true">
      <alignment horizontal="general" vertical="bottom" textRotation="0" wrapText="false" indent="0" shrinkToFit="false"/>
      <protection locked="true" hidden="false"/>
    </xf>
    <xf numFmtId="164" fontId="101" fillId="0" borderId="0" xfId="0" applyFont="true" applyBorder="true" applyAlignment="true" applyProtection="true">
      <alignment horizontal="general" vertical="bottom" textRotation="0" wrapText="true" indent="0" shrinkToFit="false"/>
      <protection locked="true" hidden="false"/>
    </xf>
    <xf numFmtId="169" fontId="101" fillId="0" borderId="0" xfId="0" applyFont="true" applyBorder="true" applyAlignment="true" applyProtection="true">
      <alignment horizontal="center" vertical="bottom" textRotation="0" wrapText="false" indent="0" shrinkToFit="false"/>
      <protection locked="true" hidden="false"/>
    </xf>
    <xf numFmtId="186" fontId="116" fillId="0" borderId="0"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false" applyAlignment="true" applyProtection="true">
      <alignment horizontal="general" vertical="top" textRotation="0" wrapText="false" indent="0" shrinkToFit="false"/>
      <protection locked="true" hidden="false"/>
    </xf>
    <xf numFmtId="164" fontId="101" fillId="0" borderId="0" xfId="0" applyFont="true" applyBorder="false" applyAlignment="true" applyProtection="true">
      <alignment horizontal="left" vertical="bottom" textRotation="0" wrapText="false" indent="0" shrinkToFit="false"/>
      <protection locked="true" hidden="false"/>
    </xf>
    <xf numFmtId="164" fontId="101" fillId="0" borderId="0" xfId="0" applyFont="true" applyBorder="false" applyAlignment="true" applyProtection="true">
      <alignment horizontal="center" vertical="top" textRotation="0" wrapText="false" indent="0" shrinkToFit="false"/>
      <protection locked="true" hidden="false"/>
    </xf>
    <xf numFmtId="169" fontId="101" fillId="0" borderId="0" xfId="0" applyFont="true" applyBorder="false" applyAlignment="true" applyProtection="true">
      <alignment horizontal="center" vertical="top" textRotation="0" wrapText="false" indent="0" shrinkToFit="false"/>
      <protection locked="true" hidden="false"/>
    </xf>
    <xf numFmtId="186" fontId="101" fillId="0" borderId="0" xfId="0" applyFont="true" applyBorder="false" applyAlignment="true" applyProtection="true">
      <alignment horizontal="general" vertical="top" textRotation="0" wrapText="false" indent="0" shrinkToFit="false"/>
      <protection locked="false" hidden="false"/>
    </xf>
    <xf numFmtId="186" fontId="101" fillId="0" borderId="0" xfId="0" applyFont="true" applyBorder="false" applyAlignment="true" applyProtection="true">
      <alignment horizontal="general" vertical="top" textRotation="0" wrapText="false" indent="0" shrinkToFit="false"/>
      <protection locked="true" hidden="false"/>
    </xf>
    <xf numFmtId="164" fontId="101" fillId="0" borderId="0" xfId="0" applyFont="true" applyBorder="false" applyAlignment="true" applyProtection="true">
      <alignment horizontal="general" vertical="top" textRotation="0" wrapText="false" indent="0" shrinkToFit="false"/>
      <protection locked="false" hidden="false"/>
    </xf>
    <xf numFmtId="164" fontId="116" fillId="0" borderId="0" xfId="1022" applyFont="true" applyBorder="true" applyAlignment="true" applyProtection="true">
      <alignment horizontal="justify" vertical="bottom" textRotation="0" wrapText="true" indent="0" shrinkToFit="false"/>
      <protection locked="true" hidden="false"/>
    </xf>
    <xf numFmtId="186" fontId="101" fillId="0" borderId="0" xfId="0" applyFont="true" applyBorder="false" applyAlignment="true" applyProtection="true">
      <alignment horizontal="general" vertical="bottom" textRotation="0" wrapText="false" indent="0" shrinkToFit="false"/>
      <protection locked="false" hidden="false"/>
    </xf>
    <xf numFmtId="186" fontId="101" fillId="0" borderId="0" xfId="0" applyFont="true" applyBorder="false" applyAlignment="true" applyProtection="true">
      <alignment horizontal="general" vertical="bottom" textRotation="0" wrapText="false" indent="0" shrinkToFit="false"/>
      <protection locked="true" hidden="false"/>
    </xf>
    <xf numFmtId="164" fontId="101" fillId="0" borderId="0" xfId="1041" applyFont="true" applyBorder="false" applyAlignment="true" applyProtection="true">
      <alignment horizontal="left" vertical="top" textRotation="0" wrapText="true" indent="0" shrinkToFit="false"/>
      <protection locked="true" hidden="false"/>
    </xf>
    <xf numFmtId="186" fontId="101" fillId="0" borderId="0" xfId="0" applyFont="true" applyBorder="false" applyAlignment="true" applyProtection="true">
      <alignment horizontal="right" vertical="bottom" textRotation="0" wrapText="false" indent="0" shrinkToFit="false"/>
      <protection locked="false" hidden="false"/>
    </xf>
    <xf numFmtId="164" fontId="118" fillId="0" borderId="0" xfId="0" applyFont="true" applyBorder="false" applyAlignment="true" applyProtection="true">
      <alignment horizontal="left" vertical="top" textRotation="0" wrapText="false" indent="0" shrinkToFit="false"/>
      <protection locked="true" hidden="false"/>
    </xf>
    <xf numFmtId="164" fontId="101" fillId="0" borderId="0" xfId="0" applyFont="true" applyBorder="false" applyAlignment="true" applyProtection="true">
      <alignment horizontal="center" vertical="top" textRotation="0" wrapText="true" indent="0" shrinkToFit="false"/>
      <protection locked="true" hidden="false"/>
    </xf>
    <xf numFmtId="186" fontId="101" fillId="0" borderId="0" xfId="0" applyFont="true" applyBorder="true" applyAlignment="true" applyProtection="true">
      <alignment horizontal="center" vertical="bottom" textRotation="0" wrapText="false" indent="0" shrinkToFit="false"/>
      <protection locked="false" hidden="false"/>
    </xf>
    <xf numFmtId="186" fontId="0" fillId="0" borderId="0" xfId="0" applyFont="true" applyBorder="false" applyAlignment="true" applyProtection="true">
      <alignment horizontal="right" vertical="bottom" textRotation="0" wrapText="false" indent="0" shrinkToFit="false"/>
      <protection locked="fals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true" applyProtection="true">
      <alignment horizontal="left" vertical="top" textRotation="0" wrapText="false" indent="0" shrinkToFit="false"/>
      <protection locked="true" hidden="false"/>
    </xf>
    <xf numFmtId="186" fontId="101" fillId="0" borderId="0" xfId="0" applyFont="true" applyBorder="false" applyAlignment="true" applyProtection="true">
      <alignment horizontal="right" vertical="bottom" textRotation="0" wrapText="false" indent="0" shrinkToFit="false"/>
      <protection locked="true" hidden="false"/>
    </xf>
    <xf numFmtId="164" fontId="101" fillId="0" borderId="0" xfId="0" applyFont="true" applyBorder="false" applyAlignment="true" applyProtection="true">
      <alignment horizontal="general" vertical="top" textRotation="0" wrapText="false" indent="0" shrinkToFit="false"/>
      <protection locked="true" hidden="false"/>
    </xf>
    <xf numFmtId="169" fontId="101" fillId="0" borderId="0" xfId="928" applyFont="true" applyBorder="false" applyAlignment="true" applyProtection="false">
      <alignment horizontal="justify" vertical="top" textRotation="0" wrapText="false" indent="0" shrinkToFit="false"/>
      <protection locked="true" hidden="false"/>
    </xf>
    <xf numFmtId="164" fontId="101" fillId="0" borderId="0" xfId="928" applyFont="true" applyBorder="false" applyAlignment="true" applyProtection="false">
      <alignment horizontal="justify" vertical="top" textRotation="0" wrapText="false" indent="0" shrinkToFit="false"/>
      <protection locked="true" hidden="false"/>
    </xf>
    <xf numFmtId="186" fontId="118" fillId="0" borderId="0" xfId="1022" applyFont="true" applyBorder="true" applyAlignment="true" applyProtection="true">
      <alignment horizontal="center" vertical="bottom" textRotation="0" wrapText="true" indent="0" shrinkToFit="false"/>
      <protection locked="false" hidden="false"/>
    </xf>
    <xf numFmtId="164" fontId="101" fillId="0" borderId="0" xfId="928" applyFont="true" applyBorder="false" applyAlignment="true" applyProtection="true">
      <alignment horizontal="justify" vertical="top" textRotation="0" wrapText="false" indent="0" shrinkToFit="false"/>
      <protection locked="true" hidden="false"/>
    </xf>
    <xf numFmtId="164" fontId="101" fillId="0" borderId="0" xfId="928" applyFont="true" applyBorder="false" applyAlignment="true" applyProtection="true">
      <alignment horizontal="justify" vertical="top" textRotation="0" wrapText="true" indent="0" shrinkToFit="false"/>
      <protection locked="true" hidden="false"/>
    </xf>
    <xf numFmtId="164" fontId="101" fillId="0" borderId="0" xfId="928" applyFont="true" applyBorder="false" applyAlignment="true" applyProtection="true">
      <alignment horizontal="center" vertical="bottom" textRotation="0" wrapText="true" indent="0" shrinkToFit="false"/>
      <protection locked="true" hidden="false"/>
    </xf>
    <xf numFmtId="169" fontId="101" fillId="0" borderId="0" xfId="928" applyFont="true" applyBorder="false" applyAlignment="true" applyProtection="true">
      <alignment horizontal="center" vertical="bottom" textRotation="0" wrapText="true" indent="0" shrinkToFit="false"/>
      <protection locked="true" hidden="false"/>
    </xf>
    <xf numFmtId="164" fontId="101" fillId="0" borderId="0" xfId="928" applyFont="true" applyBorder="false" applyAlignment="false" applyProtection="false">
      <alignment horizontal="general" vertical="bottom" textRotation="0" wrapText="false" indent="0" shrinkToFit="false"/>
      <protection locked="true" hidden="false"/>
    </xf>
    <xf numFmtId="164" fontId="101" fillId="0" borderId="0" xfId="928" applyFont="true" applyBorder="false" applyAlignment="true" applyProtection="true">
      <alignment horizontal="center" vertical="top" textRotation="0" wrapText="true" indent="0" shrinkToFit="false"/>
      <protection locked="true" hidden="false"/>
    </xf>
    <xf numFmtId="169" fontId="101" fillId="0" borderId="0" xfId="928" applyFont="true" applyBorder="false" applyAlignment="true" applyProtection="true">
      <alignment horizontal="center" vertical="top" textRotation="0" wrapText="true" indent="0" shrinkToFit="false"/>
      <protection locked="true" hidden="false"/>
    </xf>
    <xf numFmtId="164" fontId="101" fillId="0" borderId="0" xfId="928" applyFont="true" applyBorder="true" applyAlignment="true" applyProtection="true">
      <alignment horizontal="justify" vertical="top" textRotation="0" wrapText="false" indent="0" shrinkToFit="false"/>
      <protection locked="true" hidden="false"/>
    </xf>
    <xf numFmtId="164" fontId="101" fillId="0" borderId="0" xfId="928" applyFont="true" applyBorder="true" applyAlignment="true" applyProtection="true">
      <alignment horizontal="justify" vertical="top" textRotation="0" wrapText="true" indent="0" shrinkToFit="false"/>
      <protection locked="true" hidden="false"/>
    </xf>
    <xf numFmtId="164" fontId="101" fillId="0" borderId="0" xfId="928" applyFont="true" applyBorder="true" applyAlignment="true" applyProtection="true">
      <alignment horizontal="center" vertical="bottom" textRotation="0" wrapText="true" indent="0" shrinkToFit="false"/>
      <protection locked="true" hidden="false"/>
    </xf>
    <xf numFmtId="169" fontId="101" fillId="0" borderId="0" xfId="928" applyFont="true" applyBorder="true" applyAlignment="true" applyProtection="true">
      <alignment horizontal="center" vertical="bottom" textRotation="0" wrapText="true" indent="0" shrinkToFit="false"/>
      <protection locked="true" hidden="false"/>
    </xf>
    <xf numFmtId="164" fontId="101" fillId="0" borderId="0" xfId="928" applyFont="true" applyBorder="false" applyAlignment="true" applyProtection="true">
      <alignment horizontal="center" vertical="bottom" textRotation="0" wrapText="false" indent="0" shrinkToFit="false"/>
      <protection locked="true" hidden="false"/>
    </xf>
    <xf numFmtId="169" fontId="101" fillId="0" borderId="0" xfId="928" applyFont="true" applyBorder="false" applyAlignment="true" applyProtection="true">
      <alignment horizontal="center" vertical="bottom" textRotation="0" wrapText="false" indent="0" shrinkToFit="false"/>
      <protection locked="true" hidden="false"/>
    </xf>
    <xf numFmtId="164" fontId="101" fillId="0" borderId="0" xfId="928" applyFont="true" applyBorder="false" applyAlignment="true" applyProtection="true">
      <alignment horizontal="justify" vertical="top" textRotation="0" wrapText="false" indent="0" shrinkToFit="false"/>
      <protection locked="true" hidden="false"/>
    </xf>
    <xf numFmtId="164" fontId="101" fillId="0" borderId="0" xfId="928" applyFont="true" applyBorder="false" applyAlignment="true" applyProtection="true">
      <alignment horizontal="justify" vertical="top" textRotation="0" wrapText="true" indent="0" shrinkToFit="false"/>
      <protection locked="true" hidden="false"/>
    </xf>
    <xf numFmtId="164" fontId="101" fillId="0" borderId="0" xfId="928" applyFont="true" applyBorder="false" applyAlignment="true" applyProtection="true">
      <alignment horizontal="center" vertical="bottom" textRotation="0" wrapText="true" indent="0" shrinkToFit="false"/>
      <protection locked="true" hidden="false"/>
    </xf>
    <xf numFmtId="169" fontId="101" fillId="0" borderId="0" xfId="928" applyFont="true" applyBorder="false" applyAlignment="true" applyProtection="true">
      <alignment horizontal="center" vertical="bottom" textRotation="0" wrapText="true" indent="0" shrinkToFit="false"/>
      <protection locked="true" hidden="false"/>
    </xf>
    <xf numFmtId="169" fontId="101" fillId="0" borderId="0" xfId="928" applyFont="true" applyBorder="false" applyAlignment="true" applyProtection="false">
      <alignment horizontal="justify" vertical="top" textRotation="0" wrapText="false" indent="0" shrinkToFit="false"/>
      <protection locked="true" hidden="false"/>
    </xf>
    <xf numFmtId="164" fontId="101" fillId="0" borderId="0" xfId="928" applyFont="true" applyBorder="false" applyAlignment="false" applyProtection="false">
      <alignment horizontal="general" vertical="bottom" textRotation="0" wrapText="false" indent="0" shrinkToFit="false"/>
      <protection locked="true" hidden="false"/>
    </xf>
    <xf numFmtId="164" fontId="101" fillId="0" borderId="0" xfId="928" applyFont="true" applyBorder="false" applyAlignment="true" applyProtection="false">
      <alignment horizontal="justify" vertical="top" textRotation="0" wrapText="false" indent="0" shrinkToFit="false"/>
      <protection locked="true" hidden="false"/>
    </xf>
    <xf numFmtId="164" fontId="101" fillId="0" borderId="0" xfId="928" applyFont="true" applyBorder="false" applyAlignment="false" applyProtection="true">
      <alignment horizontal="general" vertical="bottom" textRotation="0" wrapText="false" indent="0" shrinkToFit="false"/>
      <protection locked="true" hidden="false"/>
    </xf>
    <xf numFmtId="164" fontId="101" fillId="0" borderId="0" xfId="928" applyFont="true" applyBorder="false" applyAlignment="true" applyProtection="true">
      <alignment horizontal="general" vertical="bottom" textRotation="0" wrapText="true" indent="0" shrinkToFit="false"/>
      <protection locked="true" hidden="false"/>
    </xf>
    <xf numFmtId="164" fontId="101" fillId="0" borderId="0" xfId="1022" applyFont="true" applyBorder="true" applyAlignment="true" applyProtection="true">
      <alignment horizontal="left" vertical="top" textRotation="0" wrapText="true" indent="0" shrinkToFit="false"/>
      <protection locked="true" hidden="false"/>
    </xf>
    <xf numFmtId="164" fontId="101" fillId="0" borderId="0" xfId="1022" applyFont="true" applyBorder="true" applyAlignment="true" applyProtection="true">
      <alignment horizontal="justify" vertical="top" textRotation="0" wrapText="true" indent="0" shrinkToFit="false"/>
      <protection locked="true" hidden="false"/>
    </xf>
    <xf numFmtId="181" fontId="101" fillId="0" borderId="0" xfId="1022" applyFont="true" applyBorder="true" applyAlignment="true" applyProtection="true">
      <alignment horizontal="center" vertical="center" textRotation="0" wrapText="true" indent="0" shrinkToFit="false"/>
      <protection locked="true" hidden="false"/>
    </xf>
    <xf numFmtId="169" fontId="101" fillId="0" borderId="0" xfId="1022" applyFont="true" applyBorder="true" applyAlignment="true" applyProtection="true">
      <alignment horizontal="center" vertical="center" textRotation="0" wrapText="true" indent="0" shrinkToFit="false"/>
      <protection locked="true" hidden="false"/>
    </xf>
    <xf numFmtId="164" fontId="101" fillId="0" borderId="0" xfId="1022" applyFont="true" applyBorder="true" applyAlignment="true" applyProtection="false">
      <alignment horizontal="justify" vertical="center" textRotation="0" wrapText="true" indent="0" shrinkToFit="false"/>
      <protection locked="true" hidden="false"/>
    </xf>
    <xf numFmtId="164" fontId="101" fillId="0" borderId="0" xfId="928" applyFont="true" applyBorder="false" applyAlignment="true" applyProtection="false">
      <alignment horizontal="justify" vertical="top" textRotation="0" wrapText="true" indent="0" shrinkToFit="false"/>
      <protection locked="true" hidden="false"/>
    </xf>
    <xf numFmtId="164" fontId="101" fillId="0" borderId="0" xfId="928" applyFont="true" applyBorder="false" applyAlignment="true" applyProtection="false">
      <alignment horizontal="center" vertical="top" textRotation="0" wrapText="true" indent="0" shrinkToFit="false"/>
      <protection locked="true" hidden="false"/>
    </xf>
    <xf numFmtId="169" fontId="101" fillId="0" borderId="0" xfId="0" applyFont="true" applyBorder="false" applyAlignment="true" applyProtection="false">
      <alignment horizontal="center" vertical="bottom" textRotation="0" wrapText="false" indent="0" shrinkToFit="false"/>
      <protection locked="true" hidden="false"/>
    </xf>
    <xf numFmtId="186" fontId="101" fillId="0" borderId="0" xfId="928" applyFont="true" applyBorder="false" applyAlignment="true" applyProtection="true">
      <alignment horizontal="justify" vertical="top" textRotation="0" wrapText="true" indent="0" shrinkToFit="false"/>
      <protection locked="false" hidden="false"/>
    </xf>
    <xf numFmtId="186" fontId="101" fillId="0" borderId="0" xfId="928" applyFont="true" applyBorder="false" applyAlignment="true" applyProtection="true">
      <alignment horizontal="justify" vertical="top" textRotation="0" wrapText="true" indent="0" shrinkToFit="false"/>
      <protection locked="true" hidden="false"/>
    </xf>
    <xf numFmtId="181" fontId="75" fillId="0" borderId="0" xfId="1022" applyFont="true" applyBorder="false" applyAlignment="true" applyProtection="false">
      <alignment horizontal="general" vertical="bottom" textRotation="0" wrapText="true" indent="0" shrinkToFit="false"/>
      <protection locked="true" hidden="false"/>
    </xf>
    <xf numFmtId="181" fontId="75" fillId="0" borderId="0" xfId="1022" applyFont="true" applyBorder="false" applyAlignment="true" applyProtection="true">
      <alignment horizontal="general" vertical="bottom" textRotation="0" wrapText="true" indent="0" shrinkToFit="false"/>
      <protection locked="true" hidden="false"/>
    </xf>
    <xf numFmtId="169" fontId="101" fillId="0" borderId="0" xfId="1022" applyFont="true" applyBorder="true" applyAlignment="true" applyProtection="true">
      <alignment horizontal="right" vertical="bottom" textRotation="0" wrapText="true" indent="0" shrinkToFit="false"/>
      <protection locked="true" hidden="false"/>
    </xf>
    <xf numFmtId="169" fontId="118" fillId="0" borderId="0" xfId="1022" applyFont="true" applyBorder="true" applyAlignment="true" applyProtection="true">
      <alignment horizontal="right" vertical="bottom" textRotation="0" wrapText="true" indent="0" shrinkToFit="false"/>
      <protection locked="true" hidden="false"/>
    </xf>
    <xf numFmtId="169" fontId="0" fillId="0" borderId="0" xfId="0" applyFont="true" applyBorder="false" applyAlignment="true" applyProtection="true">
      <alignment horizontal="right" vertical="bottom" textRotation="0" wrapText="true" indent="0" shrinkToFit="false"/>
      <protection locked="true" hidden="false"/>
    </xf>
    <xf numFmtId="183" fontId="101" fillId="0" borderId="0" xfId="1026" applyFont="true" applyBorder="false" applyAlignment="true" applyProtection="true">
      <alignment horizontal="center" vertical="top" textRotation="0" wrapText="false" indent="0" shrinkToFit="false"/>
      <protection locked="true" hidden="false"/>
    </xf>
    <xf numFmtId="164" fontId="101" fillId="0" borderId="0" xfId="1027" applyFont="true" applyBorder="false" applyAlignment="true" applyProtection="true">
      <alignment horizontal="justify" vertical="top" textRotation="0" wrapText="true" indent="0" shrinkToFit="false"/>
      <protection locked="true" hidden="false"/>
    </xf>
    <xf numFmtId="164" fontId="101" fillId="0" borderId="0" xfId="1026" applyFont="true" applyBorder="false" applyAlignment="true" applyProtection="true">
      <alignment horizontal="center" vertical="bottom" textRotation="0" wrapText="false" indent="0" shrinkToFit="false"/>
      <protection locked="true" hidden="false"/>
    </xf>
    <xf numFmtId="169" fontId="101" fillId="0" borderId="0" xfId="1026" applyFont="true" applyBorder="false" applyAlignment="true" applyProtection="true">
      <alignment horizontal="right" vertical="bottom" textRotation="0" wrapText="false" indent="0" shrinkToFit="false"/>
      <protection locked="true" hidden="false"/>
    </xf>
    <xf numFmtId="186" fontId="101" fillId="0" borderId="0" xfId="1026" applyFont="true" applyBorder="false" applyAlignment="true" applyProtection="true">
      <alignment horizontal="right" vertical="bottom" textRotation="0" wrapText="false" indent="0" shrinkToFit="false"/>
      <protection locked="false" hidden="false"/>
    </xf>
    <xf numFmtId="189" fontId="101" fillId="0" borderId="0" xfId="1026" applyFont="true" applyBorder="false" applyAlignment="true" applyProtection="true">
      <alignment horizontal="right" vertical="bottom" textRotation="0" wrapText="false" indent="0" shrinkToFit="false"/>
      <protection locked="true" hidden="false"/>
    </xf>
    <xf numFmtId="164" fontId="101" fillId="0" borderId="0" xfId="1026" applyFont="true" applyBorder="false" applyAlignment="false" applyProtection="false">
      <alignment horizontal="general" vertical="bottom" textRotation="0" wrapText="false" indent="0" shrinkToFit="false"/>
      <protection locked="true" hidden="false"/>
    </xf>
    <xf numFmtId="164" fontId="101" fillId="0" borderId="0" xfId="1026" applyFont="true" applyBorder="false" applyAlignment="true" applyProtection="true">
      <alignment horizontal="center" vertical="top" textRotation="0" wrapText="false" indent="0" shrinkToFit="false"/>
      <protection locked="true" hidden="false"/>
    </xf>
    <xf numFmtId="164" fontId="101" fillId="0" borderId="0" xfId="1026" applyFont="true" applyBorder="false" applyAlignment="true" applyProtection="true">
      <alignment horizontal="left" vertical="top" textRotation="0" wrapText="false" indent="0" shrinkToFit="false"/>
      <protection locked="true" hidden="false"/>
    </xf>
    <xf numFmtId="169" fontId="0" fillId="0" borderId="0" xfId="1027" applyFont="true" applyBorder="false" applyAlignment="true" applyProtection="false">
      <alignment horizontal="right" vertical="bottom" textRotation="0" wrapText="false" indent="0" shrinkToFit="false"/>
      <protection locked="true" hidden="false"/>
    </xf>
    <xf numFmtId="164" fontId="101" fillId="0" borderId="0" xfId="1027" applyFont="true" applyBorder="false" applyAlignment="false" applyProtection="false">
      <alignment horizontal="general" vertical="bottom" textRotation="0" wrapText="false" indent="0" shrinkToFit="false"/>
      <protection locked="true" hidden="false"/>
    </xf>
    <xf numFmtId="164" fontId="101" fillId="0" borderId="0" xfId="1041" applyFont="true" applyBorder="false" applyAlignment="true" applyProtection="true">
      <alignment horizontal="justify" vertical="top" textRotation="0" wrapText="true" indent="0" shrinkToFit="false"/>
      <protection locked="true" hidden="false"/>
    </xf>
    <xf numFmtId="164" fontId="0" fillId="0" borderId="0" xfId="1027" applyFont="true" applyBorder="false" applyAlignment="true" applyProtection="true">
      <alignment horizontal="general" vertical="top" textRotation="0" wrapText="true" indent="0" shrinkToFit="false"/>
      <protection locked="true" hidden="false"/>
    </xf>
    <xf numFmtId="164" fontId="0" fillId="0" borderId="0" xfId="1027" applyFont="true" applyBorder="false" applyAlignment="true" applyProtection="true">
      <alignment horizontal="left" vertical="top" textRotation="0" wrapText="true" indent="0" shrinkToFit="false"/>
      <protection locked="true" hidden="false"/>
    </xf>
    <xf numFmtId="164" fontId="101" fillId="0" borderId="0" xfId="1027" applyFont="true" applyBorder="false" applyAlignment="true" applyProtection="true">
      <alignment horizontal="center" vertical="bottom" textRotation="0" wrapText="false" indent="0" shrinkToFit="false"/>
      <protection locked="true" hidden="false"/>
    </xf>
    <xf numFmtId="169" fontId="101" fillId="0" borderId="0" xfId="1027" applyFont="true" applyBorder="false" applyAlignment="true" applyProtection="true">
      <alignment horizontal="right" vertical="bottom" textRotation="0" wrapText="false" indent="0" shrinkToFit="false"/>
      <protection locked="true" hidden="false"/>
    </xf>
    <xf numFmtId="186" fontId="101" fillId="0" borderId="0" xfId="1027" applyFont="true" applyBorder="false" applyAlignment="false" applyProtection="true">
      <alignment horizontal="general" vertical="bottom" textRotation="0" wrapText="false" indent="0" shrinkToFit="false"/>
      <protection locked="false" hidden="false"/>
    </xf>
    <xf numFmtId="164" fontId="101" fillId="0" borderId="0" xfId="1027" applyFont="true" applyBorder="false" applyAlignment="false" applyProtection="true">
      <alignment horizontal="general" vertical="bottom" textRotation="0" wrapText="false" indent="0" shrinkToFit="false"/>
      <protection locked="true" hidden="false"/>
    </xf>
    <xf numFmtId="169" fontId="101" fillId="0" borderId="0" xfId="1027" applyFont="true" applyBorder="false" applyAlignment="true" applyProtection="true">
      <alignment horizontal="right" vertical="bottom" textRotation="0" wrapText="false" indent="0" shrinkToFit="false"/>
      <protection locked="false" hidden="false"/>
    </xf>
    <xf numFmtId="164" fontId="101" fillId="0" borderId="0" xfId="1027" applyFont="true" applyBorder="false" applyAlignment="true" applyProtection="true">
      <alignment horizontal="general" vertical="top" textRotation="0" wrapText="true" indent="0" shrinkToFit="false"/>
      <protection locked="true" hidden="false"/>
    </xf>
    <xf numFmtId="169" fontId="101" fillId="0" borderId="0" xfId="1027" applyFont="true" applyBorder="false" applyAlignment="true" applyProtection="false">
      <alignment horizontal="right" vertical="bottom" textRotation="0" wrapText="false" indent="0" shrinkToFit="false"/>
      <protection locked="true" hidden="false"/>
    </xf>
    <xf numFmtId="169" fontId="101" fillId="0" borderId="0" xfId="0" applyFont="true" applyBorder="true" applyAlignment="true" applyProtection="true">
      <alignment horizontal="right" vertical="bottom" textRotation="0" wrapText="false" indent="0" shrinkToFit="false"/>
      <protection locked="true" hidden="false"/>
    </xf>
    <xf numFmtId="172" fontId="101" fillId="0" borderId="0" xfId="1026" applyFont="true" applyBorder="true" applyAlignment="true" applyProtection="false">
      <alignment horizontal="general" vertical="top" textRotation="0" wrapText="false" indent="0" shrinkToFit="false"/>
      <protection locked="true" hidden="false"/>
    </xf>
    <xf numFmtId="169" fontId="101" fillId="0" borderId="0" xfId="1026" applyFont="true" applyBorder="true" applyAlignment="true" applyProtection="false">
      <alignment horizontal="general" vertical="top" textRotation="0" wrapText="false" indent="0" shrinkToFit="false"/>
      <protection locked="true" hidden="false"/>
    </xf>
    <xf numFmtId="164" fontId="101" fillId="0" borderId="0" xfId="1026" applyFont="true" applyBorder="true" applyAlignment="true" applyProtection="false">
      <alignment horizontal="general" vertical="top" textRotation="0" wrapText="false" indent="0" shrinkToFit="false"/>
      <protection locked="true" hidden="false"/>
    </xf>
    <xf numFmtId="183" fontId="121" fillId="0" borderId="0" xfId="1026" applyFont="true" applyBorder="true" applyAlignment="true" applyProtection="true">
      <alignment horizontal="center" vertical="top" textRotation="0" wrapText="false" indent="0" shrinkToFit="false"/>
      <protection locked="true" hidden="false"/>
    </xf>
    <xf numFmtId="164" fontId="101" fillId="0" borderId="0" xfId="1026" applyFont="true" applyBorder="false" applyAlignment="true" applyProtection="true">
      <alignment horizontal="justify" vertical="top" textRotation="0" wrapText="false" indent="0" shrinkToFit="false"/>
      <protection locked="true" hidden="false"/>
    </xf>
    <xf numFmtId="164" fontId="101" fillId="0" borderId="0" xfId="1026" applyFont="true" applyBorder="true" applyAlignment="true" applyProtection="true">
      <alignment horizontal="center" vertical="top" textRotation="0" wrapText="false" indent="0" shrinkToFit="false"/>
      <protection locked="true" hidden="false"/>
    </xf>
    <xf numFmtId="169" fontId="101" fillId="0" borderId="0" xfId="1026" applyFont="true" applyBorder="false" applyAlignment="true" applyProtection="true">
      <alignment horizontal="right" vertical="top" textRotation="0" wrapText="false" indent="0" shrinkToFit="false"/>
      <protection locked="true" hidden="false"/>
    </xf>
    <xf numFmtId="186" fontId="101" fillId="0" borderId="0" xfId="1026" applyFont="true" applyBorder="true" applyAlignment="true" applyProtection="true">
      <alignment horizontal="general" vertical="top" textRotation="0" wrapText="false" indent="0" shrinkToFit="false"/>
      <protection locked="false" hidden="false"/>
    </xf>
    <xf numFmtId="169" fontId="101" fillId="0" borderId="0" xfId="1026" applyFont="true" applyBorder="true" applyAlignment="true" applyProtection="true">
      <alignment horizontal="general" vertical="top" textRotation="0" wrapText="false" indent="0" shrinkToFit="false"/>
      <protection locked="true" hidden="false"/>
    </xf>
    <xf numFmtId="164" fontId="116" fillId="0" borderId="0" xfId="1026" applyFont="true" applyBorder="false" applyAlignment="true" applyProtection="true">
      <alignment horizontal="justify" vertical="top" textRotation="0" wrapText="false" indent="0" shrinkToFit="false"/>
      <protection locked="true" hidden="false"/>
    </xf>
    <xf numFmtId="183" fontId="101" fillId="0" borderId="0" xfId="1025" applyFont="true" applyBorder="false" applyAlignment="true" applyProtection="true">
      <alignment horizontal="center" vertical="top" textRotation="0" wrapText="false" indent="0" shrinkToFit="false"/>
      <protection locked="true" hidden="false"/>
    </xf>
    <xf numFmtId="164" fontId="101" fillId="0" borderId="0" xfId="0" applyFont="true" applyBorder="false" applyAlignment="true" applyProtection="true">
      <alignment horizontal="justify" vertical="top" textRotation="0" wrapText="true" indent="0" shrinkToFit="false"/>
      <protection locked="true" hidden="false"/>
    </xf>
    <xf numFmtId="164" fontId="101" fillId="0" borderId="0" xfId="1025" applyFont="true" applyBorder="false" applyAlignment="true" applyProtection="true">
      <alignment horizontal="center" vertical="bottom" textRotation="0" wrapText="false" indent="0" shrinkToFit="false"/>
      <protection locked="true" hidden="false"/>
    </xf>
    <xf numFmtId="169" fontId="101" fillId="0" borderId="0" xfId="1025" applyFont="true" applyBorder="false" applyAlignment="true" applyProtection="true">
      <alignment horizontal="right" vertical="bottom" textRotation="0" wrapText="false" indent="0" shrinkToFit="false"/>
      <protection locked="true" hidden="false"/>
    </xf>
    <xf numFmtId="186" fontId="101" fillId="0" borderId="0" xfId="1025" applyFont="true" applyBorder="false" applyAlignment="false" applyProtection="true">
      <alignment horizontal="general" vertical="bottom" textRotation="0" wrapText="false" indent="0" shrinkToFit="false"/>
      <protection locked="false" hidden="false"/>
    </xf>
    <xf numFmtId="183" fontId="101" fillId="0" borderId="0" xfId="1025" applyFont="true" applyBorder="false" applyAlignment="false" applyProtection="true">
      <alignment horizontal="general" vertical="bottom" textRotation="0" wrapText="false" indent="0" shrinkToFit="false"/>
      <protection locked="true" hidden="false"/>
    </xf>
    <xf numFmtId="164" fontId="101" fillId="0" borderId="0" xfId="1025" applyFont="true" applyBorder="false" applyAlignment="false" applyProtection="false">
      <alignment horizontal="general" vertical="bottom" textRotation="0" wrapText="false" indent="0" shrinkToFit="false"/>
      <protection locked="true" hidden="false"/>
    </xf>
    <xf numFmtId="164" fontId="101" fillId="0" borderId="0" xfId="1025" applyFont="true" applyBorder="false" applyAlignment="true" applyProtection="true">
      <alignment horizontal="center" vertical="top" textRotation="0" wrapText="false" indent="0" shrinkToFit="false"/>
      <protection locked="true" hidden="false"/>
    </xf>
    <xf numFmtId="164" fontId="101" fillId="0" borderId="0" xfId="1025" applyFont="true" applyBorder="false" applyAlignment="true" applyProtection="true">
      <alignment horizontal="left" vertical="top" textRotation="0" wrapText="true" indent="0" shrinkToFit="false"/>
      <protection locked="true" hidden="false"/>
    </xf>
    <xf numFmtId="164" fontId="101" fillId="0" borderId="0" xfId="0" applyFont="true" applyBorder="false" applyAlignment="true" applyProtection="true">
      <alignment horizontal="center" vertical="top" textRotation="0" wrapText="false" indent="0" shrinkToFit="false"/>
      <protection locked="true" hidden="false"/>
    </xf>
    <xf numFmtId="183" fontId="101" fillId="0" borderId="0" xfId="0" applyFont="true" applyBorder="true" applyAlignment="true" applyProtection="true">
      <alignment horizontal="center" vertical="top" textRotation="0" wrapText="false" indent="0" shrinkToFit="false"/>
      <protection locked="true" hidden="false"/>
    </xf>
    <xf numFmtId="164" fontId="101" fillId="0" borderId="0" xfId="1025" applyFont="true" applyBorder="false" applyAlignment="true" applyProtection="true">
      <alignment horizontal="justify" vertical="top" textRotation="0" wrapText="false" indent="0" shrinkToFit="false"/>
      <protection locked="true" hidden="false"/>
    </xf>
    <xf numFmtId="166" fontId="101" fillId="0" borderId="0" xfId="1025" applyFont="true" applyBorder="true" applyAlignment="true" applyProtection="false">
      <alignment horizontal="center" vertical="top" textRotation="0" wrapText="false" indent="0" shrinkToFit="false"/>
      <protection locked="true" hidden="false"/>
    </xf>
    <xf numFmtId="169" fontId="101" fillId="0" borderId="0" xfId="1025" applyFont="true" applyBorder="true" applyAlignment="true" applyProtection="false">
      <alignment horizontal="right" vertical="top" textRotation="0" wrapText="false" indent="0" shrinkToFit="false"/>
      <protection locked="true" hidden="false"/>
    </xf>
    <xf numFmtId="172" fontId="101" fillId="0" borderId="0" xfId="1025" applyFont="true" applyBorder="true" applyAlignment="true" applyProtection="false">
      <alignment horizontal="general" vertical="top" textRotation="0" wrapText="false" indent="0" shrinkToFit="false"/>
      <protection locked="true" hidden="false"/>
    </xf>
    <xf numFmtId="169" fontId="101" fillId="0" borderId="0" xfId="1025" applyFont="true" applyBorder="true" applyAlignment="true" applyProtection="false">
      <alignment horizontal="general" vertical="top" textRotation="0" wrapText="false" indent="0" shrinkToFit="false"/>
      <protection locked="true" hidden="false"/>
    </xf>
    <xf numFmtId="164" fontId="101" fillId="0" borderId="0" xfId="1025" applyFont="true" applyBorder="true" applyAlignment="true" applyProtection="false">
      <alignment horizontal="general" vertical="top" textRotation="0" wrapText="false" indent="0" shrinkToFit="false"/>
      <protection locked="true" hidden="false"/>
    </xf>
    <xf numFmtId="164" fontId="101" fillId="0" borderId="0" xfId="1025" applyFont="true" applyBorder="true" applyAlignment="true" applyProtection="true">
      <alignment horizontal="center" vertical="top" textRotation="0" wrapText="false" indent="0" shrinkToFit="false"/>
      <protection locked="true" hidden="false"/>
    </xf>
    <xf numFmtId="169" fontId="101" fillId="0" borderId="0" xfId="1025" applyFont="true" applyBorder="true" applyAlignment="true" applyProtection="true">
      <alignment horizontal="right" vertical="bottom" textRotation="0" wrapText="false" indent="0" shrinkToFit="false"/>
      <protection locked="true" hidden="false"/>
    </xf>
    <xf numFmtId="186" fontId="101" fillId="0" borderId="0" xfId="1025" applyFont="true" applyBorder="true" applyAlignment="true" applyProtection="true">
      <alignment horizontal="general" vertical="top" textRotation="0" wrapText="false" indent="0" shrinkToFit="false"/>
      <protection locked="false" hidden="false"/>
    </xf>
    <xf numFmtId="164" fontId="101" fillId="0" borderId="0" xfId="1025" applyFont="true" applyBorder="true" applyAlignment="true" applyProtection="true">
      <alignment horizontal="general" vertical="top" textRotation="0" wrapText="false" indent="0" shrinkToFit="false"/>
      <protection locked="true" hidden="false"/>
    </xf>
    <xf numFmtId="183" fontId="101" fillId="0" borderId="0" xfId="1025" applyFont="true" applyBorder="true" applyAlignment="true" applyProtection="true">
      <alignment horizontal="center" vertical="top" textRotation="0" wrapText="false" indent="0" shrinkToFit="false"/>
      <protection locked="true" hidden="false"/>
    </xf>
    <xf numFmtId="164" fontId="101" fillId="0" borderId="0" xfId="0" applyFont="true" applyBorder="false" applyAlignment="true" applyProtection="true">
      <alignment horizontal="justify" vertical="top" textRotation="0" wrapText="false" indent="0" shrinkToFit="false"/>
      <protection locked="true" hidden="false"/>
    </xf>
    <xf numFmtId="183" fontId="101" fillId="0" borderId="0" xfId="1026" applyFont="true" applyBorder="true" applyAlignment="true" applyProtection="true">
      <alignment horizontal="center" vertical="top" textRotation="0" wrapText="false" indent="0" shrinkToFit="false"/>
      <protection locked="true" hidden="false"/>
    </xf>
    <xf numFmtId="169" fontId="101" fillId="0" borderId="0" xfId="1025" applyFont="true" applyBorder="true" applyAlignment="true" applyProtection="true">
      <alignment horizontal="right" vertical="top" textRotation="0" wrapText="false" indent="0" shrinkToFit="false"/>
      <protection locked="true" hidden="false"/>
    </xf>
    <xf numFmtId="164" fontId="101" fillId="0" borderId="0" xfId="807" applyFont="true" applyBorder="false" applyAlignment="true" applyProtection="true">
      <alignment horizontal="general" vertical="top" textRotation="0" wrapText="true" indent="0" shrinkToFit="false"/>
      <protection locked="true" hidden="false"/>
    </xf>
    <xf numFmtId="164" fontId="131" fillId="0" borderId="0" xfId="807" applyFont="true" applyBorder="false" applyAlignment="true" applyProtection="true">
      <alignment horizontal="general" vertical="bottom" textRotation="0" wrapText="true" indent="0" shrinkToFit="false"/>
      <protection locked="true" hidden="false"/>
    </xf>
    <xf numFmtId="164" fontId="131" fillId="0" borderId="0" xfId="807" applyFont="true" applyBorder="false" applyAlignment="true" applyProtection="true">
      <alignment horizontal="general" vertical="top" textRotation="0" wrapText="true" indent="0" shrinkToFit="false"/>
      <protection locked="true" hidden="false"/>
    </xf>
    <xf numFmtId="164" fontId="101" fillId="0" borderId="0" xfId="807" applyFont="true" applyBorder="false" applyAlignment="true" applyProtection="true">
      <alignment horizontal="center" vertical="bottom" textRotation="0" wrapText="true" indent="0" shrinkToFit="false"/>
      <protection locked="true" hidden="false"/>
    </xf>
    <xf numFmtId="169" fontId="101" fillId="0" borderId="0" xfId="807" applyFont="true" applyBorder="false" applyAlignment="true" applyProtection="true">
      <alignment horizontal="right" vertical="bottom" textRotation="0" wrapText="true" indent="0" shrinkToFit="false"/>
      <protection locked="true" hidden="false"/>
    </xf>
    <xf numFmtId="186" fontId="101" fillId="0" borderId="0" xfId="807" applyFont="true" applyBorder="false" applyAlignment="true" applyProtection="true">
      <alignment horizontal="general" vertical="bottom" textRotation="0" wrapText="true" indent="0" shrinkToFit="false"/>
      <protection locked="false" hidden="false"/>
    </xf>
    <xf numFmtId="164" fontId="101" fillId="0" borderId="0" xfId="807" applyFont="true" applyBorder="false" applyAlignment="true" applyProtection="true">
      <alignment horizontal="general" vertical="bottom" textRotation="0" wrapText="true" indent="0" shrinkToFit="false"/>
      <protection locked="true" hidden="false"/>
    </xf>
    <xf numFmtId="164" fontId="101" fillId="0" borderId="0" xfId="0" applyFont="true" applyBorder="false" applyAlignment="true" applyProtection="true">
      <alignment horizontal="right" vertical="top" textRotation="0" wrapText="false" indent="0" shrinkToFit="false"/>
      <protection locked="true" hidden="false"/>
    </xf>
    <xf numFmtId="164" fontId="101" fillId="0" borderId="0" xfId="0" applyFont="true" applyBorder="false" applyAlignment="true" applyProtection="true">
      <alignment horizontal="general" vertical="top" textRotation="0" wrapText="true" indent="0" shrinkToFit="false"/>
      <protection locked="true" hidden="false"/>
    </xf>
    <xf numFmtId="164" fontId="122" fillId="0" borderId="0" xfId="1022" applyFont="true" applyBorder="false" applyAlignment="true" applyProtection="false">
      <alignment horizontal="general" vertical="bottom" textRotation="0" wrapText="true" indent="0" shrinkToFit="false"/>
      <protection locked="true" hidden="false"/>
    </xf>
    <xf numFmtId="186" fontId="101" fillId="0" borderId="0" xfId="1026" applyFont="true" applyBorder="true" applyAlignment="true" applyProtection="true">
      <alignment horizontal="right" vertical="bottom" textRotation="0" wrapText="false" indent="0" shrinkToFit="false"/>
      <protection locked="false" hidden="false"/>
    </xf>
    <xf numFmtId="189" fontId="101" fillId="0" borderId="0" xfId="1026" applyFont="true" applyBorder="true" applyAlignment="true" applyProtection="true">
      <alignment horizontal="right" vertical="bottom" textRotation="0" wrapText="false" indent="0" shrinkToFit="false"/>
      <protection locked="true" hidden="false"/>
    </xf>
    <xf numFmtId="164" fontId="101" fillId="0" borderId="0" xfId="1025" applyFont="true" applyBorder="false" applyAlignment="true" applyProtection="false">
      <alignment horizontal="center" vertical="top" textRotation="0" wrapText="false" indent="0" shrinkToFit="false"/>
      <protection locked="true" hidden="false"/>
    </xf>
    <xf numFmtId="164" fontId="101" fillId="0" borderId="0" xfId="1025" applyFont="true" applyBorder="false" applyAlignment="true" applyProtection="false">
      <alignment horizontal="general" vertical="top" textRotation="0" wrapText="true" indent="0" shrinkToFit="false"/>
      <protection locked="true" hidden="false"/>
    </xf>
    <xf numFmtId="164" fontId="101" fillId="0" borderId="0" xfId="1025" applyFont="true" applyBorder="false" applyAlignment="true" applyProtection="false">
      <alignment horizontal="center" vertical="bottom" textRotation="0" wrapText="false" indent="0" shrinkToFit="false"/>
      <protection locked="true" hidden="false"/>
    </xf>
    <xf numFmtId="169" fontId="101" fillId="0" borderId="0" xfId="1025" applyFont="true" applyBorder="false" applyAlignment="true" applyProtection="false">
      <alignment horizontal="right" vertical="bottom" textRotation="0" wrapText="false" indent="0" shrinkToFit="false"/>
      <protection locked="true" hidden="false"/>
    </xf>
    <xf numFmtId="186" fontId="101" fillId="0" borderId="0" xfId="1025" applyFont="true" applyBorder="false" applyAlignment="true" applyProtection="true">
      <alignment horizontal="right" vertical="bottom" textRotation="0" wrapText="false" indent="0" shrinkToFit="false"/>
      <protection locked="false" hidden="false"/>
    </xf>
    <xf numFmtId="183" fontId="101" fillId="0" borderId="0" xfId="1025" applyFont="true" applyBorder="false" applyAlignment="true" applyProtection="true">
      <alignment horizontal="right" vertical="bottom" textRotation="0" wrapText="false" indent="0" shrinkToFit="false"/>
      <protection locked="true" hidden="false"/>
    </xf>
    <xf numFmtId="169" fontId="101" fillId="0" borderId="0" xfId="928" applyFont="true" applyBorder="false" applyAlignment="true" applyProtection="false">
      <alignment horizontal="right" vertical="bottom" textRotation="0" wrapText="true" indent="0" shrinkToFit="false"/>
      <protection locked="true" hidden="false"/>
    </xf>
    <xf numFmtId="186" fontId="101" fillId="0" borderId="0" xfId="928" applyFont="true" applyBorder="false" applyAlignment="true" applyProtection="true">
      <alignment horizontal="center" vertical="bottom" textRotation="0" wrapText="true" indent="0" shrinkToFit="false"/>
      <protection locked="false" hidden="false"/>
    </xf>
    <xf numFmtId="189" fontId="101" fillId="0" borderId="0" xfId="928" applyFont="true" applyBorder="false" applyAlignment="true" applyProtection="true">
      <alignment horizontal="justify" vertical="bottom" textRotation="0" wrapText="true" indent="0" shrinkToFit="false"/>
      <protection locked="true" hidden="false"/>
    </xf>
    <xf numFmtId="169" fontId="101" fillId="0" borderId="0" xfId="928"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92" fillId="0" borderId="0" xfId="0" applyFont="true" applyBorder="false" applyAlignment="true" applyProtection="true">
      <alignment horizontal="general" vertical="top" textRotation="0" wrapText="false" indent="0" shrinkToFit="false"/>
      <protection locked="true" hidden="false"/>
    </xf>
    <xf numFmtId="186" fontId="35"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6" fontId="114" fillId="13" borderId="22" xfId="17" applyFont="true" applyBorder="true" applyAlignment="true" applyProtection="true">
      <alignment horizontal="left" vertical="bottom" textRotation="0" wrapText="false" indent="0" shrinkToFit="false"/>
      <protection locked="true" hidden="false"/>
    </xf>
    <xf numFmtId="186" fontId="112" fillId="0" borderId="0" xfId="17" applyFont="true" applyBorder="true" applyAlignment="true" applyProtection="true">
      <alignment horizontal="left" vertical="bottom" textRotation="0" wrapText="false" indent="0" shrinkToFit="false"/>
      <protection locked="true" hidden="false"/>
    </xf>
    <xf numFmtId="164" fontId="132" fillId="0" borderId="0" xfId="0" applyFont="true" applyBorder="true" applyAlignment="true" applyProtection="true">
      <alignment horizontal="general" vertical="top" textRotation="0" wrapText="false" indent="0" shrinkToFit="false"/>
      <protection locked="true" hidden="false"/>
    </xf>
    <xf numFmtId="164" fontId="133" fillId="0" borderId="0" xfId="0" applyFont="true" applyBorder="false" applyAlignment="true" applyProtection="true">
      <alignment horizontal="center" vertical="bottom" textRotation="0" wrapText="false" indent="0" shrinkToFit="false"/>
      <protection locked="true" hidden="false"/>
    </xf>
    <xf numFmtId="186" fontId="133" fillId="0" borderId="0" xfId="0" applyFont="true" applyBorder="false" applyAlignment="true" applyProtection="true">
      <alignment horizontal="center" vertical="bottom" textRotation="0" wrapText="false" indent="0" shrinkToFit="false"/>
      <protection locked="true" hidden="false"/>
    </xf>
    <xf numFmtId="164" fontId="134" fillId="0" borderId="0" xfId="0" applyFont="true" applyBorder="false" applyAlignment="true" applyProtection="true">
      <alignment horizontal="center"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true" applyAlignment="true" applyProtection="true">
      <alignment horizontal="general" vertical="top" textRotation="0" wrapText="false" indent="0" shrinkToFit="false"/>
      <protection locked="true" hidden="false"/>
    </xf>
    <xf numFmtId="164" fontId="137" fillId="0" borderId="0" xfId="0" applyFont="true" applyBorder="false" applyAlignment="true" applyProtection="true">
      <alignment horizontal="center" vertical="bottom" textRotation="0" wrapText="false" indent="0" shrinkToFit="false"/>
      <protection locked="true" hidden="false"/>
    </xf>
    <xf numFmtId="186" fontId="137"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138" fillId="0" borderId="0" xfId="0" applyFont="true" applyBorder="true" applyAlignment="true" applyProtection="true">
      <alignment horizontal="general" vertical="center" textRotation="0" wrapText="false" indent="0" shrinkToFit="false"/>
      <protection locked="true" hidden="false"/>
    </xf>
    <xf numFmtId="164" fontId="138" fillId="0" borderId="0" xfId="0" applyFont="true" applyBorder="true" applyAlignment="true" applyProtection="true">
      <alignment horizontal="center" vertical="center" textRotation="0" wrapText="false" indent="0" shrinkToFit="false"/>
      <protection locked="true" hidden="false"/>
    </xf>
    <xf numFmtId="164" fontId="139" fillId="0" borderId="0" xfId="0" applyFont="true" applyBorder="false" applyAlignment="true" applyProtection="true">
      <alignment horizontal="right" vertical="center" textRotation="0" wrapText="false" indent="0" shrinkToFit="false"/>
      <protection locked="true" hidden="false"/>
    </xf>
    <xf numFmtId="186" fontId="139"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40" fillId="0" borderId="0" xfId="0" applyFont="true" applyBorder="false" applyAlignment="true" applyProtection="false">
      <alignment horizontal="general" vertical="center" textRotation="0" wrapText="false" indent="0" shrinkToFit="false"/>
      <protection locked="true" hidden="false"/>
    </xf>
    <xf numFmtId="164" fontId="139" fillId="0" borderId="0" xfId="0" applyFont="true" applyBorder="false" applyAlignment="true" applyProtection="true">
      <alignment horizontal="general" vertical="center" textRotation="0" wrapText="false" indent="0" shrinkToFit="false"/>
      <protection locked="true" hidden="false"/>
    </xf>
    <xf numFmtId="174" fontId="43" fillId="0" borderId="0" xfId="1307" applyFont="true" applyBorder="true" applyAlignment="true" applyProtection="true">
      <alignment horizontal="general" vertical="center" textRotation="0" wrapText="false" indent="0" shrinkToFit="false"/>
      <protection locked="true" hidden="false"/>
    </xf>
    <xf numFmtId="164" fontId="139" fillId="0" borderId="0" xfId="0" applyFont="true" applyBorder="false" applyAlignment="true" applyProtection="true">
      <alignment horizontal="general" vertical="top" textRotation="0" wrapText="false" indent="0" shrinkToFit="false"/>
      <protection locked="true" hidden="false"/>
    </xf>
    <xf numFmtId="164" fontId="141" fillId="0" borderId="0" xfId="0" applyFont="true" applyBorder="false" applyAlignment="true" applyProtection="true">
      <alignment horizontal="right" vertical="top" textRotation="0" wrapText="false" indent="0" shrinkToFit="false"/>
      <protection locked="true" hidden="false"/>
    </xf>
    <xf numFmtId="164" fontId="139" fillId="0" borderId="0" xfId="0" applyFont="true" applyBorder="false" applyAlignment="false" applyProtection="true">
      <alignment horizontal="general" vertical="bottom" textRotation="0" wrapText="false" indent="0" shrinkToFit="false"/>
      <protection locked="true" hidden="false"/>
    </xf>
    <xf numFmtId="164" fontId="138" fillId="0" borderId="0" xfId="0" applyFont="true" applyBorder="true" applyAlignment="true" applyProtection="true">
      <alignment horizontal="left" vertical="bottom" textRotation="0" wrapText="false" indent="0" shrinkToFit="false"/>
      <protection locked="true" hidden="false"/>
    </xf>
    <xf numFmtId="186" fontId="138" fillId="0" borderId="0" xfId="0" applyFont="true" applyBorder="true" applyAlignment="true" applyProtection="true">
      <alignment horizontal="left" vertical="bottom" textRotation="0" wrapText="false" indent="0" shrinkToFit="false"/>
      <protection locked="true" hidden="false"/>
    </xf>
    <xf numFmtId="164" fontId="142" fillId="0" borderId="0" xfId="0" applyFont="true" applyBorder="false" applyAlignment="false" applyProtection="true">
      <alignment horizontal="general" vertical="bottom" textRotation="0" wrapText="false" indent="0" shrinkToFit="false"/>
      <protection locked="true" hidden="false"/>
    </xf>
    <xf numFmtId="174" fontId="142" fillId="0" borderId="0" xfId="1307" applyFont="true" applyBorder="true" applyAlignment="true" applyProtection="true">
      <alignment horizontal="general" vertical="bottom" textRotation="0" wrapText="false" indent="0" shrinkToFit="false"/>
      <protection locked="true" hidden="false"/>
    </xf>
    <xf numFmtId="164" fontId="109" fillId="0" borderId="25" xfId="0" applyFont="true" applyBorder="true" applyAlignment="true" applyProtection="true">
      <alignment horizontal="justify" vertical="bottom" textRotation="0" wrapText="true" indent="0" shrinkToFit="false"/>
      <protection locked="true" hidden="false"/>
    </xf>
    <xf numFmtId="172" fontId="109" fillId="0" borderId="25" xfId="0" applyFont="true" applyBorder="true" applyAlignment="true" applyProtection="true">
      <alignment horizontal="left" vertical="top" textRotation="0" wrapText="false" indent="0" shrinkToFit="false"/>
      <protection locked="true" hidden="false"/>
    </xf>
    <xf numFmtId="164" fontId="109" fillId="0" borderId="25" xfId="0" applyFont="true" applyBorder="true" applyAlignment="true" applyProtection="true">
      <alignment horizontal="left" vertical="top" textRotation="0" wrapText="true" indent="0" shrinkToFit="false"/>
      <protection locked="true" hidden="false"/>
    </xf>
    <xf numFmtId="164" fontId="109" fillId="0" borderId="25" xfId="0" applyFont="true" applyBorder="true" applyAlignment="true" applyProtection="true">
      <alignment horizontal="left" vertical="bottom" textRotation="0" wrapText="false" indent="0" shrinkToFit="false"/>
      <protection locked="true" hidden="false"/>
    </xf>
    <xf numFmtId="179" fontId="109" fillId="0" borderId="25" xfId="17" applyFont="true" applyBorder="true" applyAlignment="true" applyProtection="true">
      <alignment horizontal="left" vertical="bottom" textRotation="0" wrapText="true" indent="0" shrinkToFit="false"/>
      <protection locked="true" hidden="false"/>
    </xf>
    <xf numFmtId="179" fontId="109" fillId="0" borderId="25" xfId="17"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86" fontId="5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86" fontId="50" fillId="0" borderId="0" xfId="0" applyFont="true" applyBorder="false" applyAlignment="false" applyProtection="true">
      <alignment horizontal="general" vertical="bottom" textRotation="0" wrapText="false" indent="0" shrinkToFit="false"/>
      <protection locked="true" hidden="false"/>
    </xf>
    <xf numFmtId="164" fontId="143" fillId="0" borderId="0" xfId="0" applyFont="true" applyBorder="false" applyAlignment="true" applyProtection="true">
      <alignment horizontal="center" vertical="top" textRotation="0" wrapText="false" indent="0" shrinkToFit="false"/>
      <protection locked="true" hidden="false"/>
    </xf>
    <xf numFmtId="164" fontId="143" fillId="0" borderId="0" xfId="0" applyFont="true" applyBorder="false" applyAlignment="false" applyProtection="true">
      <alignment horizontal="general" vertical="bottom" textRotation="0" wrapText="false" indent="0" shrinkToFit="false"/>
      <protection locked="true" hidden="false"/>
    </xf>
    <xf numFmtId="169" fontId="143" fillId="0" borderId="0" xfId="0" applyFont="true" applyBorder="false" applyAlignment="false" applyProtection="true">
      <alignment horizontal="general" vertical="bottom" textRotation="0" wrapText="false" indent="0" shrinkToFit="false"/>
      <protection locked="true" hidden="false"/>
    </xf>
    <xf numFmtId="186" fontId="144" fillId="0" borderId="0" xfId="0" applyFont="true" applyBorder="false" applyAlignment="false" applyProtection="tru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true" applyAlignment="true" applyProtection="true">
      <alignment horizontal="center" vertical="top" textRotation="0" wrapText="false" indent="0" shrinkToFit="false"/>
      <protection locked="true" hidden="false"/>
    </xf>
    <xf numFmtId="164" fontId="147" fillId="0" borderId="0" xfId="0" applyFont="true" applyBorder="true" applyAlignment="false" applyProtection="true">
      <alignment horizontal="general" vertical="bottom" textRotation="0" wrapText="false" indent="0" shrinkToFit="false"/>
      <protection locked="true" hidden="false"/>
    </xf>
    <xf numFmtId="164" fontId="146" fillId="0" borderId="0" xfId="0" applyFont="true" applyBorder="false" applyAlignment="false" applyProtection="true">
      <alignment horizontal="general" vertical="bottom" textRotation="0" wrapText="false" indent="0" shrinkToFit="false"/>
      <protection locked="true" hidden="false"/>
    </xf>
    <xf numFmtId="169" fontId="146" fillId="0" borderId="0" xfId="0" applyFont="true" applyBorder="false" applyAlignment="false" applyProtection="true">
      <alignment horizontal="general" vertical="bottom" textRotation="0" wrapText="false" indent="0" shrinkToFit="false"/>
      <protection locked="true" hidden="false"/>
    </xf>
    <xf numFmtId="186" fontId="148" fillId="0" borderId="0" xfId="0" applyFont="true" applyBorder="false" applyAlignment="false" applyProtection="true">
      <alignment horizontal="general" vertical="bottom" textRotation="0" wrapText="false" indent="0" shrinkToFit="false"/>
      <protection locked="true" hidden="false"/>
    </xf>
    <xf numFmtId="164" fontId="145" fillId="0" borderId="0"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true">
      <alignment horizontal="center" vertical="top" textRotation="0" wrapText="false" indent="0" shrinkToFit="false"/>
      <protection locked="true" hidden="false"/>
    </xf>
    <xf numFmtId="169" fontId="139" fillId="0" borderId="0" xfId="0" applyFont="true" applyBorder="false" applyAlignment="false" applyProtection="true">
      <alignment horizontal="general" vertical="bottom" textRotation="0" wrapText="false" indent="0" shrinkToFit="false"/>
      <protection locked="true" hidden="false"/>
    </xf>
    <xf numFmtId="186" fontId="4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43" fillId="0" borderId="0" xfId="15" applyFont="true" applyBorder="true" applyAlignment="true" applyProtection="true">
      <alignment horizontal="general" vertical="bottom" textRotation="0" wrapText="false" indent="0" shrinkToFit="false"/>
      <protection locked="true" hidden="false"/>
    </xf>
    <xf numFmtId="164" fontId="139" fillId="0" borderId="28" xfId="0" applyFont="true" applyBorder="true" applyAlignment="true" applyProtection="true">
      <alignment horizontal="center" vertical="top" textRotation="0" wrapText="false" indent="0" shrinkToFit="false"/>
      <protection locked="true" hidden="false"/>
    </xf>
    <xf numFmtId="164" fontId="139" fillId="0" borderId="28" xfId="0" applyFont="true" applyBorder="true" applyAlignment="false" applyProtection="true">
      <alignment horizontal="general" vertical="bottom" textRotation="0" wrapText="false" indent="0" shrinkToFit="false"/>
      <protection locked="true" hidden="false"/>
    </xf>
    <xf numFmtId="169" fontId="139" fillId="0" borderId="28" xfId="0" applyFont="true" applyBorder="true" applyAlignment="false" applyProtection="true">
      <alignment horizontal="general" vertical="bottom" textRotation="0" wrapText="false" indent="0" shrinkToFit="false"/>
      <protection locked="true" hidden="false"/>
    </xf>
    <xf numFmtId="186" fontId="43" fillId="0" borderId="28" xfId="0" applyFont="true" applyBorder="true" applyAlignment="false" applyProtection="true">
      <alignment horizontal="general" vertical="bottom" textRotation="0" wrapText="false" indent="0" shrinkToFit="false"/>
      <protection locked="true" hidden="false"/>
    </xf>
    <xf numFmtId="186" fontId="43" fillId="0" borderId="28" xfId="15" applyFont="true" applyBorder="true" applyAlignment="true" applyProtection="true">
      <alignment horizontal="general" vertical="bottom" textRotation="0" wrapText="false" indent="0" shrinkToFit="false"/>
      <protection locked="true" hidden="false"/>
    </xf>
    <xf numFmtId="179" fontId="109" fillId="0" borderId="26" xfId="1024" applyFont="true" applyBorder="true" applyAlignment="true" applyProtection="true">
      <alignment horizontal="right" vertical="bottom" textRotation="0" wrapText="false" indent="0" shrinkToFit="false"/>
      <protection locked="true" hidden="false"/>
    </xf>
    <xf numFmtId="164" fontId="149" fillId="0" borderId="0" xfId="0" applyFont="true" applyBorder="true" applyAlignment="false" applyProtection="false">
      <alignment horizontal="general" vertical="bottom" textRotation="0" wrapText="false" indent="0" shrinkToFit="false"/>
      <protection locked="true" hidden="false"/>
    </xf>
    <xf numFmtId="164" fontId="149" fillId="0" borderId="0" xfId="0" applyFont="true" applyBorder="tru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9" fontId="138"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top" textRotation="0" wrapText="false" indent="0" shrinkToFit="false"/>
      <protection locked="true" hidden="false"/>
    </xf>
    <xf numFmtId="164" fontId="137"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9" fontId="42" fillId="0" borderId="0" xfId="0" applyFont="true" applyBorder="true" applyAlignment="false" applyProtection="true">
      <alignment horizontal="general" vertical="bottom" textRotation="0" wrapText="false" indent="0" shrinkToFit="false"/>
      <protection locked="true" hidden="false"/>
    </xf>
    <xf numFmtId="164" fontId="150" fillId="0" borderId="0" xfId="0" applyFont="true" applyBorder="false" applyAlignment="true" applyProtection="true">
      <alignment horizontal="center" vertical="top" textRotation="0" wrapText="false" indent="0" shrinkToFit="false"/>
      <protection locked="true" hidden="false"/>
    </xf>
    <xf numFmtId="164" fontId="150" fillId="0" borderId="0" xfId="0" applyFont="true" applyBorder="false" applyAlignment="false" applyProtection="true">
      <alignment horizontal="general" vertical="bottom" textRotation="0" wrapText="false" indent="0" shrinkToFit="false"/>
      <protection locked="true" hidden="false"/>
    </xf>
    <xf numFmtId="164" fontId="139" fillId="0" borderId="0" xfId="0" applyFont="true" applyBorder="false" applyAlignment="true" applyProtection="true">
      <alignment horizontal="center" vertical="bottom" textRotation="0" wrapText="false" indent="0" shrinkToFit="false"/>
      <protection locked="true" hidden="false"/>
    </xf>
    <xf numFmtId="169" fontId="139" fillId="0" borderId="0" xfId="0" applyFont="true" applyBorder="false" applyAlignment="true" applyProtection="true">
      <alignment horizontal="center" vertical="bottom" textRotation="0" wrapText="false" indent="0" shrinkToFit="false"/>
      <protection locked="true" hidden="false"/>
    </xf>
    <xf numFmtId="186" fontId="43"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51" fillId="0" borderId="0" xfId="0" applyFont="true" applyBorder="true" applyAlignment="true" applyProtection="true">
      <alignment horizontal="left" vertical="top" textRotation="0" wrapText="true" indent="0" shrinkToFit="false"/>
      <protection locked="true" hidden="false"/>
    </xf>
    <xf numFmtId="169" fontId="152" fillId="0" borderId="0" xfId="0" applyFont="true" applyBorder="true" applyAlignment="true" applyProtection="true">
      <alignment horizontal="left" vertical="top" textRotation="0" wrapText="true" indent="0" shrinkToFit="false"/>
      <protection locked="true" hidden="false"/>
    </xf>
    <xf numFmtId="169" fontId="152" fillId="0" borderId="0" xfId="0" applyFont="true" applyBorder="false" applyAlignment="true" applyProtection="true">
      <alignment horizontal="left" vertical="top" textRotation="0" wrapText="true" indent="0" shrinkToFit="false"/>
      <protection locked="true" hidden="false"/>
    </xf>
    <xf numFmtId="169" fontId="33" fillId="4" borderId="27" xfId="1023" applyFont="true" applyBorder="true" applyAlignment="true" applyProtection="true">
      <alignment horizontal="center" vertical="bottom" textRotation="0" wrapText="true" indent="0" shrinkToFit="false"/>
      <protection locked="false" hidden="false"/>
    </xf>
    <xf numFmtId="164" fontId="139" fillId="0" borderId="0" xfId="0" applyFont="true" applyBorder="false" applyAlignment="true" applyProtection="false">
      <alignment horizontal="center" vertical="top" textRotation="0" wrapText="false" indent="0" shrinkToFit="false"/>
      <protection locked="true" hidden="false"/>
    </xf>
    <xf numFmtId="169" fontId="152" fillId="0" borderId="0" xfId="0" applyFont="true" applyBorder="false" applyAlignment="true" applyProtection="false">
      <alignment horizontal="justify" vertical="top" textRotation="0" wrapText="false" indent="0" shrinkToFit="false"/>
      <protection locked="true" hidden="false"/>
    </xf>
    <xf numFmtId="169" fontId="137" fillId="0" borderId="0" xfId="0" applyFont="true" applyBorder="false" applyAlignment="true" applyProtection="true">
      <alignment horizontal="center" vertical="bottom" textRotation="0" wrapText="false" indent="0" shrinkToFit="false"/>
      <protection locked="true" hidden="false"/>
    </xf>
    <xf numFmtId="186" fontId="43" fillId="0" borderId="0" xfId="0" applyFont="true" applyBorder="false" applyAlignment="true" applyProtection="true">
      <alignment horizontal="center" vertical="bottom" textRotation="0" wrapText="false" indent="0" shrinkToFit="false"/>
      <protection locked="false" hidden="false"/>
    </xf>
    <xf numFmtId="164" fontId="109" fillId="0" borderId="0" xfId="1022" applyFont="true" applyBorder="true" applyAlignment="true" applyProtection="true">
      <alignment horizontal="center" vertical="bottom" textRotation="0" wrapText="true" indent="0" shrinkToFit="false"/>
      <protection locked="true" hidden="false"/>
    </xf>
    <xf numFmtId="164" fontId="109" fillId="0" borderId="0" xfId="1022" applyFont="true" applyBorder="true" applyAlignment="true" applyProtection="true">
      <alignment horizontal="left" vertical="bottom" textRotation="0" wrapText="true" indent="0" shrinkToFit="false"/>
      <protection locked="true" hidden="false"/>
    </xf>
    <xf numFmtId="164" fontId="110" fillId="0" borderId="0" xfId="1022" applyFont="true" applyBorder="true" applyAlignment="true" applyProtection="true">
      <alignment horizontal="center" vertical="bottom" textRotation="0" wrapText="true" indent="0" shrinkToFit="false"/>
      <protection locked="true" hidden="false"/>
    </xf>
    <xf numFmtId="169" fontId="110" fillId="0" borderId="0" xfId="1022" applyFont="true" applyBorder="true" applyAlignment="true" applyProtection="true">
      <alignment horizontal="right" vertical="bottom" textRotation="0" wrapText="true" indent="0" shrinkToFit="false"/>
      <protection locked="true" hidden="false"/>
    </xf>
    <xf numFmtId="186" fontId="110" fillId="0" borderId="0" xfId="1022" applyFont="true" applyBorder="true" applyAlignment="true" applyProtection="true">
      <alignment horizontal="center" vertical="bottom" textRotation="0" wrapText="true" indent="0" shrinkToFit="false"/>
      <protection locked="false" hidden="false"/>
    </xf>
    <xf numFmtId="186" fontId="110" fillId="0" borderId="0" xfId="1022" applyFont="true" applyBorder="true" applyAlignment="true" applyProtection="true">
      <alignment horizontal="center" vertical="bottom" textRotation="0" wrapText="true" indent="0" shrinkToFit="false"/>
      <protection locked="true" hidden="false"/>
    </xf>
    <xf numFmtId="164" fontId="110" fillId="0" borderId="0" xfId="1022" applyFont="true" applyBorder="false" applyAlignment="true" applyProtection="false">
      <alignment horizontal="general" vertical="bottom" textRotation="0" wrapText="true" indent="0" shrinkToFit="false"/>
      <protection locked="true" hidden="false"/>
    </xf>
    <xf numFmtId="164" fontId="137" fillId="0" borderId="0" xfId="0" applyFont="true" applyBorder="false" applyAlignment="true" applyProtection="true">
      <alignment horizontal="left" vertical="bottom" textRotation="0" wrapText="false" indent="0" shrinkToFit="false"/>
      <protection locked="true" hidden="false"/>
    </xf>
    <xf numFmtId="164" fontId="153" fillId="0" borderId="0" xfId="0" applyFont="true" applyBorder="true" applyAlignment="true" applyProtection="true">
      <alignment horizontal="center" vertical="top" textRotation="0" wrapText="false" indent="0" shrinkToFit="false"/>
      <protection locked="true" hidden="false"/>
    </xf>
    <xf numFmtId="164" fontId="153" fillId="0" borderId="0" xfId="0" applyFont="true" applyBorder="true" applyAlignment="true" applyProtection="true">
      <alignment horizontal="general" vertical="bottom" textRotation="0" wrapText="false" indent="0" shrinkToFit="false"/>
      <protection locked="true" hidden="false"/>
    </xf>
    <xf numFmtId="164" fontId="139" fillId="0" borderId="0" xfId="0" applyFont="true" applyBorder="true" applyAlignment="true" applyProtection="false">
      <alignment horizontal="right" vertical="bottom" textRotation="0" wrapText="false" indent="0" shrinkToFit="false"/>
      <protection locked="true" hidden="false"/>
    </xf>
    <xf numFmtId="169" fontId="139" fillId="0" borderId="0" xfId="0" applyFont="true" applyBorder="true" applyAlignment="true" applyProtection="false">
      <alignment horizontal="right" vertical="bottom" textRotation="0" wrapText="false" indent="0" shrinkToFit="false"/>
      <protection locked="true" hidden="false"/>
    </xf>
    <xf numFmtId="186" fontId="43" fillId="0" borderId="0" xfId="0" applyFont="true" applyBorder="true" applyAlignment="false" applyProtection="true">
      <alignment horizontal="general" vertical="bottom" textRotation="0" wrapText="false" indent="0" shrinkToFit="false"/>
      <protection locked="false" hidden="false"/>
    </xf>
    <xf numFmtId="186" fontId="43" fillId="0" borderId="0" xfId="0" applyFont="true" applyBorder="true" applyAlignment="false" applyProtection="tru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right" vertical="bottom" textRotation="0" wrapText="false" indent="0" shrinkToFit="false"/>
      <protection locked="true" hidden="false"/>
    </xf>
    <xf numFmtId="169" fontId="139" fillId="0" borderId="0" xfId="0" applyFont="true" applyBorder="false" applyAlignment="true" applyProtection="false">
      <alignment horizontal="right" vertical="bottom" textRotation="0" wrapText="false" indent="0" shrinkToFit="false"/>
      <protection locked="true" hidden="false"/>
    </xf>
    <xf numFmtId="186" fontId="43" fillId="0" borderId="0" xfId="0" applyFont="true" applyBorder="false" applyAlignment="false" applyProtection="true">
      <alignment horizontal="general" vertical="bottom" textRotation="0" wrapText="false" indent="0" shrinkToFit="false"/>
      <protection locked="false" hidden="false"/>
    </xf>
    <xf numFmtId="164" fontId="139" fillId="0" borderId="0" xfId="0" applyFont="true" applyBorder="false" applyAlignment="true" applyProtection="true">
      <alignment horizontal="justify" vertical="bottom" textRotation="0" wrapText="true" indent="0" shrinkToFit="false"/>
      <protection locked="true" hidden="false"/>
    </xf>
    <xf numFmtId="164" fontId="139" fillId="0" borderId="0" xfId="0" applyFont="true" applyBorder="false" applyAlignment="true" applyProtection="true">
      <alignment horizontal="right" vertical="bottom" textRotation="0" wrapText="false" indent="0" shrinkToFit="false"/>
      <protection locked="true" hidden="false"/>
    </xf>
    <xf numFmtId="169" fontId="139" fillId="0" borderId="0" xfId="0" applyFont="true" applyBorder="false" applyAlignment="true" applyProtection="true">
      <alignment horizontal="right" vertical="bottom" textRotation="0" wrapText="false" indent="0" shrinkToFit="false"/>
      <protection locked="true" hidden="false"/>
    </xf>
    <xf numFmtId="164" fontId="139" fillId="0" borderId="0" xfId="0" applyFont="true" applyBorder="true" applyAlignment="true" applyProtection="true">
      <alignment horizontal="right" vertical="bottom" textRotation="0" wrapText="false" indent="0" shrinkToFit="false"/>
      <protection locked="true" hidden="false"/>
    </xf>
    <xf numFmtId="186" fontId="141" fillId="0" borderId="0" xfId="0" applyFont="true" applyBorder="false" applyAlignment="false" applyProtection="true">
      <alignment horizontal="general" vertical="bottom" textRotation="0" wrapText="false" indent="0" shrinkToFit="false"/>
      <protection locked="false" hidden="false"/>
    </xf>
    <xf numFmtId="186" fontId="141"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justify" vertical="bottom" textRotation="0" wrapText="true" indent="0" shrinkToFit="false"/>
      <protection locked="true" hidden="false"/>
    </xf>
    <xf numFmtId="164" fontId="139" fillId="0" borderId="0" xfId="0" applyFont="true" applyBorder="false" applyAlignment="true" applyProtection="true">
      <alignment horizontal="left" vertical="bottom" textRotation="0" wrapText="false" indent="0" shrinkToFit="false"/>
      <protection locked="true" hidden="false"/>
    </xf>
    <xf numFmtId="192" fontId="141"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justify" vertical="bottom" textRotation="0" wrapText="true" indent="0" shrinkToFit="false"/>
      <protection locked="true" hidden="false"/>
    </xf>
    <xf numFmtId="164" fontId="139" fillId="0" borderId="0" xfId="0" applyFont="true" applyBorder="false" applyAlignment="true" applyProtection="false">
      <alignment horizontal="justify" vertical="bottom" textRotation="0" wrapText="true" indent="0" shrinkToFit="false"/>
      <protection locked="true" hidden="false"/>
    </xf>
    <xf numFmtId="164" fontId="101" fillId="0" borderId="25" xfId="0" applyFont="true" applyBorder="true" applyAlignment="true" applyProtection="false">
      <alignment horizontal="center" vertical="top" textRotation="0" wrapText="false" indent="0" shrinkToFit="false"/>
      <protection locked="true" hidden="false"/>
    </xf>
    <xf numFmtId="164" fontId="101" fillId="0" borderId="25" xfId="0" applyFont="true" applyBorder="true" applyAlignment="true" applyProtection="false">
      <alignment horizontal="justify" vertical="top" textRotation="0" wrapText="true" indent="0" shrinkToFit="false"/>
      <protection locked="true" hidden="false"/>
    </xf>
    <xf numFmtId="164" fontId="101" fillId="0" borderId="25" xfId="0" applyFont="true" applyBorder="true" applyAlignment="true" applyProtection="false">
      <alignment horizontal="center" vertical="top" textRotation="0" wrapText="true" indent="0" shrinkToFit="false"/>
      <protection locked="true" hidden="false"/>
    </xf>
    <xf numFmtId="169" fontId="101" fillId="0" borderId="25" xfId="0" applyFont="true" applyBorder="true" applyAlignment="true" applyProtection="false">
      <alignment horizontal="right" vertical="top" textRotation="0" wrapText="true" indent="0" shrinkToFit="false"/>
      <protection locked="true" hidden="false"/>
    </xf>
    <xf numFmtId="186" fontId="101" fillId="0" borderId="25" xfId="0" applyFont="true" applyBorder="true" applyAlignment="true" applyProtection="true">
      <alignment horizontal="right" vertical="top" textRotation="0" wrapText="true" indent="0" shrinkToFit="false"/>
      <protection locked="false" hidden="false"/>
    </xf>
    <xf numFmtId="186" fontId="101" fillId="0" borderId="25"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true" applyAlignment="true" applyProtection="false">
      <alignment horizontal="center" vertical="top" textRotation="0" wrapText="false" indent="0" shrinkToFit="false"/>
      <protection locked="true" hidden="false"/>
    </xf>
    <xf numFmtId="164" fontId="156" fillId="0" borderId="0" xfId="0" applyFont="true" applyBorder="true" applyAlignment="true" applyProtection="true">
      <alignment horizontal="general" vertical="bottom" textRotation="0" wrapText="false" indent="0" shrinkToFit="false"/>
      <protection locked="true" hidden="false"/>
    </xf>
    <xf numFmtId="186" fontId="142" fillId="0" borderId="0" xfId="0" applyFont="true" applyBorder="false" applyAlignment="false" applyProtection="true">
      <alignment horizontal="general" vertical="bottom" textRotation="0" wrapText="false" indent="0" shrinkToFit="false"/>
      <protection locked="true" hidden="false"/>
    </xf>
    <xf numFmtId="169" fontId="139"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151" fillId="0" borderId="0" xfId="0" applyFont="true" applyBorder="false" applyAlignment="true" applyProtection="true">
      <alignment horizontal="justify" vertical="bottom" textRotation="0" wrapText="tru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106" fillId="0" borderId="0" xfId="0" applyFont="true" applyBorder="true" applyAlignment="true" applyProtection="true">
      <alignment horizontal="right" vertical="bottom" textRotation="0" wrapText="false" indent="0" shrinkToFit="false"/>
      <protection locked="true" hidden="false"/>
    </xf>
    <xf numFmtId="169" fontId="37" fillId="0" borderId="0" xfId="0" applyFont="true" applyBorder="false" applyAlignment="true" applyProtection="true">
      <alignment horizontal="right"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fals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86" fontId="139"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true">
      <alignment horizontal="general" vertical="bottom" textRotation="0" wrapText="false" indent="0" shrinkToFit="false"/>
      <protection locked="true" hidden="false"/>
    </xf>
    <xf numFmtId="164" fontId="137"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true" applyAlignment="true" applyProtection="false">
      <alignment horizontal="right" vertical="bottom" textRotation="0" wrapText="false" indent="0" shrinkToFit="false"/>
      <protection locked="true" hidden="false"/>
    </xf>
    <xf numFmtId="169" fontId="156" fillId="0" borderId="0" xfId="0" applyFont="true" applyBorder="true" applyAlignment="true" applyProtection="false">
      <alignment horizontal="right" vertical="bottom" textRotation="0" wrapText="false" indent="0" shrinkToFit="false"/>
      <protection locked="true" hidden="false"/>
    </xf>
    <xf numFmtId="186" fontId="142" fillId="0" borderId="0" xfId="0" applyFont="true" applyBorder="false" applyAlignment="false" applyProtection="true">
      <alignment horizontal="general" vertical="bottom" textRotation="0" wrapText="false" indent="0" shrinkToFit="false"/>
      <protection locked="false" hidden="false"/>
    </xf>
    <xf numFmtId="164" fontId="137" fillId="0" borderId="0" xfId="0" applyFont="true" applyBorder="false" applyAlignment="true" applyProtection="false">
      <alignment horizontal="justify" vertical="bottom" textRotation="0" wrapText="true" indent="0" shrinkToFit="false"/>
      <protection locked="true" hidden="false"/>
    </xf>
    <xf numFmtId="164" fontId="106" fillId="0" borderId="0" xfId="0" applyFont="true" applyBorder="false" applyAlignment="true" applyProtection="true">
      <alignment horizontal="justify" vertical="bottom" textRotation="0" wrapText="true" indent="0" shrinkToFit="false"/>
      <protection locked="true" hidden="false"/>
    </xf>
    <xf numFmtId="164" fontId="158" fillId="0" borderId="0" xfId="0" applyFont="true" applyBorder="false" applyAlignment="true" applyProtection="true">
      <alignment horizontal="justify" vertical="bottom" textRotation="0" wrapText="true" indent="0" shrinkToFit="false"/>
      <protection locked="true" hidden="false"/>
    </xf>
    <xf numFmtId="192" fontId="43" fillId="0" borderId="0" xfId="0" applyFont="true" applyBorder="true" applyAlignment="false" applyProtection="true">
      <alignment horizontal="general" vertical="bottom" textRotation="0" wrapText="false" indent="0" shrinkToFit="false"/>
      <protection locked="true" hidden="false"/>
    </xf>
    <xf numFmtId="164" fontId="156" fillId="0" borderId="0" xfId="0" applyFont="true" applyBorder="fals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86" fontId="37"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true" applyProtection="true">
      <alignment horizontal="general" vertical="bottom" textRotation="0" wrapText="false" indent="0" shrinkToFit="false"/>
      <protection locked="true" hidden="false"/>
    </xf>
    <xf numFmtId="169" fontId="37" fillId="0" borderId="0" xfId="0" applyFont="true" applyBorder="false" applyAlignment="true" applyProtection="true">
      <alignment horizontal="justify" vertical="bottom" textRotation="0" wrapText="true" indent="0" shrinkToFit="false"/>
      <protection locked="true" hidden="false"/>
    </xf>
    <xf numFmtId="186" fontId="37" fillId="0" borderId="0" xfId="0" applyFont="true" applyBorder="false" applyAlignment="true" applyProtection="true">
      <alignment horizontal="justify" vertical="bottom" textRotation="0" wrapText="true" indent="0" shrinkToFit="false"/>
      <protection locked="false" hidden="false"/>
    </xf>
    <xf numFmtId="164" fontId="139" fillId="0" borderId="0" xfId="0" applyFont="true" applyBorder="true" applyAlignment="false" applyProtection="false">
      <alignment horizontal="general" vertical="bottom" textRotation="0" wrapText="false" indent="0" shrinkToFit="false"/>
      <protection locked="true" hidden="false"/>
    </xf>
    <xf numFmtId="186" fontId="162" fillId="0" borderId="0" xfId="0" applyFont="true" applyBorder="false" applyAlignment="false" applyProtection="true">
      <alignment horizontal="general" vertical="bottom" textRotation="0" wrapText="false" indent="0" shrinkToFit="false"/>
      <protection locked="false" hidden="false"/>
    </xf>
    <xf numFmtId="186" fontId="16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justify" vertical="bottom" textRotation="0" wrapText="true" indent="0" shrinkToFit="false"/>
      <protection locked="true" hidden="false"/>
    </xf>
    <xf numFmtId="164" fontId="153" fillId="0" borderId="28" xfId="0" applyFont="true" applyBorder="true" applyAlignment="true" applyProtection="true">
      <alignment horizontal="general" vertical="bottom" textRotation="0" wrapText="false" indent="0" shrinkToFit="false"/>
      <protection locked="true" hidden="false"/>
    </xf>
    <xf numFmtId="164" fontId="139" fillId="0" borderId="28" xfId="0" applyFont="true" applyBorder="true" applyAlignment="true" applyProtection="false">
      <alignment horizontal="right" vertical="bottom" textRotation="0" wrapText="false" indent="0" shrinkToFit="false"/>
      <protection locked="true" hidden="false"/>
    </xf>
    <xf numFmtId="169" fontId="139" fillId="0" borderId="28" xfId="0" applyFont="true" applyBorder="true" applyAlignment="true" applyProtection="false">
      <alignment horizontal="right" vertical="bottom" textRotation="0" wrapText="false" indent="0" shrinkToFit="false"/>
      <protection locked="true" hidden="false"/>
    </xf>
    <xf numFmtId="164" fontId="139" fillId="0" borderId="19" xfId="0" applyFont="true" applyBorder="true" applyAlignment="true" applyProtection="true">
      <alignment horizontal="justify" vertical="bottom" textRotation="0" wrapText="true" indent="0" shrinkToFit="false"/>
      <protection locked="true" hidden="false"/>
    </xf>
    <xf numFmtId="164" fontId="139" fillId="0" borderId="19" xfId="0" applyFont="true" applyBorder="true" applyAlignment="true" applyProtection="false">
      <alignment horizontal="right" vertical="bottom" textRotation="0" wrapText="false" indent="0" shrinkToFit="false"/>
      <protection locked="true" hidden="false"/>
    </xf>
    <xf numFmtId="169" fontId="139" fillId="0" borderId="19" xfId="0" applyFont="true" applyBorder="true" applyAlignment="true" applyProtection="false">
      <alignment horizontal="right" vertical="bottom" textRotation="0" wrapText="false" indent="0" shrinkToFit="false"/>
      <protection locked="true" hidden="false"/>
    </xf>
    <xf numFmtId="164" fontId="116" fillId="0" borderId="25" xfId="0" applyFont="true" applyBorder="true" applyAlignment="true" applyProtection="false">
      <alignment horizontal="center" vertical="top" textRotation="0" wrapText="false" indent="0" shrinkToFit="false"/>
      <protection locked="true" hidden="false"/>
    </xf>
    <xf numFmtId="164" fontId="101" fillId="0" borderId="25" xfId="0" applyFont="true" applyBorder="true" applyAlignment="true" applyProtection="false">
      <alignment horizontal="left" vertical="top" textRotation="0" wrapText="true" indent="0" shrinkToFit="false"/>
      <protection locked="true" hidden="false"/>
    </xf>
    <xf numFmtId="186" fontId="116" fillId="0" borderId="25" xfId="0" applyFont="true" applyBorder="true" applyAlignment="true" applyProtection="true">
      <alignment horizontal="right" vertical="top" textRotation="0" wrapText="true" indent="0" shrinkToFit="false"/>
      <protection locked="false" hidden="false"/>
    </xf>
    <xf numFmtId="186" fontId="116" fillId="0" borderId="25" xfId="0" applyFont="true" applyBorder="true" applyAlignment="true" applyProtection="true">
      <alignment horizontal="justify" vertical="top"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true">
      <alignment horizontal="justify" vertical="bottom" textRotation="0" wrapText="true" indent="0" shrinkToFit="false"/>
      <protection locked="true" hidden="false"/>
    </xf>
    <xf numFmtId="164" fontId="166" fillId="0" borderId="0" xfId="0" applyFont="true" applyBorder="true" applyAlignment="true" applyProtection="true">
      <alignment horizontal="center" vertical="top" textRotation="0" wrapText="false" indent="0" shrinkToFit="false"/>
      <protection locked="true" hidden="false"/>
    </xf>
    <xf numFmtId="164" fontId="166"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164" fontId="10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86" fontId="141" fillId="0" borderId="0" xfId="0" applyFont="true" applyBorder="true" applyAlignment="false" applyProtection="true">
      <alignment horizontal="general" vertical="bottom" textRotation="0" wrapText="false" indent="0" shrinkToFit="false"/>
      <protection locked="false" hidden="false"/>
    </xf>
    <xf numFmtId="186" fontId="141" fillId="0" borderId="0" xfId="0" applyFont="true" applyBorder="true" applyAlignment="false" applyProtection="true">
      <alignment horizontal="general" vertical="bottom" textRotation="0" wrapText="false" indent="0" shrinkToFit="false"/>
      <protection locked="true" hidden="false"/>
    </xf>
    <xf numFmtId="164" fontId="153" fillId="0" borderId="0" xfId="0" applyFont="true" applyBorder="true" applyAlignment="true" applyProtection="false">
      <alignment horizontal="center" vertical="top" textRotation="0" wrapText="false" indent="0" shrinkToFit="false"/>
      <protection locked="true" hidden="false"/>
    </xf>
    <xf numFmtId="164" fontId="153" fillId="0" borderId="0" xfId="0" applyFont="true" applyBorder="true" applyAlignment="false" applyProtection="false">
      <alignment horizontal="general" vertical="bottom" textRotation="0" wrapText="false" indent="0" shrinkToFit="false"/>
      <protection locked="true" hidden="false"/>
    </xf>
    <xf numFmtId="186" fontId="139" fillId="0" borderId="0" xfId="0" applyFont="true" applyBorder="true" applyAlignment="true" applyProtection="true">
      <alignment horizontal="right" vertical="bottom" textRotation="0" wrapText="false" indent="0" shrinkToFit="false"/>
      <protection locked="false" hidden="false"/>
    </xf>
    <xf numFmtId="164" fontId="139" fillId="0" borderId="0" xfId="0" applyFont="true" applyBorder="true" applyAlignment="true" applyProtection="true">
      <alignment horizontal="center" vertical="top" textRotation="0" wrapText="false" indent="0" shrinkToFit="false"/>
      <protection locked="true" hidden="false"/>
    </xf>
    <xf numFmtId="164" fontId="139" fillId="0" borderId="0" xfId="0" applyFont="true" applyBorder="true" applyAlignment="true" applyProtection="true">
      <alignment horizontal="general" vertical="bottom" textRotation="0" wrapText="false" indent="0" shrinkToFit="false"/>
      <protection locked="true" hidden="false"/>
    </xf>
    <xf numFmtId="164" fontId="138" fillId="0" borderId="0" xfId="0" applyFont="true" applyBorder="false" applyAlignment="true" applyProtection="false">
      <alignment horizontal="right" vertical="bottom" textRotation="0" wrapText="false" indent="0" shrinkToFit="false"/>
      <protection locked="true" hidden="false"/>
    </xf>
    <xf numFmtId="169" fontId="138" fillId="0" borderId="0" xfId="0" applyFont="true" applyBorder="false" applyAlignment="true" applyProtection="false">
      <alignment horizontal="right" vertical="bottom" textRotation="0" wrapText="false" indent="0" shrinkToFit="false"/>
      <protection locked="true" hidden="false"/>
    </xf>
    <xf numFmtId="186" fontId="138" fillId="0" borderId="0" xfId="0" applyFont="true" applyBorder="false" applyAlignment="true" applyProtection="true">
      <alignment horizontal="right" vertical="bottom" textRotation="0" wrapText="false" indent="0" shrinkToFit="false"/>
      <protection locked="false" hidden="false"/>
    </xf>
    <xf numFmtId="164" fontId="138" fillId="0" borderId="0" xfId="0" applyFont="true" applyBorder="false" applyAlignment="true" applyProtection="true">
      <alignment horizontal="general" vertical="bottom" textRotation="0" wrapText="false" indent="0" shrinkToFit="false"/>
      <protection locked="true" hidden="false"/>
    </xf>
    <xf numFmtId="169" fontId="106" fillId="0" borderId="0" xfId="0" applyFont="true" applyBorder="false" applyAlignment="true" applyProtection="true">
      <alignment horizontal="right" vertical="bottom" textRotation="0" wrapText="false" indent="0" shrinkToFit="false"/>
      <protection locked="true" hidden="false"/>
    </xf>
    <xf numFmtId="169" fontId="1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86" fontId="16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false" hidden="false"/>
    </xf>
    <xf numFmtId="164" fontId="168" fillId="0" borderId="0" xfId="0" applyFont="true" applyBorder="true" applyAlignment="true" applyProtection="false">
      <alignment horizontal="center" vertical="bottom" textRotation="0" wrapText="false" indent="0" shrinkToFit="false"/>
      <protection locked="true" hidden="false"/>
    </xf>
    <xf numFmtId="164" fontId="149" fillId="0" borderId="0" xfId="0" applyFont="true" applyBorder="true" applyAlignment="true" applyProtection="false">
      <alignment horizontal="right" vertical="top" textRotation="0" wrapText="false" indent="0" shrinkToFit="false"/>
      <protection locked="true" hidden="false"/>
    </xf>
    <xf numFmtId="179" fontId="110" fillId="0" borderId="0" xfId="17" applyFont="true" applyBorder="true" applyAlignment="true" applyProtection="true">
      <alignment horizontal="center" vertical="bottom" textRotation="0" wrapText="true" indent="0" shrinkToFit="false"/>
      <protection locked="false" hidden="false"/>
    </xf>
    <xf numFmtId="164" fontId="37" fillId="0" borderId="0" xfId="0" applyFont="true" applyBorder="false" applyAlignment="true" applyProtection="false">
      <alignment horizontal="right" vertical="top" textRotation="0" wrapText="false" indent="0" shrinkToFit="false"/>
      <protection locked="true" hidden="false"/>
    </xf>
    <xf numFmtId="179" fontId="141" fillId="0" borderId="0" xfId="17" applyFont="true" applyBorder="true" applyAlignment="true" applyProtection="true">
      <alignment horizontal="center" vertical="bottom" textRotation="0" wrapText="false" indent="0" shrinkToFit="false"/>
      <protection locked="false" hidden="false"/>
    </xf>
    <xf numFmtId="186" fontId="141" fillId="0" borderId="0" xfId="0" applyFont="true" applyBorder="false" applyAlignment="true" applyProtection="true">
      <alignment horizontal="center" vertical="bottom" textRotation="0" wrapText="false" indent="0" shrinkToFit="false"/>
      <protection locked="true" hidden="false"/>
    </xf>
    <xf numFmtId="164" fontId="139" fillId="0" borderId="0" xfId="0" applyFont="true" applyBorder="false" applyAlignment="true" applyProtection="false">
      <alignment horizontal="right" vertical="top" textRotation="0" wrapText="false" indent="0" shrinkToFit="false"/>
      <protection locked="true" hidden="false"/>
    </xf>
    <xf numFmtId="164" fontId="169" fillId="0" borderId="0" xfId="0" applyFont="true" applyBorder="false" applyAlignment="true" applyProtection="true">
      <alignment horizontal="general" vertical="bottom" textRotation="0" wrapText="false" indent="0" shrinkToFit="false"/>
      <protection locked="true" hidden="false"/>
    </xf>
    <xf numFmtId="164" fontId="169" fillId="0" borderId="0" xfId="0" applyFont="true" applyBorder="false" applyAlignment="true" applyProtection="true">
      <alignment horizontal="center" vertical="bottom" textRotation="0" wrapText="false" indent="0" shrinkToFit="false"/>
      <protection locked="true" hidden="false"/>
    </xf>
    <xf numFmtId="169" fontId="169" fillId="0" borderId="0" xfId="0" applyFont="true" applyBorder="false" applyAlignment="true" applyProtection="true">
      <alignment horizontal="center" vertical="bottom" textRotation="0" wrapText="false" indent="0" shrinkToFit="false"/>
      <protection locked="true" hidden="false"/>
    </xf>
    <xf numFmtId="164" fontId="169" fillId="0" borderId="0" xfId="0" applyFont="true" applyBorder="true" applyAlignment="true" applyProtection="true">
      <alignment horizontal="center" vertical="bottom" textRotation="0" wrapText="false" indent="0" shrinkToFit="false"/>
      <protection locked="true" hidden="false"/>
    </xf>
    <xf numFmtId="164" fontId="169" fillId="0" borderId="0" xfId="0" applyFont="true" applyBorder="true" applyAlignment="true" applyProtection="true">
      <alignment horizontal="general" vertical="bottom" textRotation="0" wrapText="false" indent="0" shrinkToFit="false"/>
      <protection locked="true" hidden="false"/>
    </xf>
    <xf numFmtId="164" fontId="139" fillId="0" borderId="0" xfId="0" applyFont="true" applyBorder="false" applyAlignment="true" applyProtection="true">
      <alignment horizontal="right" vertical="top" textRotation="0" wrapText="false" indent="0" shrinkToFit="false"/>
      <protection locked="true" hidden="false"/>
    </xf>
    <xf numFmtId="164" fontId="170" fillId="0" borderId="0" xfId="0" applyFont="true" applyBorder="false" applyAlignment="true" applyProtection="true">
      <alignment horizontal="general" vertical="bottom" textRotation="0" wrapText="false" indent="0" shrinkToFit="false"/>
      <protection locked="true" hidden="false"/>
    </xf>
    <xf numFmtId="179" fontId="141" fillId="0" borderId="0" xfId="17" applyFont="true" applyBorder="true" applyAlignment="true" applyProtection="true">
      <alignment horizontal="general" vertical="bottom" textRotation="0" wrapText="false" indent="0" shrinkToFit="false"/>
      <protection locked="false" hidden="false"/>
    </xf>
    <xf numFmtId="164" fontId="141" fillId="0" borderId="0" xfId="0" applyFont="true" applyBorder="false" applyAlignment="true" applyProtection="false">
      <alignment horizontal="right" vertical="top" textRotation="0" wrapText="false" indent="0" shrinkToFit="false"/>
      <protection locked="true" hidden="false"/>
    </xf>
    <xf numFmtId="179" fontId="43" fillId="0" borderId="0" xfId="17" applyFont="true" applyBorder="true" applyAlignment="true" applyProtection="true">
      <alignment horizontal="general" vertical="bottom" textRotation="0" wrapText="false" indent="0" shrinkToFit="false"/>
      <protection locked="false" hidden="false"/>
    </xf>
    <xf numFmtId="179" fontId="139" fillId="0" borderId="0" xfId="17" applyFont="true" applyBorder="true" applyAlignment="true" applyProtection="true">
      <alignment horizontal="general" vertical="bottom" textRotation="0" wrapText="false" indent="0" shrinkToFit="false"/>
      <protection locked="true" hidden="false"/>
    </xf>
    <xf numFmtId="164" fontId="139" fillId="0" borderId="0" xfId="0" applyFont="true" applyBorder="true" applyAlignment="true" applyProtection="true">
      <alignment horizontal="right" vertical="top" textRotation="0" wrapText="false" indent="0" shrinkToFit="false"/>
      <protection locked="true" hidden="false"/>
    </xf>
    <xf numFmtId="169" fontId="139" fillId="0" borderId="0" xfId="0" applyFont="true" applyBorder="true" applyAlignment="false" applyProtection="false">
      <alignment horizontal="general" vertical="bottom" textRotation="0" wrapText="false" indent="0" shrinkToFit="false"/>
      <protection locked="true" hidden="false"/>
    </xf>
    <xf numFmtId="186" fontId="141" fillId="0" borderId="0" xfId="15" applyFont="true" applyBorder="true" applyAlignment="true" applyProtection="true">
      <alignment horizontal="general" vertical="bottom" textRotation="0" wrapText="false" indent="0" shrinkToFit="false"/>
      <protection locked="true" hidden="false"/>
    </xf>
    <xf numFmtId="164" fontId="110" fillId="0" borderId="25" xfId="0" applyFont="true" applyBorder="true" applyAlignment="true" applyProtection="false">
      <alignment horizontal="center" vertical="top" textRotation="0" wrapText="false" indent="0" shrinkToFit="false"/>
      <protection locked="true" hidden="false"/>
    </xf>
    <xf numFmtId="164" fontId="109" fillId="0" borderId="25" xfId="0" applyFont="true" applyBorder="true" applyAlignment="true" applyProtection="false">
      <alignment horizontal="justify" vertical="top" textRotation="0" wrapText="true" indent="0" shrinkToFit="false"/>
      <protection locked="true" hidden="false"/>
    </xf>
    <xf numFmtId="164" fontId="109" fillId="0" borderId="25" xfId="0" applyFont="true" applyBorder="true" applyAlignment="true" applyProtection="false">
      <alignment horizontal="left" vertical="top" textRotation="0" wrapText="true" indent="0" shrinkToFit="false"/>
      <protection locked="true" hidden="false"/>
    </xf>
    <xf numFmtId="186" fontId="109" fillId="0" borderId="25" xfId="0" applyFont="true" applyBorder="true" applyAlignment="true" applyProtection="true">
      <alignment horizontal="justify" vertical="top" textRotation="0" wrapText="true" indent="0" shrinkToFit="false"/>
      <protection locked="false" hidden="false"/>
    </xf>
    <xf numFmtId="179" fontId="110" fillId="0" borderId="25" xfId="17"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true" applyProtection="false">
      <alignment horizontal="right" vertical="bottom" textRotation="0" wrapText="false" indent="0" shrinkToFit="false"/>
      <protection locked="true" hidden="false"/>
    </xf>
    <xf numFmtId="169" fontId="154" fillId="0" borderId="0" xfId="0" applyFont="true" applyBorder="false" applyAlignment="true" applyProtection="false">
      <alignment horizontal="right" vertical="bottom" textRotation="0" wrapText="false" indent="0" shrinkToFit="false"/>
      <protection locked="true" hidden="false"/>
    </xf>
    <xf numFmtId="179" fontId="162" fillId="0" borderId="0" xfId="17" applyFont="true" applyBorder="true" applyAlignment="true" applyProtection="true">
      <alignment horizontal="general" vertical="bottom" textRotation="0" wrapText="false" indent="0" shrinkToFit="false"/>
      <protection locked="false" hidden="false"/>
    </xf>
    <xf numFmtId="164" fontId="151" fillId="0" borderId="0" xfId="0" applyFont="true" applyBorder="false" applyAlignment="false" applyProtection="false">
      <alignment horizontal="general" vertical="bottom" textRotation="0" wrapText="false" indent="0" shrinkToFit="false"/>
      <protection locked="true" hidden="false"/>
    </xf>
  </cellXfs>
  <cellStyles count="1762">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20 % – Poudarek1 2" xfId="22"/>
    <cellStyle name="20 % – Poudarek1 2 2" xfId="23"/>
    <cellStyle name="20 % – Poudarek1 2 2 2" xfId="24"/>
    <cellStyle name="20 % – Poudarek1 2 3" xfId="25"/>
    <cellStyle name="20 % – Poudarek1 3" xfId="26"/>
    <cellStyle name="20 % – Poudarek1 3 2" xfId="27"/>
    <cellStyle name="20 % – Poudarek1 3 2 2" xfId="28"/>
    <cellStyle name="20 % – Poudarek1 3 3" xfId="29"/>
    <cellStyle name="20 % – Poudarek2 2" xfId="30"/>
    <cellStyle name="20 % – Poudarek2 2 2" xfId="31"/>
    <cellStyle name="20 % – Poudarek2 2 2 2" xfId="32"/>
    <cellStyle name="20 % – Poudarek2 2 3" xfId="33"/>
    <cellStyle name="20 % – Poudarek2 3" xfId="34"/>
    <cellStyle name="20 % – Poudarek2 3 2" xfId="35"/>
    <cellStyle name="20 % – Poudarek2 3 2 2" xfId="36"/>
    <cellStyle name="20 % – Poudarek2 3 3" xfId="37"/>
    <cellStyle name="20 % – Poudarek3 2" xfId="38"/>
    <cellStyle name="20 % – Poudarek3 2 2" xfId="39"/>
    <cellStyle name="20 % – Poudarek4 2" xfId="40"/>
    <cellStyle name="20 % – Poudarek4 2 2" xfId="41"/>
    <cellStyle name="20 % – Poudarek4 2 2 2" xfId="42"/>
    <cellStyle name="20 % – Poudarek4 2 3" xfId="43"/>
    <cellStyle name="20 % – Poudarek4 3" xfId="44"/>
    <cellStyle name="20 % – Poudarek4 3 2" xfId="45"/>
    <cellStyle name="20 % – Poudarek5 2" xfId="46"/>
    <cellStyle name="20 % – Poudarek5 2 2" xfId="47"/>
    <cellStyle name="20 % – Poudarek5 2 2 2" xfId="48"/>
    <cellStyle name="20 % – Poudarek5 2 3" xfId="49"/>
    <cellStyle name="20 % – Poudarek5 3" xfId="50"/>
    <cellStyle name="20 % – Poudarek5 3 2" xfId="51"/>
    <cellStyle name="20 % – Poudarek5 3 2 2" xfId="52"/>
    <cellStyle name="20 % – Poudarek5 3 3" xfId="53"/>
    <cellStyle name="20 % – Poudarek6 2" xfId="54"/>
    <cellStyle name="20 % – Poudarek6 2 2" xfId="55"/>
    <cellStyle name="20 % – Poudarek6 2 2 2" xfId="56"/>
    <cellStyle name="20 % – Poudarek6 2 3" xfId="57"/>
    <cellStyle name="20 % – Poudarek6 3" xfId="58"/>
    <cellStyle name="20 % – Poudarek6 3 2" xfId="59"/>
    <cellStyle name="20% - Accent1 1" xfId="60"/>
    <cellStyle name="20% - Accent1 1 2" xfId="61"/>
    <cellStyle name="20% - Accent1 1 4" xfId="62"/>
    <cellStyle name="20% - Accent1 1 4 2" xfId="63"/>
    <cellStyle name="20% - Accent1 1 4 3" xfId="64"/>
    <cellStyle name="20% - Accent1 2" xfId="65"/>
    <cellStyle name="20% - Accent1 2 2" xfId="66"/>
    <cellStyle name="20% - Accent1 3" xfId="67"/>
    <cellStyle name="20% - Accent1 3 2" xfId="68"/>
    <cellStyle name="20% - Accent1 4" xfId="69"/>
    <cellStyle name="20% - Accent1 4 2" xfId="70"/>
    <cellStyle name="20% - Accent1 5" xfId="71"/>
    <cellStyle name="20% - Accent1 5 2" xfId="72"/>
    <cellStyle name="20% - Accent1 6" xfId="73"/>
    <cellStyle name="20% - Accent1 6 2" xfId="74"/>
    <cellStyle name="20% - Accent2 1" xfId="75"/>
    <cellStyle name="20% - Accent2 2" xfId="76"/>
    <cellStyle name="20% - Accent2 3" xfId="77"/>
    <cellStyle name="20% - Accent2 4" xfId="78"/>
    <cellStyle name="20% - Accent2 5" xfId="79"/>
    <cellStyle name="20% - Accent2 6" xfId="80"/>
    <cellStyle name="20% - Accent3 1" xfId="81"/>
    <cellStyle name="20% - Accent3 1 2" xfId="82"/>
    <cellStyle name="20% - Accent3 2" xfId="83"/>
    <cellStyle name="20% - Accent3 2 2" xfId="84"/>
    <cellStyle name="20% - Accent3 3" xfId="85"/>
    <cellStyle name="20% - Accent3 3 2" xfId="86"/>
    <cellStyle name="20% - Accent3 4" xfId="87"/>
    <cellStyle name="20% - Accent3 4 2" xfId="88"/>
    <cellStyle name="20% - Accent3 5" xfId="89"/>
    <cellStyle name="20% - Accent3 5 2" xfId="90"/>
    <cellStyle name="20% - Accent3 6" xfId="91"/>
    <cellStyle name="20% - Accent3 6 2" xfId="92"/>
    <cellStyle name="20% - Accent4 1" xfId="93"/>
    <cellStyle name="20% - Accent4 1 2" xfId="94"/>
    <cellStyle name="20% - Accent4 2" xfId="95"/>
    <cellStyle name="20% - Accent4 2 2" xfId="96"/>
    <cellStyle name="20% - Accent4 3" xfId="97"/>
    <cellStyle name="20% - Accent4 3 2" xfId="98"/>
    <cellStyle name="20% - Accent4 4" xfId="99"/>
    <cellStyle name="20% - Accent4 4 2" xfId="100"/>
    <cellStyle name="20% - Accent4 5" xfId="101"/>
    <cellStyle name="20% - Accent4 5 2" xfId="102"/>
    <cellStyle name="20% - Accent4 6" xfId="103"/>
    <cellStyle name="20% - Accent4 6 2" xfId="104"/>
    <cellStyle name="20% - Accent5 1" xfId="105"/>
    <cellStyle name="20% - Accent5 1 2" xfId="106"/>
    <cellStyle name="20% - Accent5 2" xfId="107"/>
    <cellStyle name="20% - Accent5 2 2" xfId="108"/>
    <cellStyle name="20% - Accent5 3" xfId="109"/>
    <cellStyle name="20% - Accent5 3 2" xfId="110"/>
    <cellStyle name="20% - Accent5 4" xfId="111"/>
    <cellStyle name="20% - Accent5 4 2" xfId="112"/>
    <cellStyle name="20% - Accent5 5" xfId="113"/>
    <cellStyle name="20% - Accent5 5 2" xfId="114"/>
    <cellStyle name="20% - Accent5 6" xfId="115"/>
    <cellStyle name="20% - Accent5 6 2" xfId="116"/>
    <cellStyle name="20% - Accent6 1" xfId="117"/>
    <cellStyle name="20% - Accent6 1 2" xfId="118"/>
    <cellStyle name="20% - Accent6 2" xfId="119"/>
    <cellStyle name="20% - Accent6 2 2" xfId="120"/>
    <cellStyle name="20% - Accent6 3" xfId="121"/>
    <cellStyle name="20% - Accent6 3 2" xfId="122"/>
    <cellStyle name="20% - Accent6 4" xfId="123"/>
    <cellStyle name="20% - Accent6 4 2" xfId="124"/>
    <cellStyle name="20% - Accent6 5" xfId="125"/>
    <cellStyle name="20% - Accent6 5 2" xfId="126"/>
    <cellStyle name="20% - Accent6 6" xfId="127"/>
    <cellStyle name="20% - Accent6 6 2" xfId="128"/>
    <cellStyle name="40 % – Poudarek1 2" xfId="129"/>
    <cellStyle name="40 % – Poudarek1 2 2" xfId="130"/>
    <cellStyle name="40 % – Poudarek2 2" xfId="131"/>
    <cellStyle name="40 % – Poudarek2 2 2" xfId="132"/>
    <cellStyle name="40 % – Poudarek3 2" xfId="133"/>
    <cellStyle name="40 % – Poudarek3 2 2" xfId="134"/>
    <cellStyle name="40 % – Poudarek3 2 2 2" xfId="135"/>
    <cellStyle name="40 % – Poudarek3 2 3" xfId="136"/>
    <cellStyle name="40 % – Poudarek4 2" xfId="137"/>
    <cellStyle name="40 % – Poudarek4 2 2" xfId="138"/>
    <cellStyle name="40 % – Poudarek4 2 2 2" xfId="139"/>
    <cellStyle name="40 % – Poudarek4 2 3" xfId="140"/>
    <cellStyle name="40 % – Poudarek4 3" xfId="141"/>
    <cellStyle name="40 % – Poudarek4 3 2" xfId="142"/>
    <cellStyle name="40 % – Poudarek5 2" xfId="143"/>
    <cellStyle name="40 % – Poudarek5 2 2" xfId="144"/>
    <cellStyle name="40 % – Poudarek6 2" xfId="145"/>
    <cellStyle name="40 % – Poudarek6 2 2" xfId="146"/>
    <cellStyle name="40 % – Poudarek6 2 2 2" xfId="147"/>
    <cellStyle name="40 % – Poudarek6 2 3" xfId="148"/>
    <cellStyle name="40 % – Poudarek6 3" xfId="149"/>
    <cellStyle name="40 % – Poudarek6 3 2" xfId="150"/>
    <cellStyle name="40 % – Poudarek6 3 2 2" xfId="151"/>
    <cellStyle name="40 % – Poudarek6 3 3" xfId="152"/>
    <cellStyle name="40% - Accent1 1" xfId="153"/>
    <cellStyle name="40% - Accent1 1 2" xfId="154"/>
    <cellStyle name="40% - Accent1 2" xfId="155"/>
    <cellStyle name="40% - Accent1 2 2" xfId="156"/>
    <cellStyle name="40% - Accent1 3" xfId="157"/>
    <cellStyle name="40% - Accent1 3 2" xfId="158"/>
    <cellStyle name="40% - Accent1 4" xfId="159"/>
    <cellStyle name="40% - Accent1 4 2" xfId="160"/>
    <cellStyle name="40% - Accent1 5" xfId="161"/>
    <cellStyle name="40% - Accent1 5 2" xfId="162"/>
    <cellStyle name="40% - Accent1 6" xfId="163"/>
    <cellStyle name="40% - Accent1 6 2" xfId="164"/>
    <cellStyle name="40% - Accent2 1" xfId="165"/>
    <cellStyle name="40% - Accent2 2" xfId="166"/>
    <cellStyle name="40% - Accent2 3" xfId="167"/>
    <cellStyle name="40% - Accent2 4" xfId="168"/>
    <cellStyle name="40% - Accent2 5" xfId="169"/>
    <cellStyle name="40% - Accent2 6" xfId="170"/>
    <cellStyle name="40% - Accent3 1" xfId="171"/>
    <cellStyle name="40% - Accent3 2" xfId="172"/>
    <cellStyle name="40% - Accent3 3" xfId="173"/>
    <cellStyle name="40% - Accent3 4" xfId="174"/>
    <cellStyle name="40% - Accent3 5" xfId="175"/>
    <cellStyle name="40% - Accent3 6" xfId="176"/>
    <cellStyle name="40% - Accent4 1" xfId="177"/>
    <cellStyle name="40% - Accent4 1 2" xfId="178"/>
    <cellStyle name="40% - Accent4 2" xfId="179"/>
    <cellStyle name="40% - Accent4 2 2" xfId="180"/>
    <cellStyle name="40% - Accent4 3" xfId="181"/>
    <cellStyle name="40% - Accent4 3 2" xfId="182"/>
    <cellStyle name="40% - Accent4 4" xfId="183"/>
    <cellStyle name="40% - Accent4 4 2" xfId="184"/>
    <cellStyle name="40% - Accent4 5" xfId="185"/>
    <cellStyle name="40% - Accent4 5 2" xfId="186"/>
    <cellStyle name="40% - Accent4 6" xfId="187"/>
    <cellStyle name="40% - Accent4 6 2" xfId="188"/>
    <cellStyle name="40% - Accent5 1" xfId="189"/>
    <cellStyle name="40% - Accent5 1 2" xfId="190"/>
    <cellStyle name="40% - Accent5 2" xfId="191"/>
    <cellStyle name="40% - Accent5 2 2" xfId="192"/>
    <cellStyle name="40% - Accent5 3" xfId="193"/>
    <cellStyle name="40% - Accent5 3 2" xfId="194"/>
    <cellStyle name="40% - Accent5 4" xfId="195"/>
    <cellStyle name="40% - Accent5 4 2" xfId="196"/>
    <cellStyle name="40% - Accent5 5" xfId="197"/>
    <cellStyle name="40% - Accent5 5 2" xfId="198"/>
    <cellStyle name="40% - Accent5 6" xfId="199"/>
    <cellStyle name="40% - Accent5 6 2" xfId="200"/>
    <cellStyle name="40% - Accent6 1" xfId="201"/>
    <cellStyle name="40% - Accent6 1 2" xfId="202"/>
    <cellStyle name="40% - Accent6 2" xfId="203"/>
    <cellStyle name="40% - Accent6 2 2" xfId="204"/>
    <cellStyle name="40% - Accent6 3" xfId="205"/>
    <cellStyle name="40% - Accent6 3 2" xfId="206"/>
    <cellStyle name="40% - Accent6 4" xfId="207"/>
    <cellStyle name="40% - Accent6 4 2" xfId="208"/>
    <cellStyle name="40% - Accent6 5" xfId="209"/>
    <cellStyle name="40% - Accent6 5 2" xfId="210"/>
    <cellStyle name="40% - Accent6 6" xfId="211"/>
    <cellStyle name="40% - Accent6 6 2" xfId="212"/>
    <cellStyle name="60 % – Poudarek1 2" xfId="213"/>
    <cellStyle name="60 % – Poudarek2 2" xfId="214"/>
    <cellStyle name="60 % – Poudarek3 2" xfId="215"/>
    <cellStyle name="60 % – Poudarek3 2 2" xfId="216"/>
    <cellStyle name="60 % – Poudarek4 2" xfId="217"/>
    <cellStyle name="60 % – Poudarek4 2 2" xfId="218"/>
    <cellStyle name="60 % – Poudarek5 2" xfId="219"/>
    <cellStyle name="60 % – Poudarek5 2 2" xfId="220"/>
    <cellStyle name="60 % – Poudarek6 2" xfId="221"/>
    <cellStyle name="60 % – Poudarek6 2 2" xfId="222"/>
    <cellStyle name="60 % – Poudarek6 3" xfId="223"/>
    <cellStyle name="60% - Accent1 1" xfId="224"/>
    <cellStyle name="60% - Accent1 1 2" xfId="225"/>
    <cellStyle name="60% - Accent1 2" xfId="226"/>
    <cellStyle name="60% - Accent1 2 2" xfId="227"/>
    <cellStyle name="60% - Accent1 3" xfId="228"/>
    <cellStyle name="60% - Accent1 3 2" xfId="229"/>
    <cellStyle name="60% - Accent1 4" xfId="230"/>
    <cellStyle name="60% - Accent1 4 2" xfId="231"/>
    <cellStyle name="60% - Accent1 5" xfId="232"/>
    <cellStyle name="60% - Accent1 5 2" xfId="233"/>
    <cellStyle name="60% - Accent1 6" xfId="234"/>
    <cellStyle name="60% - Accent1 6 2" xfId="235"/>
    <cellStyle name="60% - Accent2 1" xfId="236"/>
    <cellStyle name="60% - Accent2 1 2" xfId="237"/>
    <cellStyle name="60% - Accent2 2" xfId="238"/>
    <cellStyle name="60% - Accent2 2 2" xfId="239"/>
    <cellStyle name="60% - Accent2 3" xfId="240"/>
    <cellStyle name="60% - Accent2 3 2" xfId="241"/>
    <cellStyle name="60% - Accent2 4" xfId="242"/>
    <cellStyle name="60% - Accent2 4 2" xfId="243"/>
    <cellStyle name="60% - Accent2 5" xfId="244"/>
    <cellStyle name="60% - Accent2 5 2" xfId="245"/>
    <cellStyle name="60% - Accent2 6" xfId="246"/>
    <cellStyle name="60% - Accent2 6 2" xfId="247"/>
    <cellStyle name="60% - Accent3 1" xfId="248"/>
    <cellStyle name="60% - Accent3 1 2" xfId="249"/>
    <cellStyle name="60% - Accent3 2" xfId="250"/>
    <cellStyle name="60% - Accent3 2 2" xfId="251"/>
    <cellStyle name="60% - Accent3 3" xfId="252"/>
    <cellStyle name="60% - Accent3 3 2" xfId="253"/>
    <cellStyle name="60% - Accent3 4" xfId="254"/>
    <cellStyle name="60% - Accent3 4 2" xfId="255"/>
    <cellStyle name="60% - Accent3 5" xfId="256"/>
    <cellStyle name="60% - Accent3 5 2" xfId="257"/>
    <cellStyle name="60% - Accent3 6" xfId="258"/>
    <cellStyle name="60% - Accent3 6 2" xfId="259"/>
    <cellStyle name="60% - Accent4 1" xfId="260"/>
    <cellStyle name="60% - Accent4 1 2" xfId="261"/>
    <cellStyle name="60% - Accent4 2" xfId="262"/>
    <cellStyle name="60% - Accent4 2 2" xfId="263"/>
    <cellStyle name="60% - Accent4 3" xfId="264"/>
    <cellStyle name="60% - Accent4 3 2" xfId="265"/>
    <cellStyle name="60% - Accent4 4" xfId="266"/>
    <cellStyle name="60% - Accent4 4 2" xfId="267"/>
    <cellStyle name="60% - Accent4 5" xfId="268"/>
    <cellStyle name="60% - Accent4 5 2" xfId="269"/>
    <cellStyle name="60% - Accent4 6" xfId="270"/>
    <cellStyle name="60% - Accent4 6 2" xfId="271"/>
    <cellStyle name="60% - Accent5 1" xfId="272"/>
    <cellStyle name="60% - Accent5 1 2" xfId="273"/>
    <cellStyle name="60% - Accent5 2" xfId="274"/>
    <cellStyle name="60% - Accent5 2 2" xfId="275"/>
    <cellStyle name="60% - Accent5 3" xfId="276"/>
    <cellStyle name="60% - Accent5 3 2" xfId="277"/>
    <cellStyle name="60% - Accent5 4" xfId="278"/>
    <cellStyle name="60% - Accent5 4 2" xfId="279"/>
    <cellStyle name="60% - Accent5 5" xfId="280"/>
    <cellStyle name="60% - Accent5 5 2" xfId="281"/>
    <cellStyle name="60% - Accent5 6" xfId="282"/>
    <cellStyle name="60% - Accent5 6 2" xfId="283"/>
    <cellStyle name="60% - Accent6 1" xfId="284"/>
    <cellStyle name="60% - Accent6 2" xfId="285"/>
    <cellStyle name="60% - Accent6 3" xfId="286"/>
    <cellStyle name="60% - Accent6 4" xfId="287"/>
    <cellStyle name="60% - Accent6 5" xfId="288"/>
    <cellStyle name="60% - Accent6 6" xfId="289"/>
    <cellStyle name="Accent1 1" xfId="290"/>
    <cellStyle name="Accent1 1 2" xfId="291"/>
    <cellStyle name="Accent1 2" xfId="292"/>
    <cellStyle name="Accent1 2 2" xfId="293"/>
    <cellStyle name="Accent1 3" xfId="294"/>
    <cellStyle name="Accent1 3 2" xfId="295"/>
    <cellStyle name="Accent1 4" xfId="296"/>
    <cellStyle name="Accent1 4 2" xfId="297"/>
    <cellStyle name="Accent1 5" xfId="298"/>
    <cellStyle name="Accent1 5 2" xfId="299"/>
    <cellStyle name="Accent1 6" xfId="300"/>
    <cellStyle name="Accent1 6 2" xfId="301"/>
    <cellStyle name="Accent1 7" xfId="302"/>
    <cellStyle name="Accent1 8" xfId="303"/>
    <cellStyle name="Accent2 1" xfId="304"/>
    <cellStyle name="Accent2 1 2" xfId="305"/>
    <cellStyle name="Accent2 2" xfId="306"/>
    <cellStyle name="Accent2 2 2" xfId="307"/>
    <cellStyle name="Accent2 3" xfId="308"/>
    <cellStyle name="Accent2 3 2" xfId="309"/>
    <cellStyle name="Accent2 4" xfId="310"/>
    <cellStyle name="Accent2 4 2" xfId="311"/>
    <cellStyle name="Accent2 5" xfId="312"/>
    <cellStyle name="Accent2 5 2" xfId="313"/>
    <cellStyle name="Accent2 6" xfId="314"/>
    <cellStyle name="Accent2 6 2" xfId="315"/>
    <cellStyle name="Accent2 7" xfId="316"/>
    <cellStyle name="Accent2 8" xfId="317"/>
    <cellStyle name="Accent3 1" xfId="318"/>
    <cellStyle name="Accent3 1 2" xfId="319"/>
    <cellStyle name="Accent3 2" xfId="320"/>
    <cellStyle name="Accent3 2 2" xfId="321"/>
    <cellStyle name="Accent3 3" xfId="322"/>
    <cellStyle name="Accent3 3 2" xfId="323"/>
    <cellStyle name="Accent3 4" xfId="324"/>
    <cellStyle name="Accent3 4 2" xfId="325"/>
    <cellStyle name="Accent3 5" xfId="326"/>
    <cellStyle name="Accent3 5 2" xfId="327"/>
    <cellStyle name="Accent3 6" xfId="328"/>
    <cellStyle name="Accent3 6 2" xfId="329"/>
    <cellStyle name="Accent3 7" xfId="330"/>
    <cellStyle name="Accent3 8" xfId="331"/>
    <cellStyle name="Accent4 1" xfId="332"/>
    <cellStyle name="Accent4 1 2" xfId="333"/>
    <cellStyle name="Accent4 2" xfId="334"/>
    <cellStyle name="Accent4 2 2" xfId="335"/>
    <cellStyle name="Accent4 3" xfId="336"/>
    <cellStyle name="Accent4 3 2" xfId="337"/>
    <cellStyle name="Accent4 4" xfId="338"/>
    <cellStyle name="Accent4 4 2" xfId="339"/>
    <cellStyle name="Accent4 5" xfId="340"/>
    <cellStyle name="Accent4 5 2" xfId="341"/>
    <cellStyle name="Accent4 6" xfId="342"/>
    <cellStyle name="Accent4 6 2" xfId="343"/>
    <cellStyle name="Accent4 7" xfId="344"/>
    <cellStyle name="Accent4 8" xfId="345"/>
    <cellStyle name="Accent5 1" xfId="346"/>
    <cellStyle name="Accent5 1 2" xfId="347"/>
    <cellStyle name="Accent5 2" xfId="348"/>
    <cellStyle name="Accent5 2 2" xfId="349"/>
    <cellStyle name="Accent5 3" xfId="350"/>
    <cellStyle name="Accent5 3 2" xfId="351"/>
    <cellStyle name="Accent5 4" xfId="352"/>
    <cellStyle name="Accent5 4 2" xfId="353"/>
    <cellStyle name="Accent5 5" xfId="354"/>
    <cellStyle name="Accent5 5 2" xfId="355"/>
    <cellStyle name="Accent5 6" xfId="356"/>
    <cellStyle name="Accent5 6 2" xfId="357"/>
    <cellStyle name="Accent5 7" xfId="358"/>
    <cellStyle name="Accent5 8" xfId="359"/>
    <cellStyle name="Accent6 1" xfId="360"/>
    <cellStyle name="Accent6 1 2" xfId="361"/>
    <cellStyle name="Accent6 2" xfId="362"/>
    <cellStyle name="Accent6 2 2" xfId="363"/>
    <cellStyle name="Accent6 3" xfId="364"/>
    <cellStyle name="Accent6 3 2" xfId="365"/>
    <cellStyle name="Accent6 4" xfId="366"/>
    <cellStyle name="Accent6 4 2" xfId="367"/>
    <cellStyle name="Accent6 5" xfId="368"/>
    <cellStyle name="Accent6 5 2" xfId="369"/>
    <cellStyle name="Accent6 6" xfId="370"/>
    <cellStyle name="Accent6 6 2" xfId="371"/>
    <cellStyle name="Accent6 7" xfId="372"/>
    <cellStyle name="Accent6 8" xfId="373"/>
    <cellStyle name="Bad 1" xfId="374"/>
    <cellStyle name="Bad 2" xfId="375"/>
    <cellStyle name="Bad 3" xfId="376"/>
    <cellStyle name="Bad 4" xfId="377"/>
    <cellStyle name="Bad 5" xfId="378"/>
    <cellStyle name="Bad 6" xfId="379"/>
    <cellStyle name="Bad 7" xfId="380"/>
    <cellStyle name="Calculation 1" xfId="381"/>
    <cellStyle name="Calculation 1 2" xfId="382"/>
    <cellStyle name="Calculation 2" xfId="383"/>
    <cellStyle name="Calculation 2 2" xfId="384"/>
    <cellStyle name="Calculation 3" xfId="385"/>
    <cellStyle name="Calculation 3 2" xfId="386"/>
    <cellStyle name="Calculation 4" xfId="387"/>
    <cellStyle name="Calculation 4 2" xfId="388"/>
    <cellStyle name="Calculation 5" xfId="389"/>
    <cellStyle name="Calculation 5 2" xfId="390"/>
    <cellStyle name="Calculation 6" xfId="391"/>
    <cellStyle name="Calculation 6 2" xfId="392"/>
    <cellStyle name="Calculation 7" xfId="393"/>
    <cellStyle name="Calculation 8" xfId="394"/>
    <cellStyle name="Check Cell 1" xfId="395"/>
    <cellStyle name="Check Cell 2" xfId="396"/>
    <cellStyle name="Check Cell 3" xfId="397"/>
    <cellStyle name="Check Cell 4" xfId="398"/>
    <cellStyle name="Check Cell 5" xfId="399"/>
    <cellStyle name="Check Cell 6" xfId="400"/>
    <cellStyle name="Check Cell 7" xfId="401"/>
    <cellStyle name="Comma 2" xfId="402"/>
    <cellStyle name="Comma 2 2" xfId="403"/>
    <cellStyle name="Comma0" xfId="404"/>
    <cellStyle name="Comma0 2" xfId="405"/>
    <cellStyle name="Currency 2" xfId="406"/>
    <cellStyle name="Currency 2 2" xfId="407"/>
    <cellStyle name="Dobro 2" xfId="408"/>
    <cellStyle name="Element-delo" xfId="409"/>
    <cellStyle name="Element-delo 2" xfId="410"/>
    <cellStyle name="Euro" xfId="411"/>
    <cellStyle name="Explanatory Text 1" xfId="412"/>
    <cellStyle name="Explanatory Text 2" xfId="413"/>
    <cellStyle name="Explanatory Text 3" xfId="414"/>
    <cellStyle name="Explanatory Text 4" xfId="415"/>
    <cellStyle name="Explanatory Text 5" xfId="416"/>
    <cellStyle name="Explanatory Text 6" xfId="417"/>
    <cellStyle name="Explanatory Text 7" xfId="418"/>
    <cellStyle name="Good 1" xfId="419"/>
    <cellStyle name="Good 1 2" xfId="420"/>
    <cellStyle name="Good 2" xfId="421"/>
    <cellStyle name="Good 2 2" xfId="422"/>
    <cellStyle name="Good 3" xfId="423"/>
    <cellStyle name="Good 3 2" xfId="424"/>
    <cellStyle name="Good 4" xfId="425"/>
    <cellStyle name="Good 4 2" xfId="426"/>
    <cellStyle name="Good 5" xfId="427"/>
    <cellStyle name="Good 5 2" xfId="428"/>
    <cellStyle name="Good 6" xfId="429"/>
    <cellStyle name="Good 6 2" xfId="430"/>
    <cellStyle name="Heading 1 1" xfId="431"/>
    <cellStyle name="Heading 1 2" xfId="432"/>
    <cellStyle name="Heading 1 3" xfId="433"/>
    <cellStyle name="Heading 1 4" xfId="434"/>
    <cellStyle name="Heading 1 5" xfId="435"/>
    <cellStyle name="Heading 1 6" xfId="436"/>
    <cellStyle name="Heading 1 7" xfId="437"/>
    <cellStyle name="Heading 2 1" xfId="438"/>
    <cellStyle name="Heading 2 2" xfId="439"/>
    <cellStyle name="Heading 2 3" xfId="440"/>
    <cellStyle name="Heading 2 4" xfId="441"/>
    <cellStyle name="Heading 2 5" xfId="442"/>
    <cellStyle name="Heading 2 6" xfId="443"/>
    <cellStyle name="Heading 2 7" xfId="444"/>
    <cellStyle name="Heading 3 1" xfId="445"/>
    <cellStyle name="Heading 3 2" xfId="446"/>
    <cellStyle name="Heading 3 3" xfId="447"/>
    <cellStyle name="Heading 3 4" xfId="448"/>
    <cellStyle name="Heading 3 5" xfId="449"/>
    <cellStyle name="Heading 3 6" xfId="450"/>
    <cellStyle name="Heading 3 7" xfId="451"/>
    <cellStyle name="Heading 4 1" xfId="452"/>
    <cellStyle name="Heading 4 2" xfId="453"/>
    <cellStyle name="Heading 4 3" xfId="454"/>
    <cellStyle name="Heading 4 4" xfId="455"/>
    <cellStyle name="Heading 4 5" xfId="456"/>
    <cellStyle name="Heading 4 6" xfId="457"/>
    <cellStyle name="Heading 4 7" xfId="458"/>
    <cellStyle name="Hiperpovezava 2" xfId="459"/>
    <cellStyle name="Hiperpovezava 3" xfId="460"/>
    <cellStyle name="Hiperpovezava 4" xfId="461"/>
    <cellStyle name="Input 1" xfId="462"/>
    <cellStyle name="Input 2" xfId="463"/>
    <cellStyle name="Input 3" xfId="464"/>
    <cellStyle name="Input 4" xfId="465"/>
    <cellStyle name="Input 5" xfId="466"/>
    <cellStyle name="Input 6" xfId="467"/>
    <cellStyle name="Input 7" xfId="468"/>
    <cellStyle name="Izhod 2" xfId="469"/>
    <cellStyle name="Izhod 2 2" xfId="470"/>
    <cellStyle name="Linked Cell 1" xfId="471"/>
    <cellStyle name="Linked Cell 2" xfId="472"/>
    <cellStyle name="Linked Cell 3" xfId="473"/>
    <cellStyle name="Linked Cell 4" xfId="474"/>
    <cellStyle name="Linked Cell 5" xfId="475"/>
    <cellStyle name="Linked Cell 6" xfId="476"/>
    <cellStyle name="Linked Cell 7" xfId="477"/>
    <cellStyle name="Naslov 1 1" xfId="478"/>
    <cellStyle name="Naslov 1 1 1" xfId="479"/>
    <cellStyle name="Naslov 1 1 2" xfId="480"/>
    <cellStyle name="Naslov 1 2" xfId="481"/>
    <cellStyle name="Naslov 1 3" xfId="482"/>
    <cellStyle name="Naslov 2 2" xfId="483"/>
    <cellStyle name="Naslov 2 3" xfId="484"/>
    <cellStyle name="Naslov 3 2" xfId="485"/>
    <cellStyle name="Naslov 3 3" xfId="486"/>
    <cellStyle name="Naslov 4 2" xfId="487"/>
    <cellStyle name="Naslov 4 3" xfId="488"/>
    <cellStyle name="Naslov 5" xfId="489"/>
    <cellStyle name="Naslov del" xfId="490"/>
    <cellStyle name="Naslov del 1" xfId="491"/>
    <cellStyle name="Naslov del 2" xfId="492"/>
    <cellStyle name="Naslov del 3" xfId="493"/>
    <cellStyle name="Naslov del 4" xfId="494"/>
    <cellStyle name="Naslov del 5" xfId="495"/>
    <cellStyle name="Naslov del 6" xfId="496"/>
    <cellStyle name="nASLOV PROSTOROV" xfId="497"/>
    <cellStyle name="nASLOV PROSTOROV 1" xfId="498"/>
    <cellStyle name="nASLOV PROSTOROV 2" xfId="499"/>
    <cellStyle name="nASLOV PROSTOROV 3" xfId="500"/>
    <cellStyle name="nASLOV PROSTOROV 4" xfId="501"/>
    <cellStyle name="nASLOV PROSTOROV 5" xfId="502"/>
    <cellStyle name="nASLOV PROSTOROV 6" xfId="503"/>
    <cellStyle name="Navadno 10 2" xfId="504"/>
    <cellStyle name="Navadno 10 2 2" xfId="505"/>
    <cellStyle name="Navadno 10 2 2 2" xfId="506"/>
    <cellStyle name="Navadno 10 2 2 2 2" xfId="507"/>
    <cellStyle name="Navadno 10 2 2 3" xfId="508"/>
    <cellStyle name="Navadno 10 2 3" xfId="509"/>
    <cellStyle name="Navadno 10 2 3 2" xfId="510"/>
    <cellStyle name="Navadno 10 2 4" xfId="511"/>
    <cellStyle name="Navadno 10 3" xfId="512"/>
    <cellStyle name="Navadno 10 3 2" xfId="513"/>
    <cellStyle name="Navadno 10 3 2 2" xfId="514"/>
    <cellStyle name="Navadno 10 3 2 2 2" xfId="515"/>
    <cellStyle name="Navadno 10 3 2 3" xfId="516"/>
    <cellStyle name="Navadno 10 3 3" xfId="517"/>
    <cellStyle name="Navadno 10 3 3 2" xfId="518"/>
    <cellStyle name="Navadno 10 3 4" xfId="519"/>
    <cellStyle name="Navadno 11 2" xfId="520"/>
    <cellStyle name="Navadno 11 2 2" xfId="521"/>
    <cellStyle name="Navadno 11 2 2 2" xfId="522"/>
    <cellStyle name="Navadno 11 2 2 2 2" xfId="523"/>
    <cellStyle name="Navadno 11 2 2 3" xfId="524"/>
    <cellStyle name="Navadno 11 2 3" xfId="525"/>
    <cellStyle name="Navadno 11 2 3 2" xfId="526"/>
    <cellStyle name="Navadno 11 2 4" xfId="527"/>
    <cellStyle name="Navadno 11 3" xfId="528"/>
    <cellStyle name="Navadno 11 3 2" xfId="529"/>
    <cellStyle name="Navadno 11 3 2 2" xfId="530"/>
    <cellStyle name="Navadno 11 3 2 2 2" xfId="531"/>
    <cellStyle name="Navadno 11 3 2 3" xfId="532"/>
    <cellStyle name="Navadno 11 3 3" xfId="533"/>
    <cellStyle name="Navadno 11 3 3 2" xfId="534"/>
    <cellStyle name="Navadno 11 3 4" xfId="535"/>
    <cellStyle name="Navadno 12" xfId="536"/>
    <cellStyle name="Navadno 12 2" xfId="537"/>
    <cellStyle name="Navadno 12 2 2" xfId="538"/>
    <cellStyle name="Navadno 12 2 2 2" xfId="539"/>
    <cellStyle name="Navadno 12 2 2 2 2" xfId="540"/>
    <cellStyle name="Navadno 12 2 2 3" xfId="541"/>
    <cellStyle name="Navadno 12 2 3" xfId="542"/>
    <cellStyle name="Navadno 12 2 3 2" xfId="543"/>
    <cellStyle name="Navadno 12 2 4" xfId="544"/>
    <cellStyle name="Navadno 12 3" xfId="545"/>
    <cellStyle name="Navadno 12 3 2" xfId="546"/>
    <cellStyle name="Navadno 12 3 2 2" xfId="547"/>
    <cellStyle name="Navadno 12 3 2 2 2" xfId="548"/>
    <cellStyle name="Navadno 12 3 2 3" xfId="549"/>
    <cellStyle name="Navadno 12 3 3" xfId="550"/>
    <cellStyle name="Navadno 12 3 3 2" xfId="551"/>
    <cellStyle name="Navadno 12 3 4" xfId="552"/>
    <cellStyle name="Navadno 12 4" xfId="553"/>
    <cellStyle name="Navadno 12 4 2" xfId="554"/>
    <cellStyle name="Navadno 12 4 2 2" xfId="555"/>
    <cellStyle name="Navadno 12 4 3" xfId="556"/>
    <cellStyle name="Navadno 12 5" xfId="557"/>
    <cellStyle name="Navadno 12 5 2" xfId="558"/>
    <cellStyle name="Navadno 12 5 2 2" xfId="559"/>
    <cellStyle name="Navadno 12 5 3" xfId="560"/>
    <cellStyle name="Navadno 12 6" xfId="561"/>
    <cellStyle name="Navadno 12 6 2" xfId="562"/>
    <cellStyle name="Navadno 12 7" xfId="563"/>
    <cellStyle name="Navadno 13 2" xfId="564"/>
    <cellStyle name="Navadno 13 2 2" xfId="565"/>
    <cellStyle name="Navadno 13 2 2 2" xfId="566"/>
    <cellStyle name="Navadno 13 2 2 2 2" xfId="567"/>
    <cellStyle name="Navadno 13 2 2 3" xfId="568"/>
    <cellStyle name="Navadno 13 2 3" xfId="569"/>
    <cellStyle name="Navadno 13 2 3 2" xfId="570"/>
    <cellStyle name="Navadno 13 2 4" xfId="571"/>
    <cellStyle name="Navadno 13 3" xfId="572"/>
    <cellStyle name="Navadno 13 3 2" xfId="573"/>
    <cellStyle name="Navadno 13 3 2 2" xfId="574"/>
    <cellStyle name="Navadno 13 3 2 2 2" xfId="575"/>
    <cellStyle name="Navadno 13 3 2 3" xfId="576"/>
    <cellStyle name="Navadno 13 3 3" xfId="577"/>
    <cellStyle name="Navadno 13 3 3 2" xfId="578"/>
    <cellStyle name="Navadno 13 3 4" xfId="579"/>
    <cellStyle name="Navadno 14 2" xfId="580"/>
    <cellStyle name="Navadno 14 2 2" xfId="581"/>
    <cellStyle name="Navadno 14 2 2 2" xfId="582"/>
    <cellStyle name="Navadno 14 2 2 2 2" xfId="583"/>
    <cellStyle name="Navadno 14 2 2 3" xfId="584"/>
    <cellStyle name="Navadno 14 2 3" xfId="585"/>
    <cellStyle name="Navadno 14 2 3 2" xfId="586"/>
    <cellStyle name="Navadno 14 2 4" xfId="587"/>
    <cellStyle name="Navadno 14 3" xfId="588"/>
    <cellStyle name="Navadno 14 3 2" xfId="589"/>
    <cellStyle name="Navadno 14 3 2 2" xfId="590"/>
    <cellStyle name="Navadno 14 3 2 2 2" xfId="591"/>
    <cellStyle name="Navadno 14 3 2 3" xfId="592"/>
    <cellStyle name="Navadno 14 3 3" xfId="593"/>
    <cellStyle name="Navadno 14 3 3 2" xfId="594"/>
    <cellStyle name="Navadno 14 3 4" xfId="595"/>
    <cellStyle name="Navadno 15 2" xfId="596"/>
    <cellStyle name="Navadno 15 2 2" xfId="597"/>
    <cellStyle name="Navadno 15 2 2 2" xfId="598"/>
    <cellStyle name="Navadno 15 2 2 2 2" xfId="599"/>
    <cellStyle name="Navadno 15 2 2 3" xfId="600"/>
    <cellStyle name="Navadno 15 2 3" xfId="601"/>
    <cellStyle name="Navadno 15 2 3 2" xfId="602"/>
    <cellStyle name="Navadno 15 2 4" xfId="603"/>
    <cellStyle name="Navadno 15 3" xfId="604"/>
    <cellStyle name="Navadno 15 3 2" xfId="605"/>
    <cellStyle name="Navadno 15 3 2 2" xfId="606"/>
    <cellStyle name="Navadno 15 3 2 2 2" xfId="607"/>
    <cellStyle name="Navadno 15 3 2 3" xfId="608"/>
    <cellStyle name="Navadno 15 3 3" xfId="609"/>
    <cellStyle name="Navadno 15 3 3 2" xfId="610"/>
    <cellStyle name="Navadno 15 3 4" xfId="611"/>
    <cellStyle name="Navadno 16 2" xfId="612"/>
    <cellStyle name="Navadno 16 2 2" xfId="613"/>
    <cellStyle name="Navadno 16 2 2 2" xfId="614"/>
    <cellStyle name="Navadno 16 2 2 2 2" xfId="615"/>
    <cellStyle name="Navadno 16 2 2 3" xfId="616"/>
    <cellStyle name="Navadno 16 2 3" xfId="617"/>
    <cellStyle name="Navadno 16 2 3 2" xfId="618"/>
    <cellStyle name="Navadno 16 2 4" xfId="619"/>
    <cellStyle name="Navadno 16 3" xfId="620"/>
    <cellStyle name="Navadno 16 3 2" xfId="621"/>
    <cellStyle name="Navadno 16 3 2 2" xfId="622"/>
    <cellStyle name="Navadno 16 3 2 2 2" xfId="623"/>
    <cellStyle name="Navadno 16 3 2 3" xfId="624"/>
    <cellStyle name="Navadno 16 3 3" xfId="625"/>
    <cellStyle name="Navadno 16 3 3 2" xfId="626"/>
    <cellStyle name="Navadno 16 3 4" xfId="627"/>
    <cellStyle name="Navadno 17 2" xfId="628"/>
    <cellStyle name="Navadno 17 2 2" xfId="629"/>
    <cellStyle name="Navadno 17 2 2 2" xfId="630"/>
    <cellStyle name="Navadno 17 2 2 2 2" xfId="631"/>
    <cellStyle name="Navadno 17 2 2 3" xfId="632"/>
    <cellStyle name="Navadno 17 2 3" xfId="633"/>
    <cellStyle name="Navadno 17 2 3 2" xfId="634"/>
    <cellStyle name="Navadno 17 2 4" xfId="635"/>
    <cellStyle name="Navadno 17 3" xfId="636"/>
    <cellStyle name="Navadno 17 3 2" xfId="637"/>
    <cellStyle name="Navadno 17 3 2 2" xfId="638"/>
    <cellStyle name="Navadno 17 3 2 2 2" xfId="639"/>
    <cellStyle name="Navadno 17 3 2 3" xfId="640"/>
    <cellStyle name="Navadno 17 3 3" xfId="641"/>
    <cellStyle name="Navadno 17 3 3 2" xfId="642"/>
    <cellStyle name="Navadno 17 3 4" xfId="643"/>
    <cellStyle name="Navadno 18 2" xfId="644"/>
    <cellStyle name="Navadno 18 2 2" xfId="645"/>
    <cellStyle name="Navadno 18 2 2 2" xfId="646"/>
    <cellStyle name="Navadno 18 2 2 2 2" xfId="647"/>
    <cellStyle name="Navadno 18 2 2 3" xfId="648"/>
    <cellStyle name="Navadno 18 2 3" xfId="649"/>
    <cellStyle name="Navadno 18 2 3 2" xfId="650"/>
    <cellStyle name="Navadno 18 2 4" xfId="651"/>
    <cellStyle name="Navadno 18 3" xfId="652"/>
    <cellStyle name="Navadno 18 3 2" xfId="653"/>
    <cellStyle name="Navadno 18 3 2 2" xfId="654"/>
    <cellStyle name="Navadno 18 3 2 2 2" xfId="655"/>
    <cellStyle name="Navadno 18 3 2 3" xfId="656"/>
    <cellStyle name="Navadno 18 3 3" xfId="657"/>
    <cellStyle name="Navadno 18 3 3 2" xfId="658"/>
    <cellStyle name="Navadno 18 3 4" xfId="659"/>
    <cellStyle name="Navadno 19 2" xfId="660"/>
    <cellStyle name="Navadno 19 2 2" xfId="661"/>
    <cellStyle name="Navadno 19 2 2 2" xfId="662"/>
    <cellStyle name="Navadno 19 2 2 2 2" xfId="663"/>
    <cellStyle name="Navadno 19 2 2 3" xfId="664"/>
    <cellStyle name="Navadno 19 2 3" xfId="665"/>
    <cellStyle name="Navadno 19 2 3 2" xfId="666"/>
    <cellStyle name="Navadno 19 2 4" xfId="667"/>
    <cellStyle name="Navadno 19 3" xfId="668"/>
    <cellStyle name="Navadno 19 3 2" xfId="669"/>
    <cellStyle name="Navadno 19 3 2 2" xfId="670"/>
    <cellStyle name="Navadno 19 3 2 2 2" xfId="671"/>
    <cellStyle name="Navadno 19 3 2 3" xfId="672"/>
    <cellStyle name="Navadno 19 3 3" xfId="673"/>
    <cellStyle name="Navadno 19 3 3 2" xfId="674"/>
    <cellStyle name="Navadno 19 3 4" xfId="675"/>
    <cellStyle name="Navadno 2" xfId="676"/>
    <cellStyle name="Navadno 2 2" xfId="677"/>
    <cellStyle name="Navadno 2 2 2" xfId="678"/>
    <cellStyle name="Navadno 2 2 2 2" xfId="679"/>
    <cellStyle name="Navadno 2 2 2 3" xfId="680"/>
    <cellStyle name="Navadno 2 2 3" xfId="681"/>
    <cellStyle name="Navadno 2 2 4" xfId="682"/>
    <cellStyle name="Navadno 2 3" xfId="683"/>
    <cellStyle name="Navadno 2 3 2" xfId="684"/>
    <cellStyle name="Navadno 2 3 2 2" xfId="685"/>
    <cellStyle name="Navadno 2 3 3" xfId="686"/>
    <cellStyle name="Navadno 2 3 4" xfId="687"/>
    <cellStyle name="Navadno 2 4" xfId="688"/>
    <cellStyle name="Navadno 2 5" xfId="689"/>
    <cellStyle name="Navadno 2 5 2" xfId="690"/>
    <cellStyle name="Navadno 2 6" xfId="691"/>
    <cellStyle name="Navadno 2 7" xfId="692"/>
    <cellStyle name="Navadno 20 2" xfId="693"/>
    <cellStyle name="Navadno 20 2 2" xfId="694"/>
    <cellStyle name="Navadno 20 2 2 2" xfId="695"/>
    <cellStyle name="Navadno 20 2 2 2 2" xfId="696"/>
    <cellStyle name="Navadno 20 2 2 3" xfId="697"/>
    <cellStyle name="Navadno 20 2 3" xfId="698"/>
    <cellStyle name="Navadno 20 2 3 2" xfId="699"/>
    <cellStyle name="Navadno 20 2 4" xfId="700"/>
    <cellStyle name="Navadno 20 3" xfId="701"/>
    <cellStyle name="Navadno 20 3 2" xfId="702"/>
    <cellStyle name="Navadno 20 3 2 2" xfId="703"/>
    <cellStyle name="Navadno 20 3 2 2 2" xfId="704"/>
    <cellStyle name="Navadno 20 3 2 3" xfId="705"/>
    <cellStyle name="Navadno 20 3 3" xfId="706"/>
    <cellStyle name="Navadno 20 3 3 2" xfId="707"/>
    <cellStyle name="Navadno 20 3 4" xfId="708"/>
    <cellStyle name="Navadno 25 2" xfId="709"/>
    <cellStyle name="Navadno 25 2 2" xfId="710"/>
    <cellStyle name="Navadno 25 2 2 2" xfId="711"/>
    <cellStyle name="Navadno 25 2 2 2 2" xfId="712"/>
    <cellStyle name="Navadno 25 2 2 3" xfId="713"/>
    <cellStyle name="Navadno 25 2 3" xfId="714"/>
    <cellStyle name="Navadno 25 2 3 2" xfId="715"/>
    <cellStyle name="Navadno 25 2 4" xfId="716"/>
    <cellStyle name="Navadno 25 3" xfId="717"/>
    <cellStyle name="Navadno 25 3 2" xfId="718"/>
    <cellStyle name="Navadno 25 3 2 2" xfId="719"/>
    <cellStyle name="Navadno 25 3 2 2 2" xfId="720"/>
    <cellStyle name="Navadno 25 3 2 3" xfId="721"/>
    <cellStyle name="Navadno 25 3 3" xfId="722"/>
    <cellStyle name="Navadno 25 3 3 2" xfId="723"/>
    <cellStyle name="Navadno 25 3 4" xfId="724"/>
    <cellStyle name="Navadno 26 2" xfId="725"/>
    <cellStyle name="Navadno 26 2 2" xfId="726"/>
    <cellStyle name="Navadno 26 2 2 2" xfId="727"/>
    <cellStyle name="Navadno 26 2 2 2 2" xfId="728"/>
    <cellStyle name="Navadno 26 2 2 3" xfId="729"/>
    <cellStyle name="Navadno 26 2 3" xfId="730"/>
    <cellStyle name="Navadno 26 2 3 2" xfId="731"/>
    <cellStyle name="Navadno 26 2 4" xfId="732"/>
    <cellStyle name="Navadno 26 3" xfId="733"/>
    <cellStyle name="Navadno 26 3 2" xfId="734"/>
    <cellStyle name="Navadno 26 3 2 2" xfId="735"/>
    <cellStyle name="Navadno 26 3 2 2 2" xfId="736"/>
    <cellStyle name="Navadno 26 3 2 3" xfId="737"/>
    <cellStyle name="Navadno 26 3 3" xfId="738"/>
    <cellStyle name="Navadno 26 3 3 2" xfId="739"/>
    <cellStyle name="Navadno 26 3 4" xfId="740"/>
    <cellStyle name="Navadno 27 2" xfId="741"/>
    <cellStyle name="Navadno 27 2 2" xfId="742"/>
    <cellStyle name="Navadno 27 2 2 2" xfId="743"/>
    <cellStyle name="Navadno 27 2 2 2 2" xfId="744"/>
    <cellStyle name="Navadno 27 2 2 3" xfId="745"/>
    <cellStyle name="Navadno 27 2 3" xfId="746"/>
    <cellStyle name="Navadno 27 2 3 2" xfId="747"/>
    <cellStyle name="Navadno 27 2 4" xfId="748"/>
    <cellStyle name="Navadno 27 3" xfId="749"/>
    <cellStyle name="Navadno 27 3 2" xfId="750"/>
    <cellStyle name="Navadno 27 3 2 2" xfId="751"/>
    <cellStyle name="Navadno 27 3 2 2 2" xfId="752"/>
    <cellStyle name="Navadno 27 3 2 3" xfId="753"/>
    <cellStyle name="Navadno 27 3 3" xfId="754"/>
    <cellStyle name="Navadno 27 3 3 2" xfId="755"/>
    <cellStyle name="Navadno 27 3 4" xfId="756"/>
    <cellStyle name="Navadno 28 2" xfId="757"/>
    <cellStyle name="Navadno 28 2 2" xfId="758"/>
    <cellStyle name="Navadno 28 2 2 2" xfId="759"/>
    <cellStyle name="Navadno 28 2 2 2 2" xfId="760"/>
    <cellStyle name="Navadno 28 2 2 3" xfId="761"/>
    <cellStyle name="Navadno 28 2 3" xfId="762"/>
    <cellStyle name="Navadno 28 2 3 2" xfId="763"/>
    <cellStyle name="Navadno 28 2 4" xfId="764"/>
    <cellStyle name="Navadno 28 3" xfId="765"/>
    <cellStyle name="Navadno 28 3 2" xfId="766"/>
    <cellStyle name="Navadno 28 3 2 2" xfId="767"/>
    <cellStyle name="Navadno 28 3 2 2 2" xfId="768"/>
    <cellStyle name="Navadno 28 3 2 3" xfId="769"/>
    <cellStyle name="Navadno 28 3 3" xfId="770"/>
    <cellStyle name="Navadno 28 3 3 2" xfId="771"/>
    <cellStyle name="Navadno 28 3 4" xfId="772"/>
    <cellStyle name="Navadno 29" xfId="773"/>
    <cellStyle name="Navadno 29 2" xfId="774"/>
    <cellStyle name="Navadno 29 2 2" xfId="775"/>
    <cellStyle name="Navadno 29 2 2 2" xfId="776"/>
    <cellStyle name="Navadno 29 2 2 2 2" xfId="777"/>
    <cellStyle name="Navadno 29 2 2 3" xfId="778"/>
    <cellStyle name="Navadno 29 2 3" xfId="779"/>
    <cellStyle name="Navadno 29 2 3 2" xfId="780"/>
    <cellStyle name="Navadno 29 2 4" xfId="781"/>
    <cellStyle name="Navadno 29 3" xfId="782"/>
    <cellStyle name="Navadno 29 3 2" xfId="783"/>
    <cellStyle name="Navadno 29 3 2 2" xfId="784"/>
    <cellStyle name="Navadno 29 3 2 2 2" xfId="785"/>
    <cellStyle name="Navadno 29 3 2 3" xfId="786"/>
    <cellStyle name="Navadno 29 3 3" xfId="787"/>
    <cellStyle name="Navadno 29 3 3 2" xfId="788"/>
    <cellStyle name="Navadno 29 3 4" xfId="789"/>
    <cellStyle name="Navadno 29 4" xfId="790"/>
    <cellStyle name="Navadno 29 4 2" xfId="791"/>
    <cellStyle name="Navadno 29 4 2 2" xfId="792"/>
    <cellStyle name="Navadno 29 4 3" xfId="793"/>
    <cellStyle name="Navadno 29 5" xfId="794"/>
    <cellStyle name="Navadno 29 5 2" xfId="795"/>
    <cellStyle name="Navadno 29 5 2 2" xfId="796"/>
    <cellStyle name="Navadno 29 5 3" xfId="797"/>
    <cellStyle name="Navadno 29 6" xfId="798"/>
    <cellStyle name="Navadno 29 6 2" xfId="799"/>
    <cellStyle name="Navadno 29 7" xfId="800"/>
    <cellStyle name="Navadno 3" xfId="801"/>
    <cellStyle name="Navadno 3 10" xfId="802"/>
    <cellStyle name="Navadno 3 2" xfId="803"/>
    <cellStyle name="Navadno 3 2 2" xfId="804"/>
    <cellStyle name="Navadno 3 2 2 2" xfId="805"/>
    <cellStyle name="Navadno 3 2 2 3" xfId="806"/>
    <cellStyle name="Navadno 3 2 3" xfId="807"/>
    <cellStyle name="Navadno 3 2 4" xfId="808"/>
    <cellStyle name="Navadno 3 3" xfId="809"/>
    <cellStyle name="Navadno 3 3 2" xfId="810"/>
    <cellStyle name="Navadno 3 3 3" xfId="811"/>
    <cellStyle name="Navadno 3 4" xfId="812"/>
    <cellStyle name="Navadno 3 4 2" xfId="813"/>
    <cellStyle name="Navadno 3 4 3" xfId="814"/>
    <cellStyle name="Navadno 3 5" xfId="815"/>
    <cellStyle name="Navadno 3 5 2" xfId="816"/>
    <cellStyle name="Navadno 3 5 3" xfId="817"/>
    <cellStyle name="Navadno 3 6" xfId="818"/>
    <cellStyle name="Navadno 3 6 2" xfId="819"/>
    <cellStyle name="Navadno 3 6 3" xfId="820"/>
    <cellStyle name="Navadno 3 7" xfId="821"/>
    <cellStyle name="Navadno 3 7 2" xfId="822"/>
    <cellStyle name="Navadno 3 7 3" xfId="823"/>
    <cellStyle name="Navadno 3 8" xfId="824"/>
    <cellStyle name="Navadno 3 8 2" xfId="825"/>
    <cellStyle name="Navadno 3 8 3" xfId="826"/>
    <cellStyle name="Navadno 3 9" xfId="827"/>
    <cellStyle name="Navadno 3 9 2" xfId="828"/>
    <cellStyle name="Navadno 30 2" xfId="829"/>
    <cellStyle name="Navadno 30 2 2" xfId="830"/>
    <cellStyle name="Navadno 30 2 2 2" xfId="831"/>
    <cellStyle name="Navadno 30 2 2 2 2" xfId="832"/>
    <cellStyle name="Navadno 30 2 2 3" xfId="833"/>
    <cellStyle name="Navadno 30 2 3" xfId="834"/>
    <cellStyle name="Navadno 30 2 3 2" xfId="835"/>
    <cellStyle name="Navadno 30 2 4" xfId="836"/>
    <cellStyle name="Navadno 30 3" xfId="837"/>
    <cellStyle name="Navadno 30 3 2" xfId="838"/>
    <cellStyle name="Navadno 30 3 2 2" xfId="839"/>
    <cellStyle name="Navadno 30 3 2 2 2" xfId="840"/>
    <cellStyle name="Navadno 30 3 2 3" xfId="841"/>
    <cellStyle name="Navadno 30 3 3" xfId="842"/>
    <cellStyle name="Navadno 30 3 3 2" xfId="843"/>
    <cellStyle name="Navadno 30 3 4" xfId="844"/>
    <cellStyle name="Navadno 31" xfId="845"/>
    <cellStyle name="Navadno 31 2" xfId="846"/>
    <cellStyle name="Navadno 31 2 2" xfId="847"/>
    <cellStyle name="Navadno 31 2 2 2" xfId="848"/>
    <cellStyle name="Navadno 31 2 2 2 2" xfId="849"/>
    <cellStyle name="Navadno 31 2 2 3" xfId="850"/>
    <cellStyle name="Navadno 31 2 3" xfId="851"/>
    <cellStyle name="Navadno 31 2 3 2" xfId="852"/>
    <cellStyle name="Navadno 31 2 4" xfId="853"/>
    <cellStyle name="Navadno 31 3" xfId="854"/>
    <cellStyle name="Navadno 31 3 2" xfId="855"/>
    <cellStyle name="Navadno 31 3 2 2" xfId="856"/>
    <cellStyle name="Navadno 31 3 2 2 2" xfId="857"/>
    <cellStyle name="Navadno 31 3 2 3" xfId="858"/>
    <cellStyle name="Navadno 31 3 3" xfId="859"/>
    <cellStyle name="Navadno 31 3 3 2" xfId="860"/>
    <cellStyle name="Navadno 31 3 4" xfId="861"/>
    <cellStyle name="Navadno 31 4" xfId="862"/>
    <cellStyle name="Navadno 31 4 2" xfId="863"/>
    <cellStyle name="Navadno 31 4 2 2" xfId="864"/>
    <cellStyle name="Navadno 31 4 3" xfId="865"/>
    <cellStyle name="Navadno 31 5" xfId="866"/>
    <cellStyle name="Navadno 31 5 2" xfId="867"/>
    <cellStyle name="Navadno 31 5 2 2" xfId="868"/>
    <cellStyle name="Navadno 31 5 3" xfId="869"/>
    <cellStyle name="Navadno 31 6" xfId="870"/>
    <cellStyle name="Navadno 31 6 2" xfId="871"/>
    <cellStyle name="Navadno 31 7" xfId="872"/>
    <cellStyle name="Navadno 32 2" xfId="873"/>
    <cellStyle name="Navadno 32 2 2" xfId="874"/>
    <cellStyle name="Navadno 32 2 2 2" xfId="875"/>
    <cellStyle name="Navadno 32 2 2 2 2" xfId="876"/>
    <cellStyle name="Navadno 32 2 2 3" xfId="877"/>
    <cellStyle name="Navadno 32 2 3" xfId="878"/>
    <cellStyle name="Navadno 32 2 3 2" xfId="879"/>
    <cellStyle name="Navadno 32 2 4" xfId="880"/>
    <cellStyle name="Navadno 32 3" xfId="881"/>
    <cellStyle name="Navadno 32 3 2" xfId="882"/>
    <cellStyle name="Navadno 32 3 2 2" xfId="883"/>
    <cellStyle name="Navadno 32 3 2 2 2" xfId="884"/>
    <cellStyle name="Navadno 32 3 2 3" xfId="885"/>
    <cellStyle name="Navadno 32 3 3" xfId="886"/>
    <cellStyle name="Navadno 32 3 3 2" xfId="887"/>
    <cellStyle name="Navadno 32 3 4" xfId="888"/>
    <cellStyle name="Navadno 34" xfId="889"/>
    <cellStyle name="Navadno 34 2" xfId="890"/>
    <cellStyle name="Navadno 34 2 2" xfId="891"/>
    <cellStyle name="Navadno 34 2 3" xfId="892"/>
    <cellStyle name="Navadno 34 3" xfId="893"/>
    <cellStyle name="Navadno 34 3 2" xfId="894"/>
    <cellStyle name="Navadno 34 3 3" xfId="895"/>
    <cellStyle name="Navadno 34 4" xfId="896"/>
    <cellStyle name="Navadno 34 5" xfId="897"/>
    <cellStyle name="Navadno 35 2" xfId="898"/>
    <cellStyle name="Navadno 35 2 2" xfId="899"/>
    <cellStyle name="Navadno 35 2 3" xfId="900"/>
    <cellStyle name="Navadno 35 3" xfId="901"/>
    <cellStyle name="Navadno 35 3 2" xfId="902"/>
    <cellStyle name="Navadno 35 3 3" xfId="903"/>
    <cellStyle name="Navadno 36 2" xfId="904"/>
    <cellStyle name="Navadno 36 2 2" xfId="905"/>
    <cellStyle name="Navadno 36 2 3" xfId="906"/>
    <cellStyle name="Navadno 36 3" xfId="907"/>
    <cellStyle name="Navadno 36 3 2" xfId="908"/>
    <cellStyle name="Navadno 36 3 3" xfId="909"/>
    <cellStyle name="Navadno 37 2" xfId="910"/>
    <cellStyle name="Navadno 37 2 2" xfId="911"/>
    <cellStyle name="Navadno 37 2 3" xfId="912"/>
    <cellStyle name="Navadno 37 3" xfId="913"/>
    <cellStyle name="Navadno 37 3 2" xfId="914"/>
    <cellStyle name="Navadno 37 3 3" xfId="915"/>
    <cellStyle name="Navadno 38 2" xfId="916"/>
    <cellStyle name="Navadno 38 2 2" xfId="917"/>
    <cellStyle name="Navadno 38 2 3" xfId="918"/>
    <cellStyle name="Navadno 38 3" xfId="919"/>
    <cellStyle name="Navadno 38 3 2" xfId="920"/>
    <cellStyle name="Navadno 38 3 3" xfId="921"/>
    <cellStyle name="Navadno 39 2" xfId="922"/>
    <cellStyle name="Navadno 39 2 2" xfId="923"/>
    <cellStyle name="Navadno 39 2 3" xfId="924"/>
    <cellStyle name="Navadno 39 3" xfId="925"/>
    <cellStyle name="Navadno 39 3 2" xfId="926"/>
    <cellStyle name="Navadno 39 3 3" xfId="927"/>
    <cellStyle name="Navadno 4" xfId="928"/>
    <cellStyle name="Navadno 4 10" xfId="929"/>
    <cellStyle name="Navadno 4 11" xfId="930"/>
    <cellStyle name="Navadno 4 2" xfId="931"/>
    <cellStyle name="Navadno 4 2 2" xfId="932"/>
    <cellStyle name="Navadno 4 2 3" xfId="933"/>
    <cellStyle name="Navadno 4 2 4" xfId="934"/>
    <cellStyle name="Navadno 4 3" xfId="935"/>
    <cellStyle name="Navadno 4 3 2" xfId="936"/>
    <cellStyle name="Navadno 4 3 3" xfId="937"/>
    <cellStyle name="Navadno 4 4" xfId="938"/>
    <cellStyle name="Navadno 4 4 2" xfId="939"/>
    <cellStyle name="Navadno 4 4 3" xfId="940"/>
    <cellStyle name="Navadno 4 5" xfId="941"/>
    <cellStyle name="Navadno 4 5 2" xfId="942"/>
    <cellStyle name="Navadno 4 5 3" xfId="943"/>
    <cellStyle name="Navadno 4 6" xfId="944"/>
    <cellStyle name="Navadno 4 6 2" xfId="945"/>
    <cellStyle name="Navadno 4 6 3" xfId="946"/>
    <cellStyle name="Navadno 4 7" xfId="947"/>
    <cellStyle name="Navadno 4 7 2" xfId="948"/>
    <cellStyle name="Navadno 4 7 3" xfId="949"/>
    <cellStyle name="Navadno 4 8" xfId="950"/>
    <cellStyle name="Navadno 4 8 2" xfId="951"/>
    <cellStyle name="Navadno 4 8 3" xfId="952"/>
    <cellStyle name="Navadno 4 9" xfId="953"/>
    <cellStyle name="Navadno 40 2" xfId="954"/>
    <cellStyle name="Navadno 40 2 2" xfId="955"/>
    <cellStyle name="Navadno 40 2 3" xfId="956"/>
    <cellStyle name="Navadno 40 3" xfId="957"/>
    <cellStyle name="Navadno 40 3 2" xfId="958"/>
    <cellStyle name="Navadno 40 3 3" xfId="959"/>
    <cellStyle name="Navadno 41" xfId="960"/>
    <cellStyle name="Navadno 41 2" xfId="961"/>
    <cellStyle name="Navadno 41 2 2" xfId="962"/>
    <cellStyle name="Navadno 41 2 3" xfId="963"/>
    <cellStyle name="Navadno 41 3" xfId="964"/>
    <cellStyle name="Navadno 41 3 2" xfId="965"/>
    <cellStyle name="Navadno 41 3 3" xfId="966"/>
    <cellStyle name="Navadno 41 4" xfId="967"/>
    <cellStyle name="Navadno 41 5" xfId="968"/>
    <cellStyle name="Navadno 42" xfId="969"/>
    <cellStyle name="Navadno 42 2" xfId="970"/>
    <cellStyle name="Navadno 42 3" xfId="971"/>
    <cellStyle name="Navadno 5" xfId="972"/>
    <cellStyle name="Navadno 5 2" xfId="973"/>
    <cellStyle name="Navadno 5 3" xfId="974"/>
    <cellStyle name="Navadno 5 3 2" xfId="975"/>
    <cellStyle name="Navadno 5 3 3" xfId="976"/>
    <cellStyle name="Navadno 5 4" xfId="977"/>
    <cellStyle name="Navadno 5 4 2" xfId="978"/>
    <cellStyle name="Navadno 6" xfId="979"/>
    <cellStyle name="Navadno 6 2" xfId="980"/>
    <cellStyle name="Navadno 6 3" xfId="981"/>
    <cellStyle name="Navadno 6 4" xfId="982"/>
    <cellStyle name="Navadno 6 5" xfId="983"/>
    <cellStyle name="Navadno 6 6" xfId="984"/>
    <cellStyle name="Navadno 7" xfId="985"/>
    <cellStyle name="Navadno 7 2" xfId="986"/>
    <cellStyle name="Navadno 7 3" xfId="987"/>
    <cellStyle name="Navadno 7 3 2" xfId="988"/>
    <cellStyle name="Navadno 7 4" xfId="989"/>
    <cellStyle name="Navadno 7 4 2" xfId="990"/>
    <cellStyle name="Navadno 8" xfId="991"/>
    <cellStyle name="Navadno 8 2" xfId="992"/>
    <cellStyle name="Navadno 8 2 2" xfId="993"/>
    <cellStyle name="Navadno 9" xfId="994"/>
    <cellStyle name="Navadno 9 2" xfId="995"/>
    <cellStyle name="Navadno 9 2 2" xfId="996"/>
    <cellStyle name="Navadno 9 2 2 2" xfId="997"/>
    <cellStyle name="Navadno 9 2 2 2 2" xfId="998"/>
    <cellStyle name="Navadno 9 2 2 3" xfId="999"/>
    <cellStyle name="Navadno 9 2 3" xfId="1000"/>
    <cellStyle name="Navadno 9 2 3 2" xfId="1001"/>
    <cellStyle name="Navadno 9 2 4" xfId="1002"/>
    <cellStyle name="Navadno 9 3" xfId="1003"/>
    <cellStyle name="Navadno 9 3 2" xfId="1004"/>
    <cellStyle name="Navadno 9 3 2 2" xfId="1005"/>
    <cellStyle name="Navadno 9 3 2 2 2" xfId="1006"/>
    <cellStyle name="Navadno 9 3 2 3" xfId="1007"/>
    <cellStyle name="Navadno 9 3 3" xfId="1008"/>
    <cellStyle name="Navadno 9 3 3 2" xfId="1009"/>
    <cellStyle name="Navadno 9 3 4" xfId="1010"/>
    <cellStyle name="Navadno 9 4" xfId="1011"/>
    <cellStyle name="Navadno 9 4 2" xfId="1012"/>
    <cellStyle name="Navadno 9 4 2 2" xfId="1013"/>
    <cellStyle name="Navadno 9 4 3" xfId="1014"/>
    <cellStyle name="Navadno 9 5" xfId="1015"/>
    <cellStyle name="Navadno 9 5 2" xfId="1016"/>
    <cellStyle name="Navadno 9 5 2 2" xfId="1017"/>
    <cellStyle name="Navadno 9 5 3" xfId="1018"/>
    <cellStyle name="Navadno 9 6" xfId="1019"/>
    <cellStyle name="Navadno 9 6 2" xfId="1020"/>
    <cellStyle name="Navadno 9 7" xfId="1021"/>
    <cellStyle name="Navadno_celoten popis" xfId="1022"/>
    <cellStyle name="Navadno_KALAMAR-PSO GREGORČIČEVA MS-16.11.04" xfId="1023"/>
    <cellStyle name="Navadno_List1" xfId="1024"/>
    <cellStyle name="Navadno_POPIS VODA objekt A1 in A2" xfId="1025"/>
    <cellStyle name="Navadno_POPIS VODA objekt C" xfId="1026"/>
    <cellStyle name="Navadno_zem+gradb+strojna dela" xfId="1027"/>
    <cellStyle name="Neutral 1" xfId="1028"/>
    <cellStyle name="Neutral 2" xfId="1029"/>
    <cellStyle name="Neutral 3" xfId="1030"/>
    <cellStyle name="Neutral 4" xfId="1031"/>
    <cellStyle name="Neutral 5" xfId="1032"/>
    <cellStyle name="Neutral 6" xfId="1033"/>
    <cellStyle name="Neutral 7" xfId="1034"/>
    <cellStyle name="Nevtralno 2" xfId="1035"/>
    <cellStyle name="Nevtralno 3" xfId="1036"/>
    <cellStyle name="Normal 11" xfId="1037"/>
    <cellStyle name="Normal 11 2" xfId="1038"/>
    <cellStyle name="Normal 2" xfId="1039"/>
    <cellStyle name="Normal 3" xfId="1040"/>
    <cellStyle name="Normal_PL_SD" xfId="1041"/>
    <cellStyle name="Note 1" xfId="1042"/>
    <cellStyle name="Note 1 2" xfId="1043"/>
    <cellStyle name="Note 2" xfId="1044"/>
    <cellStyle name="Note 2 2" xfId="1045"/>
    <cellStyle name="Note 3" xfId="1046"/>
    <cellStyle name="Note 3 2" xfId="1047"/>
    <cellStyle name="Note 4" xfId="1048"/>
    <cellStyle name="Note 4 2" xfId="1049"/>
    <cellStyle name="Note 5" xfId="1050"/>
    <cellStyle name="Note 5 2" xfId="1051"/>
    <cellStyle name="Note 6" xfId="1052"/>
    <cellStyle name="Note 6 2" xfId="1053"/>
    <cellStyle name="Note 7" xfId="1054"/>
    <cellStyle name="Note 8" xfId="1055"/>
    <cellStyle name="Odstotek 2" xfId="1056"/>
    <cellStyle name="Odstotek 2 2" xfId="1057"/>
    <cellStyle name="Odstotek 2 3" xfId="1058"/>
    <cellStyle name="Odstotek 3" xfId="1059"/>
    <cellStyle name="Opomba 2" xfId="1060"/>
    <cellStyle name="Opomba 3" xfId="1061"/>
    <cellStyle name="Opomba 3 2" xfId="1062"/>
    <cellStyle name="Opozorilo 2" xfId="1063"/>
    <cellStyle name="Output 1" xfId="1064"/>
    <cellStyle name="Output 1 2" xfId="1065"/>
    <cellStyle name="Output 2" xfId="1066"/>
    <cellStyle name="Output 2 2" xfId="1067"/>
    <cellStyle name="Output 3" xfId="1068"/>
    <cellStyle name="Output 3 2" xfId="1069"/>
    <cellStyle name="Output 4" xfId="1070"/>
    <cellStyle name="Output 4 2" xfId="1071"/>
    <cellStyle name="Output 5" xfId="1072"/>
    <cellStyle name="Output 5 2" xfId="1073"/>
    <cellStyle name="Output 6" xfId="1074"/>
    <cellStyle name="Output 6 2" xfId="1075"/>
    <cellStyle name="Pojasnjevalno besedilo 2" xfId="1076"/>
    <cellStyle name="Popis Evo" xfId="1077"/>
    <cellStyle name="Poudarek1 2" xfId="1078"/>
    <cellStyle name="Poudarek1 2 2" xfId="1079"/>
    <cellStyle name="Poudarek1 3" xfId="1080"/>
    <cellStyle name="Poudarek1 3 2" xfId="1081"/>
    <cellStyle name="Poudarek2 2" xfId="1082"/>
    <cellStyle name="Poudarek2 2 2" xfId="1083"/>
    <cellStyle name="Poudarek2 3" xfId="1084"/>
    <cellStyle name="Poudarek3 2" xfId="1085"/>
    <cellStyle name="Poudarek3 2 2" xfId="1086"/>
    <cellStyle name="Poudarek3 3" xfId="1087"/>
    <cellStyle name="Poudarek3 3 2" xfId="1088"/>
    <cellStyle name="Poudarek4 2" xfId="1089"/>
    <cellStyle name="Poudarek4 2 2" xfId="1090"/>
    <cellStyle name="Poudarek5 2" xfId="1091"/>
    <cellStyle name="Poudarek5 2 2" xfId="1092"/>
    <cellStyle name="Poudarek6 2" xfId="1093"/>
    <cellStyle name="Poudarek6 2 2" xfId="1094"/>
    <cellStyle name="Poudarek6 3" xfId="1095"/>
    <cellStyle name="Poudarek6 3 2" xfId="1096"/>
    <cellStyle name="Povezana celica 2" xfId="1097"/>
    <cellStyle name="Povezana celica 3" xfId="1098"/>
    <cellStyle name="Preveri celico 2" xfId="1099"/>
    <cellStyle name="PRVA VRSTA Element delo 2" xfId="1100"/>
    <cellStyle name="PRVA VRSTA Element delo 2 2" xfId="1101"/>
    <cellStyle name="PRVA VRSTA Element delo_Kolektor Koling_Unichem Logatec_požar,plin_331" xfId="1102"/>
    <cellStyle name="Računanje 2" xfId="1103"/>
    <cellStyle name="Računanje 2 2" xfId="1104"/>
    <cellStyle name="Računanje 3" xfId="1105"/>
    <cellStyle name="Računanje 3 2" xfId="1106"/>
    <cellStyle name="Skupaj" xfId="1107"/>
    <cellStyle name="Skupaj 1" xfId="1108"/>
    <cellStyle name="Skupaj 2" xfId="1109"/>
    <cellStyle name="Skupaj 3" xfId="1110"/>
    <cellStyle name="Skupaj 4" xfId="1111"/>
    <cellStyle name="Skupaj 5" xfId="1112"/>
    <cellStyle name="Skupaj 6" xfId="1113"/>
    <cellStyle name="Slabo 2" xfId="1114"/>
    <cellStyle name="Slabo 2 2" xfId="1115"/>
    <cellStyle name="Slabo 3" xfId="1116"/>
    <cellStyle name="Slabo 3 2" xfId="1117"/>
    <cellStyle name="Slog 1" xfId="1118"/>
    <cellStyle name="Slog 1 2" xfId="1119"/>
    <cellStyle name="Slog 1 3" xfId="1120"/>
    <cellStyle name="Slog 1 4" xfId="1121"/>
    <cellStyle name="Title 1" xfId="1122"/>
    <cellStyle name="Title 2" xfId="1123"/>
    <cellStyle name="Title 3" xfId="1124"/>
    <cellStyle name="Title 4" xfId="1125"/>
    <cellStyle name="Title 5" xfId="1126"/>
    <cellStyle name="Title 6" xfId="1127"/>
    <cellStyle name="Total 1" xfId="1128"/>
    <cellStyle name="Total 2" xfId="1129"/>
    <cellStyle name="Total 3" xfId="1130"/>
    <cellStyle name="Total 4" xfId="1131"/>
    <cellStyle name="Total 5" xfId="1132"/>
    <cellStyle name="Total 6" xfId="1133"/>
    <cellStyle name="Total 7" xfId="1134"/>
    <cellStyle name="Valuta 10" xfId="1135"/>
    <cellStyle name="Valuta 10 2" xfId="1136"/>
    <cellStyle name="Valuta 10 2 2" xfId="1137"/>
    <cellStyle name="Valuta 10 2 3" xfId="1138"/>
    <cellStyle name="Valuta 10 3" xfId="1139"/>
    <cellStyle name="Valuta 10 3 2" xfId="1140"/>
    <cellStyle name="Valuta 10 3 3" xfId="1141"/>
    <cellStyle name="Valuta 10 4" xfId="1142"/>
    <cellStyle name="Valuta 10 5" xfId="1143"/>
    <cellStyle name="Valuta 11 2" xfId="1144"/>
    <cellStyle name="Valuta 11 2 2" xfId="1145"/>
    <cellStyle name="Valuta 11 2 3" xfId="1146"/>
    <cellStyle name="Valuta 11 3" xfId="1147"/>
    <cellStyle name="Valuta 11 3 2" xfId="1148"/>
    <cellStyle name="Valuta 11 3 3" xfId="1149"/>
    <cellStyle name="Valuta 12 2" xfId="1150"/>
    <cellStyle name="Valuta 12 2 2" xfId="1151"/>
    <cellStyle name="Valuta 12 2 3" xfId="1152"/>
    <cellStyle name="Valuta 12 3" xfId="1153"/>
    <cellStyle name="Valuta 12 3 2" xfId="1154"/>
    <cellStyle name="Valuta 12 3 3" xfId="1155"/>
    <cellStyle name="Valuta 13 2" xfId="1156"/>
    <cellStyle name="Valuta 13 2 2" xfId="1157"/>
    <cellStyle name="Valuta 13 2 3" xfId="1158"/>
    <cellStyle name="Valuta 13 3" xfId="1159"/>
    <cellStyle name="Valuta 13 3 2" xfId="1160"/>
    <cellStyle name="Valuta 13 3 3" xfId="1161"/>
    <cellStyle name="Valuta 15" xfId="1162"/>
    <cellStyle name="Valuta 15 2" xfId="1163"/>
    <cellStyle name="Valuta 15 3" xfId="1164"/>
    <cellStyle name="Valuta 19" xfId="1165"/>
    <cellStyle name="Valuta 19 2" xfId="1166"/>
    <cellStyle name="Valuta 19 3" xfId="1167"/>
    <cellStyle name="Valuta 2" xfId="1168"/>
    <cellStyle name="Valuta 2 1" xfId="1169"/>
    <cellStyle name="Valuta 2 2" xfId="1170"/>
    <cellStyle name="Valuta 2 2 2" xfId="1171"/>
    <cellStyle name="Valuta 2 2 2 2" xfId="1172"/>
    <cellStyle name="Valuta 2 2 3" xfId="1173"/>
    <cellStyle name="Valuta 2 2 4" xfId="1174"/>
    <cellStyle name="Valuta 2 3" xfId="1175"/>
    <cellStyle name="Valuta 2 3 2" xfId="1176"/>
    <cellStyle name="Valuta 2 3 3" xfId="1177"/>
    <cellStyle name="Valuta 2 3 4" xfId="1178"/>
    <cellStyle name="Valuta 2 4" xfId="1179"/>
    <cellStyle name="Valuta 2 5" xfId="1180"/>
    <cellStyle name="Valuta 2 6" xfId="1181"/>
    <cellStyle name="Valuta 2 7" xfId="1182"/>
    <cellStyle name="Valuta 2 7 2" xfId="1183"/>
    <cellStyle name="Valuta 3 2" xfId="1184"/>
    <cellStyle name="Valuta 3 2 2" xfId="1185"/>
    <cellStyle name="Valuta 3 2 3" xfId="1186"/>
    <cellStyle name="Valuta 3 3" xfId="1187"/>
    <cellStyle name="Valuta 3 3 2" xfId="1188"/>
    <cellStyle name="Valuta 3 3 3" xfId="1189"/>
    <cellStyle name="Valuta 3 4" xfId="1190"/>
    <cellStyle name="Valuta 3 4 2" xfId="1191"/>
    <cellStyle name="Valuta 3 4 3" xfId="1192"/>
    <cellStyle name="Valuta 3 5" xfId="1193"/>
    <cellStyle name="Valuta 3 5 2" xfId="1194"/>
    <cellStyle name="Valuta 3 5 3" xfId="1195"/>
    <cellStyle name="Valuta 3 6" xfId="1196"/>
    <cellStyle name="Valuta 3 6 2" xfId="1197"/>
    <cellStyle name="Valuta 3 6 3" xfId="1198"/>
    <cellStyle name="Valuta 3 7" xfId="1199"/>
    <cellStyle name="Valuta 3 7 2" xfId="1200"/>
    <cellStyle name="Valuta 3 7 3" xfId="1201"/>
    <cellStyle name="Valuta 3 8" xfId="1202"/>
    <cellStyle name="Valuta 3 8 2" xfId="1203"/>
    <cellStyle name="Valuta 3 8 3" xfId="1204"/>
    <cellStyle name="Vejica 10" xfId="1205"/>
    <cellStyle name="Vejica 10 2" xfId="1206"/>
    <cellStyle name="Vejica 10 2 2" xfId="1207"/>
    <cellStyle name="Vejica 10 2 3" xfId="1208"/>
    <cellStyle name="Vejica 10 3" xfId="1209"/>
    <cellStyle name="Vejica 10 3 2" xfId="1210"/>
    <cellStyle name="Vejica 10 3 3" xfId="1211"/>
    <cellStyle name="Vejica 10 4" xfId="1212"/>
    <cellStyle name="Vejica 10 5" xfId="1213"/>
    <cellStyle name="Vejica 11" xfId="1214"/>
    <cellStyle name="Vejica 11 2" xfId="1215"/>
    <cellStyle name="Vejica 11 2 2" xfId="1216"/>
    <cellStyle name="Vejica 11 2 3" xfId="1217"/>
    <cellStyle name="Vejica 11 3" xfId="1218"/>
    <cellStyle name="Vejica 11 3 2" xfId="1219"/>
    <cellStyle name="Vejica 11 3 3" xfId="1220"/>
    <cellStyle name="Vejica 11 4" xfId="1221"/>
    <cellStyle name="Vejica 12" xfId="1222"/>
    <cellStyle name="Vejica 12 2" xfId="1223"/>
    <cellStyle name="Vejica 12 2 2" xfId="1224"/>
    <cellStyle name="Vejica 12 2 3" xfId="1225"/>
    <cellStyle name="Vejica 12 3" xfId="1226"/>
    <cellStyle name="Vejica 12 3 2" xfId="1227"/>
    <cellStyle name="Vejica 12 3 3" xfId="1228"/>
    <cellStyle name="Vejica 12 4" xfId="1229"/>
    <cellStyle name="Vejica 13" xfId="1230"/>
    <cellStyle name="Vejica 13 2" xfId="1231"/>
    <cellStyle name="Vejica 13 2 2" xfId="1232"/>
    <cellStyle name="Vejica 13 2 3" xfId="1233"/>
    <cellStyle name="Vejica 13 3" xfId="1234"/>
    <cellStyle name="Vejica 13 3 2" xfId="1235"/>
    <cellStyle name="Vejica 13 3 3" xfId="1236"/>
    <cellStyle name="Vejica 13 4" xfId="1237"/>
    <cellStyle name="Vejica 14" xfId="1238"/>
    <cellStyle name="Vejica 14 2" xfId="1239"/>
    <cellStyle name="Vejica 15" xfId="1240"/>
    <cellStyle name="Vejica 15 2" xfId="1241"/>
    <cellStyle name="Vejica 15 2 2" xfId="1242"/>
    <cellStyle name="Vejica 15 3" xfId="1243"/>
    <cellStyle name="Vejica 15 4" xfId="1244"/>
    <cellStyle name="Vejica 16" xfId="1245"/>
    <cellStyle name="Vejica 16 2" xfId="1246"/>
    <cellStyle name="Vejica 17" xfId="1247"/>
    <cellStyle name="Vejica 17 2" xfId="1248"/>
    <cellStyle name="Vejica 17 2 2" xfId="1249"/>
    <cellStyle name="Vejica 17 2 2 2" xfId="1250"/>
    <cellStyle name="Vejica 17 2 3" xfId="1251"/>
    <cellStyle name="Vejica 17 3" xfId="1252"/>
    <cellStyle name="Vejica 17 3 2" xfId="1253"/>
    <cellStyle name="Vejica 17 4" xfId="1254"/>
    <cellStyle name="Vejica 18" xfId="1255"/>
    <cellStyle name="Vejica 18 2" xfId="1256"/>
    <cellStyle name="Vejica 18 2 2" xfId="1257"/>
    <cellStyle name="Vejica 18 2 2 2" xfId="1258"/>
    <cellStyle name="Vejica 18 2 3" xfId="1259"/>
    <cellStyle name="Vejica 18 3" xfId="1260"/>
    <cellStyle name="Vejica 18 3 2" xfId="1261"/>
    <cellStyle name="Vejica 18 4" xfId="1262"/>
    <cellStyle name="Vejica 19" xfId="1263"/>
    <cellStyle name="Vejica 19 2" xfId="1264"/>
    <cellStyle name="Vejica 19 2 2" xfId="1265"/>
    <cellStyle name="Vejica 19 2 2 2" xfId="1266"/>
    <cellStyle name="Vejica 19 2 3" xfId="1267"/>
    <cellStyle name="Vejica 19 3" xfId="1268"/>
    <cellStyle name="Vejica 19 3 2" xfId="1269"/>
    <cellStyle name="Vejica 19 4" xfId="1270"/>
    <cellStyle name="Vejica 2" xfId="1271"/>
    <cellStyle name="Vejica 2 10" xfId="1272"/>
    <cellStyle name="Vejica 2 10 2" xfId="1273"/>
    <cellStyle name="Vejica 2 10 2 2" xfId="1274"/>
    <cellStyle name="Vejica 2 10 2 2 2" xfId="1275"/>
    <cellStyle name="Vejica 2 10 2 3" xfId="1276"/>
    <cellStyle name="Vejica 2 10 2 4" xfId="1277"/>
    <cellStyle name="Vejica 2 10 3" xfId="1278"/>
    <cellStyle name="Vejica 2 10 3 2" xfId="1279"/>
    <cellStyle name="Vejica 2 10 3 2 2" xfId="1280"/>
    <cellStyle name="Vejica 2 10 3 3" xfId="1281"/>
    <cellStyle name="Vejica 2 10 4" xfId="1282"/>
    <cellStyle name="Vejica 2 10 4 2" xfId="1283"/>
    <cellStyle name="Vejica 2 10 4 2 2" xfId="1284"/>
    <cellStyle name="Vejica 2 10 4 3" xfId="1285"/>
    <cellStyle name="Vejica 2 10 5" xfId="1286"/>
    <cellStyle name="Vejica 2 10 5 2" xfId="1287"/>
    <cellStyle name="Vejica 2 10 6" xfId="1288"/>
    <cellStyle name="Vejica 2 10 7" xfId="1289"/>
    <cellStyle name="Vejica 2 11" xfId="1290"/>
    <cellStyle name="Vejica 2 11 2" xfId="1291"/>
    <cellStyle name="Vejica 2 11 2 2" xfId="1292"/>
    <cellStyle name="Vejica 2 11 3" xfId="1293"/>
    <cellStyle name="Vejica 2 11 4" xfId="1294"/>
    <cellStyle name="Vejica 2 12" xfId="1295"/>
    <cellStyle name="Vejica 2 12 2" xfId="1296"/>
    <cellStyle name="Vejica 2 12 2 2" xfId="1297"/>
    <cellStyle name="Vejica 2 12 3" xfId="1298"/>
    <cellStyle name="Vejica 2 12 4" xfId="1299"/>
    <cellStyle name="Vejica 2 13" xfId="1300"/>
    <cellStyle name="Vejica 2 13 2" xfId="1301"/>
    <cellStyle name="Vejica 2 13 2 2" xfId="1302"/>
    <cellStyle name="Vejica 2 13 3" xfId="1303"/>
    <cellStyle name="Vejica 2 14" xfId="1304"/>
    <cellStyle name="Vejica 2 15" xfId="1305"/>
    <cellStyle name="Vejica 2 16" xfId="1306"/>
    <cellStyle name="Vejica 2 2" xfId="1307"/>
    <cellStyle name="Vejica 2 2 2" xfId="1308"/>
    <cellStyle name="Vejica 2 2 2 2" xfId="1309"/>
    <cellStyle name="Vejica 2 2 2 2 2" xfId="1310"/>
    <cellStyle name="Vejica 2 2 2 2 2 2" xfId="1311"/>
    <cellStyle name="Vejica 2 2 2 2 2 2 2" xfId="1312"/>
    <cellStyle name="Vejica 2 2 2 2 2 3" xfId="1313"/>
    <cellStyle name="Vejica 2 2 2 2 2 4" xfId="1314"/>
    <cellStyle name="Vejica 2 2 2 2 3" xfId="1315"/>
    <cellStyle name="Vejica 2 2 2 2 3 2" xfId="1316"/>
    <cellStyle name="Vejica 2 2 2 2 4" xfId="1317"/>
    <cellStyle name="Vejica 2 2 2 2 5" xfId="1318"/>
    <cellStyle name="Vejica 2 2 2 3" xfId="1319"/>
    <cellStyle name="Vejica 2 2 2 3 2" xfId="1320"/>
    <cellStyle name="Vejica 2 2 2 3 2 2" xfId="1321"/>
    <cellStyle name="Vejica 2 2 2 3 2 2 2" xfId="1322"/>
    <cellStyle name="Vejica 2 2 2 3 2 3" xfId="1323"/>
    <cellStyle name="Vejica 2 2 2 3 2 4" xfId="1324"/>
    <cellStyle name="Vejica 2 2 2 3 3" xfId="1325"/>
    <cellStyle name="Vejica 2 2 2 3 3 2" xfId="1326"/>
    <cellStyle name="Vejica 2 2 2 3 4" xfId="1327"/>
    <cellStyle name="Vejica 2 2 2 3 5" xfId="1328"/>
    <cellStyle name="Vejica 2 2 2 4" xfId="1329"/>
    <cellStyle name="Vejica 2 2 2 4 2" xfId="1330"/>
    <cellStyle name="Vejica 2 2 2 4 2 2" xfId="1331"/>
    <cellStyle name="Vejica 2 2 2 4 3" xfId="1332"/>
    <cellStyle name="Vejica 2 2 2 4 4" xfId="1333"/>
    <cellStyle name="Vejica 2 2 2 5" xfId="1334"/>
    <cellStyle name="Vejica 2 2 2 5 2" xfId="1335"/>
    <cellStyle name="Vejica 2 2 2 5 3" xfId="1336"/>
    <cellStyle name="Vejica 2 2 2 6" xfId="1337"/>
    <cellStyle name="Vejica 2 2 2 7" xfId="1338"/>
    <cellStyle name="Vejica 2 2 3" xfId="1339"/>
    <cellStyle name="Vejica 2 2 4" xfId="1340"/>
    <cellStyle name="Vejica 2 3" xfId="1341"/>
    <cellStyle name="Vejica 2 3 2" xfId="1342"/>
    <cellStyle name="Vejica 2 3 2 2" xfId="1343"/>
    <cellStyle name="Vejica 2 3 2 3" xfId="1344"/>
    <cellStyle name="Vejica 2 3 3" xfId="1345"/>
    <cellStyle name="Vejica 2 3 3 2" xfId="1346"/>
    <cellStyle name="Vejica 2 3 3 2 2" xfId="1347"/>
    <cellStyle name="Vejica 2 3 3 2 2 2" xfId="1348"/>
    <cellStyle name="Vejica 2 3 3 2 3" xfId="1349"/>
    <cellStyle name="Vejica 2 3 3 2 4" xfId="1350"/>
    <cellStyle name="Vejica 2 3 3 3" xfId="1351"/>
    <cellStyle name="Vejica 2 3 3 3 2" xfId="1352"/>
    <cellStyle name="Vejica 2 3 3 4" xfId="1353"/>
    <cellStyle name="Vejica 2 3 3 5" xfId="1354"/>
    <cellStyle name="Vejica 2 3 4" xfId="1355"/>
    <cellStyle name="Vejica 2 3 4 2" xfId="1356"/>
    <cellStyle name="Vejica 2 3 4 2 2" xfId="1357"/>
    <cellStyle name="Vejica 2 3 4 2 2 2" xfId="1358"/>
    <cellStyle name="Vejica 2 3 4 2 3" xfId="1359"/>
    <cellStyle name="Vejica 2 3 4 2 4" xfId="1360"/>
    <cellStyle name="Vejica 2 3 4 3" xfId="1361"/>
    <cellStyle name="Vejica 2 3 4 3 2" xfId="1362"/>
    <cellStyle name="Vejica 2 3 4 4" xfId="1363"/>
    <cellStyle name="Vejica 2 3 4 5" xfId="1364"/>
    <cellStyle name="Vejica 2 3 5" xfId="1365"/>
    <cellStyle name="Vejica 2 3 5 2" xfId="1366"/>
    <cellStyle name="Vejica 2 3 5 2 2" xfId="1367"/>
    <cellStyle name="Vejica 2 3 5 3" xfId="1368"/>
    <cellStyle name="Vejica 2 3 5 4" xfId="1369"/>
    <cellStyle name="Vejica 2 3 6" xfId="1370"/>
    <cellStyle name="Vejica 2 3 6 2" xfId="1371"/>
    <cellStyle name="Vejica 2 3 6 3" xfId="1372"/>
    <cellStyle name="Vejica 2 3 7" xfId="1373"/>
    <cellStyle name="Vejica 2 3 8" xfId="1374"/>
    <cellStyle name="Vejica 2 4" xfId="1375"/>
    <cellStyle name="Vejica 2 4 2" xfId="1376"/>
    <cellStyle name="Vejica 2 4 2 2" xfId="1377"/>
    <cellStyle name="Vejica 2 4 2 2 2" xfId="1378"/>
    <cellStyle name="Vejica 2 4 2 2 2 2" xfId="1379"/>
    <cellStyle name="Vejica 2 4 2 2 3" xfId="1380"/>
    <cellStyle name="Vejica 2 4 2 2 4" xfId="1381"/>
    <cellStyle name="Vejica 2 4 2 3" xfId="1382"/>
    <cellStyle name="Vejica 2 4 2 3 2" xfId="1383"/>
    <cellStyle name="Vejica 2 4 2 4" xfId="1384"/>
    <cellStyle name="Vejica 2 4 2 5" xfId="1385"/>
    <cellStyle name="Vejica 2 4 3" xfId="1386"/>
    <cellStyle name="Vejica 2 4 3 2" xfId="1387"/>
    <cellStyle name="Vejica 2 4 3 2 2" xfId="1388"/>
    <cellStyle name="Vejica 2 4 3 2 2 2" xfId="1389"/>
    <cellStyle name="Vejica 2 4 3 2 3" xfId="1390"/>
    <cellStyle name="Vejica 2 4 3 2 4" xfId="1391"/>
    <cellStyle name="Vejica 2 4 3 3" xfId="1392"/>
    <cellStyle name="Vejica 2 4 3 3 2" xfId="1393"/>
    <cellStyle name="Vejica 2 4 3 4" xfId="1394"/>
    <cellStyle name="Vejica 2 4 3 5" xfId="1395"/>
    <cellStyle name="Vejica 2 4 4" xfId="1396"/>
    <cellStyle name="Vejica 2 4 4 2" xfId="1397"/>
    <cellStyle name="Vejica 2 4 4 2 2" xfId="1398"/>
    <cellStyle name="Vejica 2 4 4 3" xfId="1399"/>
    <cellStyle name="Vejica 2 4 4 4" xfId="1400"/>
    <cellStyle name="Vejica 2 4 5" xfId="1401"/>
    <cellStyle name="Vejica 2 4 5 2" xfId="1402"/>
    <cellStyle name="Vejica 2 4 5 3" xfId="1403"/>
    <cellStyle name="Vejica 2 4 6" xfId="1404"/>
    <cellStyle name="Vejica 2 4 7" xfId="1405"/>
    <cellStyle name="Vejica 2 5" xfId="1406"/>
    <cellStyle name="Vejica 2 5 2" xfId="1407"/>
    <cellStyle name="Vejica 2 5 2 2" xfId="1408"/>
    <cellStyle name="Vejica 2 5 2 2 2" xfId="1409"/>
    <cellStyle name="Vejica 2 5 2 2 2 2" xfId="1410"/>
    <cellStyle name="Vejica 2 5 2 2 3" xfId="1411"/>
    <cellStyle name="Vejica 2 5 2 2 4" xfId="1412"/>
    <cellStyle name="Vejica 2 5 2 3" xfId="1413"/>
    <cellStyle name="Vejica 2 5 2 3 2" xfId="1414"/>
    <cellStyle name="Vejica 2 5 2 4" xfId="1415"/>
    <cellStyle name="Vejica 2 5 2 5" xfId="1416"/>
    <cellStyle name="Vejica 2 5 3" xfId="1417"/>
    <cellStyle name="Vejica 2 5 3 2" xfId="1418"/>
    <cellStyle name="Vejica 2 5 3 2 2" xfId="1419"/>
    <cellStyle name="Vejica 2 5 3 2 2 2" xfId="1420"/>
    <cellStyle name="Vejica 2 5 3 2 3" xfId="1421"/>
    <cellStyle name="Vejica 2 5 3 2 4" xfId="1422"/>
    <cellStyle name="Vejica 2 5 3 3" xfId="1423"/>
    <cellStyle name="Vejica 2 5 3 3 2" xfId="1424"/>
    <cellStyle name="Vejica 2 5 3 4" xfId="1425"/>
    <cellStyle name="Vejica 2 5 3 5" xfId="1426"/>
    <cellStyle name="Vejica 2 5 4" xfId="1427"/>
    <cellStyle name="Vejica 2 5 4 2" xfId="1428"/>
    <cellStyle name="Vejica 2 5 4 2 2" xfId="1429"/>
    <cellStyle name="Vejica 2 5 4 3" xfId="1430"/>
    <cellStyle name="Vejica 2 5 4 4" xfId="1431"/>
    <cellStyle name="Vejica 2 5 5" xfId="1432"/>
    <cellStyle name="Vejica 2 5 5 2" xfId="1433"/>
    <cellStyle name="Vejica 2 5 5 3" xfId="1434"/>
    <cellStyle name="Vejica 2 5 6" xfId="1435"/>
    <cellStyle name="Vejica 2 5 7" xfId="1436"/>
    <cellStyle name="Vejica 2 6" xfId="1437"/>
    <cellStyle name="Vejica 2 6 2" xfId="1438"/>
    <cellStyle name="Vejica 2 6 2 2" xfId="1439"/>
    <cellStyle name="Vejica 2 6 2 2 2" xfId="1440"/>
    <cellStyle name="Vejica 2 6 2 2 2 2" xfId="1441"/>
    <cellStyle name="Vejica 2 6 2 2 3" xfId="1442"/>
    <cellStyle name="Vejica 2 6 2 2 4" xfId="1443"/>
    <cellStyle name="Vejica 2 6 2 3" xfId="1444"/>
    <cellStyle name="Vejica 2 6 2 3 2" xfId="1445"/>
    <cellStyle name="Vejica 2 6 2 4" xfId="1446"/>
    <cellStyle name="Vejica 2 6 2 5" xfId="1447"/>
    <cellStyle name="Vejica 2 6 3" xfId="1448"/>
    <cellStyle name="Vejica 2 6 3 2" xfId="1449"/>
    <cellStyle name="Vejica 2 6 3 2 2" xfId="1450"/>
    <cellStyle name="Vejica 2 6 3 2 2 2" xfId="1451"/>
    <cellStyle name="Vejica 2 6 3 2 3" xfId="1452"/>
    <cellStyle name="Vejica 2 6 3 2 4" xfId="1453"/>
    <cellStyle name="Vejica 2 6 3 3" xfId="1454"/>
    <cellStyle name="Vejica 2 6 3 3 2" xfId="1455"/>
    <cellStyle name="Vejica 2 6 3 4" xfId="1456"/>
    <cellStyle name="Vejica 2 6 3 5" xfId="1457"/>
    <cellStyle name="Vejica 2 6 4" xfId="1458"/>
    <cellStyle name="Vejica 2 6 4 2" xfId="1459"/>
    <cellStyle name="Vejica 2 6 4 2 2" xfId="1460"/>
    <cellStyle name="Vejica 2 6 4 3" xfId="1461"/>
    <cellStyle name="Vejica 2 6 4 4" xfId="1462"/>
    <cellStyle name="Vejica 2 6 5" xfId="1463"/>
    <cellStyle name="Vejica 2 6 5 2" xfId="1464"/>
    <cellStyle name="Vejica 2 6 5 3" xfId="1465"/>
    <cellStyle name="Vejica 2 6 6" xfId="1466"/>
    <cellStyle name="Vejica 2 6 7" xfId="1467"/>
    <cellStyle name="Vejica 2 7" xfId="1468"/>
    <cellStyle name="Vejica 2 7 2" xfId="1469"/>
    <cellStyle name="Vejica 2 7 2 2" xfId="1470"/>
    <cellStyle name="Vejica 2 7 2 2 2" xfId="1471"/>
    <cellStyle name="Vejica 2 7 2 2 2 2" xfId="1472"/>
    <cellStyle name="Vejica 2 7 2 2 3" xfId="1473"/>
    <cellStyle name="Vejica 2 7 2 2 4" xfId="1474"/>
    <cellStyle name="Vejica 2 7 2 3" xfId="1475"/>
    <cellStyle name="Vejica 2 7 2 3 2" xfId="1476"/>
    <cellStyle name="Vejica 2 7 2 4" xfId="1477"/>
    <cellStyle name="Vejica 2 7 2 5" xfId="1478"/>
    <cellStyle name="Vejica 2 7 3" xfId="1479"/>
    <cellStyle name="Vejica 2 7 3 2" xfId="1480"/>
    <cellStyle name="Vejica 2 7 3 2 2" xfId="1481"/>
    <cellStyle name="Vejica 2 7 3 2 2 2" xfId="1482"/>
    <cellStyle name="Vejica 2 7 3 2 3" xfId="1483"/>
    <cellStyle name="Vejica 2 7 3 2 4" xfId="1484"/>
    <cellStyle name="Vejica 2 7 3 3" xfId="1485"/>
    <cellStyle name="Vejica 2 7 3 3 2" xfId="1486"/>
    <cellStyle name="Vejica 2 7 3 4" xfId="1487"/>
    <cellStyle name="Vejica 2 7 3 5" xfId="1488"/>
    <cellStyle name="Vejica 2 7 4" xfId="1489"/>
    <cellStyle name="Vejica 2 7 4 2" xfId="1490"/>
    <cellStyle name="Vejica 2 7 4 2 2" xfId="1491"/>
    <cellStyle name="Vejica 2 7 4 3" xfId="1492"/>
    <cellStyle name="Vejica 2 7 4 4" xfId="1493"/>
    <cellStyle name="Vejica 2 7 5" xfId="1494"/>
    <cellStyle name="Vejica 2 7 5 2" xfId="1495"/>
    <cellStyle name="Vejica 2 7 5 3" xfId="1496"/>
    <cellStyle name="Vejica 2 7 6" xfId="1497"/>
    <cellStyle name="Vejica 2 7 7" xfId="1498"/>
    <cellStyle name="Vejica 2 8" xfId="1499"/>
    <cellStyle name="Vejica 2 8 2" xfId="1500"/>
    <cellStyle name="Vejica 2 8 2 2" xfId="1501"/>
    <cellStyle name="Vejica 2 8 2 2 2" xfId="1502"/>
    <cellStyle name="Vejica 2 8 2 2 2 2" xfId="1503"/>
    <cellStyle name="Vejica 2 8 2 2 3" xfId="1504"/>
    <cellStyle name="Vejica 2 8 2 2 4" xfId="1505"/>
    <cellStyle name="Vejica 2 8 2 3" xfId="1506"/>
    <cellStyle name="Vejica 2 8 2 3 2" xfId="1507"/>
    <cellStyle name="Vejica 2 8 2 4" xfId="1508"/>
    <cellStyle name="Vejica 2 8 2 5" xfId="1509"/>
    <cellStyle name="Vejica 2 8 3" xfId="1510"/>
    <cellStyle name="Vejica 2 8 3 2" xfId="1511"/>
    <cellStyle name="Vejica 2 8 3 2 2" xfId="1512"/>
    <cellStyle name="Vejica 2 8 3 2 2 2" xfId="1513"/>
    <cellStyle name="Vejica 2 8 3 2 3" xfId="1514"/>
    <cellStyle name="Vejica 2 8 3 2 4" xfId="1515"/>
    <cellStyle name="Vejica 2 8 3 3" xfId="1516"/>
    <cellStyle name="Vejica 2 8 3 3 2" xfId="1517"/>
    <cellStyle name="Vejica 2 8 3 4" xfId="1518"/>
    <cellStyle name="Vejica 2 8 3 5" xfId="1519"/>
    <cellStyle name="Vejica 2 8 4" xfId="1520"/>
    <cellStyle name="Vejica 2 8 4 2" xfId="1521"/>
    <cellStyle name="Vejica 2 8 4 2 2" xfId="1522"/>
    <cellStyle name="Vejica 2 8 4 3" xfId="1523"/>
    <cellStyle name="Vejica 2 8 4 4" xfId="1524"/>
    <cellStyle name="Vejica 2 8 5" xfId="1525"/>
    <cellStyle name="Vejica 2 8 5 2" xfId="1526"/>
    <cellStyle name="Vejica 2 8 5 2 2" xfId="1527"/>
    <cellStyle name="Vejica 2 8 5 3" xfId="1528"/>
    <cellStyle name="Vejica 2 8 5 4" xfId="1529"/>
    <cellStyle name="Vejica 2 8 6" xfId="1530"/>
    <cellStyle name="Vejica 2 8 6 2" xfId="1531"/>
    <cellStyle name="Vejica 2 8 7" xfId="1532"/>
    <cellStyle name="Vejica 2 8 8" xfId="1533"/>
    <cellStyle name="Vejica 2 9" xfId="1534"/>
    <cellStyle name="Vejica 2 9 2" xfId="1535"/>
    <cellStyle name="Vejica 2 9 2 2" xfId="1536"/>
    <cellStyle name="Vejica 2 9 2 2 2" xfId="1537"/>
    <cellStyle name="Vejica 2 9 2 3" xfId="1538"/>
    <cellStyle name="Vejica 2 9 2 4" xfId="1539"/>
    <cellStyle name="Vejica 2 9 3" xfId="1540"/>
    <cellStyle name="Vejica 2 9 3 2" xfId="1541"/>
    <cellStyle name="Vejica 2 9 3 2 2" xfId="1542"/>
    <cellStyle name="Vejica 2 9 3 3" xfId="1543"/>
    <cellStyle name="Vejica 2 9 4" xfId="1544"/>
    <cellStyle name="Vejica 2 9 4 2" xfId="1545"/>
    <cellStyle name="Vejica 2 9 4 2 2" xfId="1546"/>
    <cellStyle name="Vejica 2 9 4 3" xfId="1547"/>
    <cellStyle name="Vejica 2 9 5" xfId="1548"/>
    <cellStyle name="Vejica 2 9 5 2" xfId="1549"/>
    <cellStyle name="Vejica 2 9 6" xfId="1550"/>
    <cellStyle name="Vejica 2 9 7" xfId="1551"/>
    <cellStyle name="Vejica 20" xfId="1552"/>
    <cellStyle name="Vejica 20 2" xfId="1553"/>
    <cellStyle name="Vejica 20 2 2" xfId="1554"/>
    <cellStyle name="Vejica 20 2 2 2" xfId="1555"/>
    <cellStyle name="Vejica 20 2 3" xfId="0"/>
    <cellStyle name="Vejica 20 3" xfId="0"/>
    <cellStyle name="Vejica 20 3 2" xfId="0"/>
    <cellStyle name="Vejica 20 4" xfId="0"/>
    <cellStyle name="Vejica 21" xfId="0"/>
    <cellStyle name="Vejica 21 2" xfId="0"/>
    <cellStyle name="Vejica 21 2 2" xfId="0"/>
    <cellStyle name="Vejica 21 2 2 2" xfId="0"/>
    <cellStyle name="Vejica 21 2 3" xfId="0"/>
    <cellStyle name="Vejica 21 3" xfId="0"/>
    <cellStyle name="Vejica 21 3 2" xfId="0"/>
    <cellStyle name="Vejica 21 4" xfId="0"/>
    <cellStyle name="Vejica 22" xfId="0"/>
    <cellStyle name="Vejica 22 2" xfId="0"/>
    <cellStyle name="Vejica 22 2 2" xfId="0"/>
    <cellStyle name="Vejica 22 2 2 2" xfId="0"/>
    <cellStyle name="Vejica 22 2 3" xfId="0"/>
    <cellStyle name="Vejica 22 3" xfId="0"/>
    <cellStyle name="Vejica 22 3 2" xfId="0"/>
    <cellStyle name="Vejica 22 4" xfId="0"/>
    <cellStyle name="Vejica 23" xfId="0"/>
    <cellStyle name="Vejica 23 2" xfId="0"/>
    <cellStyle name="Vejica 23 2 2" xfId="0"/>
    <cellStyle name="Vejica 23 2 2 2" xfId="0"/>
    <cellStyle name="Vejica 23 2 3" xfId="0"/>
    <cellStyle name="Vejica 23 3" xfId="0"/>
    <cellStyle name="Vejica 24" xfId="0"/>
    <cellStyle name="Vejica 24 2" xfId="0"/>
    <cellStyle name="Vejica 24 2 2" xfId="0"/>
    <cellStyle name="Vejica 24 2 2 2" xfId="0"/>
    <cellStyle name="Vejica 24 2 3" xfId="0"/>
    <cellStyle name="Vejica 24 3" xfId="0"/>
    <cellStyle name="Vejica 25" xfId="0"/>
    <cellStyle name="Vejica 25 2" xfId="0"/>
    <cellStyle name="Vejica 25 2 2" xfId="0"/>
    <cellStyle name="Vejica 25 2 2 2" xfId="0"/>
    <cellStyle name="Vejica 25 2 3" xfId="0"/>
    <cellStyle name="Vejica 25 3" xfId="0"/>
    <cellStyle name="Vejica 26" xfId="0"/>
    <cellStyle name="Vejica 27" xfId="0"/>
    <cellStyle name="Vejica 28" xfId="0"/>
    <cellStyle name="Vejica 29" xfId="0"/>
    <cellStyle name="Vejica 3" xfId="0"/>
    <cellStyle name="Vejica 3 10" xfId="0"/>
    <cellStyle name="Vejica 3 10 2" xfId="0"/>
    <cellStyle name="Vejica 3 10 2 2" xfId="0"/>
    <cellStyle name="Vejica 3 10 2 2 2" xfId="0"/>
    <cellStyle name="Vejica 3 10 2 3" xfId="0"/>
    <cellStyle name="Vejica 3 10 2 4" xfId="0"/>
    <cellStyle name="Vejica 3 10 3" xfId="0"/>
    <cellStyle name="Vejica 3 10 3 2" xfId="0"/>
    <cellStyle name="Vejica 3 10 4" xfId="0"/>
    <cellStyle name="Vejica 3 10 5" xfId="0"/>
    <cellStyle name="Vejica 3 11" xfId="0"/>
    <cellStyle name="Vejica 3 11 2" xfId="0"/>
    <cellStyle name="Vejica 3 11 2 2" xfId="0"/>
    <cellStyle name="Vejica 3 11 3" xfId="0"/>
    <cellStyle name="Vejica 3 11 4" xfId="0"/>
    <cellStyle name="Vejica 3 12" xfId="0"/>
    <cellStyle name="Vejica 3 12 2" xfId="0"/>
    <cellStyle name="Vejica 3 12 3" xfId="0"/>
    <cellStyle name="Vejica 3 13" xfId="0"/>
    <cellStyle name="Vejica 3 14" xfId="0"/>
    <cellStyle name="Vejica 3 15" xfId="0"/>
    <cellStyle name="Vejica 3 2" xfId="0"/>
    <cellStyle name="Vejica 3 2 2" xfId="0"/>
    <cellStyle name="Vejica 3 2 2 2" xfId="0"/>
    <cellStyle name="Vejica 3 2 2 3" xfId="0"/>
    <cellStyle name="Vejica 3 2 3" xfId="0"/>
    <cellStyle name="Vejica 3 3" xfId="0"/>
    <cellStyle name="Vejica 3 3 2" xfId="0"/>
    <cellStyle name="Vejica 3 3 3" xfId="0"/>
    <cellStyle name="Vejica 3 4" xfId="0"/>
    <cellStyle name="Vejica 3 4 2" xfId="0"/>
    <cellStyle name="Vejica 3 4 3" xfId="0"/>
    <cellStyle name="Vejica 3 5" xfId="0"/>
    <cellStyle name="Vejica 3 5 2" xfId="0"/>
    <cellStyle name="Vejica 3 5 3" xfId="0"/>
    <cellStyle name="Vejica 3 6" xfId="0"/>
    <cellStyle name="Vejica 3 6 2" xfId="0"/>
    <cellStyle name="Vejica 3 6 3" xfId="0"/>
    <cellStyle name="Vejica 3 7" xfId="0"/>
    <cellStyle name="Vejica 3 7 2" xfId="0"/>
    <cellStyle name="Vejica 3 7 3" xfId="0"/>
    <cellStyle name="Vejica 3 8" xfId="0"/>
    <cellStyle name="Vejica 3 8 2" xfId="0"/>
    <cellStyle name="Vejica 3 8 3" xfId="0"/>
    <cellStyle name="Vejica 3 9" xfId="0"/>
    <cellStyle name="Vejica 3 9 2" xfId="0"/>
    <cellStyle name="Vejica 3 9 2 2" xfId="0"/>
    <cellStyle name="Vejica 3 9 2 2 2" xfId="0"/>
    <cellStyle name="Vejica 3 9 2 3" xfId="0"/>
    <cellStyle name="Vejica 3 9 2 4" xfId="0"/>
    <cellStyle name="Vejica 3 9 3" xfId="0"/>
    <cellStyle name="Vejica 3 9 3 2" xfId="0"/>
    <cellStyle name="Vejica 3 9 4" xfId="0"/>
    <cellStyle name="Vejica 3 9 5" xfId="0"/>
    <cellStyle name="Vejica 30" xfId="0"/>
    <cellStyle name="Vejica 31" xfId="0"/>
    <cellStyle name="Vejica 31 2" xfId="0"/>
    <cellStyle name="Vejica 32" xfId="0"/>
    <cellStyle name="Vejica 32 2" xfId="0"/>
    <cellStyle name="Vejica 33" xfId="0"/>
    <cellStyle name="Vejica 33 2" xfId="0"/>
    <cellStyle name="Vejica 34" xfId="0"/>
    <cellStyle name="Vejica 34 2" xfId="0"/>
    <cellStyle name="Vejica 35" xfId="0"/>
    <cellStyle name="Vejica 35 2" xfId="0"/>
    <cellStyle name="Vejica 4" xfId="0"/>
    <cellStyle name="Vejica 4 10" xfId="0"/>
    <cellStyle name="Vejica 4 10 2" xfId="0"/>
    <cellStyle name="Vejica 4 10 2 2" xfId="0"/>
    <cellStyle name="Vejica 4 10 2 2 2" xfId="0"/>
    <cellStyle name="Vejica 4 10 2 3" xfId="0"/>
    <cellStyle name="Vejica 4 10 2 4" xfId="0"/>
    <cellStyle name="Vejica 4 10 3" xfId="0"/>
    <cellStyle name="Vejica 4 10 3 2" xfId="0"/>
    <cellStyle name="Vejica 4 10 4" xfId="0"/>
    <cellStyle name="Vejica 4 10 5" xfId="0"/>
    <cellStyle name="Vejica 4 11" xfId="0"/>
    <cellStyle name="Vejica 4 11 2" xfId="0"/>
    <cellStyle name="Vejica 4 11 2 2" xfId="0"/>
    <cellStyle name="Vejica 4 11 2 2 2" xfId="0"/>
    <cellStyle name="Vejica 4 11 2 3" xfId="0"/>
    <cellStyle name="Vejica 4 11 3" xfId="0"/>
    <cellStyle name="Vejica 4 12" xfId="0"/>
    <cellStyle name="Vejica 4 12 2" xfId="0"/>
    <cellStyle name="Vejica 4 12 2 2" xfId="0"/>
    <cellStyle name="Vejica 4 12 3" xfId="0"/>
    <cellStyle name="Vejica 4 13" xfId="0"/>
    <cellStyle name="Vejica 4 13 2" xfId="0"/>
    <cellStyle name="Vejica 4 13 2 2" xfId="0"/>
    <cellStyle name="Vejica 4 13 2 2 2" xfId="0"/>
    <cellStyle name="Vejica 4 13 2 3" xfId="0"/>
    <cellStyle name="Vejica 4 13 3" xfId="0"/>
    <cellStyle name="Vejica 4 14" xfId="0"/>
    <cellStyle name="Vejica 4 14 2" xfId="0"/>
    <cellStyle name="Vejica 4 15" xfId="0"/>
    <cellStyle name="Vejica 4 16" xfId="0"/>
    <cellStyle name="Vejica 4 2" xfId="0"/>
    <cellStyle name="Vejica 4 2 2" xfId="0"/>
    <cellStyle name="Vejica 4 2 3" xfId="0"/>
    <cellStyle name="Vejica 4 3" xfId="0"/>
    <cellStyle name="Vejica 4 3 2" xfId="0"/>
    <cellStyle name="Vejica 4 3 3" xfId="0"/>
    <cellStyle name="Vejica 4 4" xfId="0"/>
    <cellStyle name="Vejica 4 4 2" xfId="0"/>
    <cellStyle name="Vejica 4 4 3" xfId="0"/>
    <cellStyle name="Vejica 4 5" xfId="0"/>
    <cellStyle name="Vejica 4 5 2" xfId="0"/>
    <cellStyle name="Vejica 4 5 3" xfId="0"/>
    <cellStyle name="Vejica 4 6" xfId="0"/>
    <cellStyle name="Vejica 4 6 2" xfId="0"/>
    <cellStyle name="Vejica 4 6 3" xfId="0"/>
    <cellStyle name="Vejica 4 7" xfId="0"/>
    <cellStyle name="Vejica 4 7 2" xfId="0"/>
    <cellStyle name="Vejica 4 7 3" xfId="0"/>
    <cellStyle name="Vejica 4 8" xfId="0"/>
    <cellStyle name="Vejica 4 8 2" xfId="0"/>
    <cellStyle name="Vejica 4 8 3" xfId="0"/>
    <cellStyle name="Vejica 4 9" xfId="0"/>
    <cellStyle name="Vejica 4 9 2" xfId="0"/>
    <cellStyle name="Vejica 4 9 2 2" xfId="0"/>
    <cellStyle name="Vejica 4 9 2 2 2" xfId="0"/>
    <cellStyle name="Vejica 4 9 2 2 2 2" xfId="0"/>
    <cellStyle name="Vejica 4 9 2 2 3" xfId="0"/>
    <cellStyle name="Vejica 4 9 2 3" xfId="0"/>
    <cellStyle name="Vejica 4 9 3" xfId="0"/>
    <cellStyle name="Vejica 4 9 3 2" xfId="0"/>
    <cellStyle name="Vejica 4 9 3 2 2" xfId="0"/>
    <cellStyle name="Vejica 4 9 3 3" xfId="0"/>
    <cellStyle name="Vejica 4 9 4" xfId="0"/>
    <cellStyle name="Vejica 4 9 5" xfId="0"/>
    <cellStyle name="Vejica 5" xfId="0"/>
    <cellStyle name="Vejica 5 2" xfId="0"/>
    <cellStyle name="Vejica 5 2 2" xfId="0"/>
    <cellStyle name="Vejica 5 3" xfId="0"/>
    <cellStyle name="Vejica 5 3 2" xfId="0"/>
    <cellStyle name="Vejica 5 3 2 2" xfId="0"/>
    <cellStyle name="Vejica 5 3 3" xfId="0"/>
    <cellStyle name="Vejica 5 4" xfId="0"/>
    <cellStyle name="Vejica 6" xfId="0"/>
    <cellStyle name="Vejica 6 2" xfId="0"/>
    <cellStyle name="Vejica 7" xfId="0"/>
    <cellStyle name="Vejica 7 2" xfId="0"/>
    <cellStyle name="Vejica 7 2 2" xfId="0"/>
    <cellStyle name="Vejica 7 2 3" xfId="0"/>
    <cellStyle name="Vejica 7 3" xfId="0"/>
    <cellStyle name="Vejica 7 3 2" xfId="0"/>
    <cellStyle name="Vejica 7 3 3" xfId="0"/>
    <cellStyle name="Vejica 7 4" xfId="0"/>
    <cellStyle name="Vejica 7 5" xfId="0"/>
    <cellStyle name="Vejica 8" xfId="0"/>
    <cellStyle name="Vejica 8 2" xfId="0"/>
    <cellStyle name="Vejica 8 2 2" xfId="0"/>
    <cellStyle name="Vejica 8 2 3" xfId="0"/>
    <cellStyle name="Vejica 8 3" xfId="0"/>
    <cellStyle name="Vejica 8 3 2" xfId="0"/>
    <cellStyle name="Vejica 8 3 3" xfId="0"/>
    <cellStyle name="Vejica 8 4" xfId="0"/>
    <cellStyle name="Vejica 9" xfId="0"/>
    <cellStyle name="Vejica 9 2" xfId="0"/>
    <cellStyle name="Vejica 9 2 2" xfId="0"/>
    <cellStyle name="Vejica 9 2 3" xfId="0"/>
    <cellStyle name="Vejica 9 3" xfId="0"/>
    <cellStyle name="Vejica 9 3 2" xfId="0"/>
    <cellStyle name="Vejica 9 3 3" xfId="0"/>
    <cellStyle name="Vejica 9 4" xfId="0"/>
    <cellStyle name="Vejica [0] 2" xfId="0"/>
    <cellStyle name="Vejica [0] 2 2" xfId="0"/>
    <cellStyle name="Vnos 2" xfId="0"/>
    <cellStyle name="Vnos 2 2" xfId="0"/>
    <cellStyle name="Vnos 3" xfId="0"/>
    <cellStyle name="Vsota 2" xfId="0"/>
    <cellStyle name="Warning Text 1" xfId="0"/>
    <cellStyle name="Warning Text 2" xfId="0"/>
    <cellStyle name="Warning Text 3" xfId="0"/>
    <cellStyle name="Warning Text 4" xfId="0"/>
    <cellStyle name="Warning Text 5" xfId="0"/>
    <cellStyle name="Warning Text 6"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7</xdr:row>
      <xdr:rowOff>0</xdr:rowOff>
    </xdr:from>
    <xdr:to>
      <xdr:col>1</xdr:col>
      <xdr:colOff>3415680</xdr:colOff>
      <xdr:row>186</xdr:row>
      <xdr:rowOff>133200</xdr:rowOff>
    </xdr:to>
    <xdr:pic>
      <xdr:nvPicPr>
        <xdr:cNvPr id="0" name="Slika 2" descr="Crnuce_sajenje_drevesa-rascen"/>
        <xdr:cNvPicPr/>
      </xdr:nvPicPr>
      <xdr:blipFill>
        <a:blip r:embed="rId1"/>
        <a:srcRect l="22741" t="73119" r="14086" b="1279"/>
        <a:stretch/>
      </xdr:blipFill>
      <xdr:spPr>
        <a:xfrm>
          <a:off x="422280" y="86049000"/>
          <a:ext cx="3415680" cy="18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18</xdr:row>
      <xdr:rowOff>0</xdr:rowOff>
    </xdr:from>
    <xdr:to>
      <xdr:col>5</xdr:col>
      <xdr:colOff>272520</xdr:colOff>
      <xdr:row>219</xdr:row>
      <xdr:rowOff>75960</xdr:rowOff>
    </xdr:to>
    <xdr:sp>
      <xdr:nvSpPr>
        <xdr:cNvPr id="1" name="PoljeZBesedilom 1"/>
        <xdr:cNvSpPr/>
      </xdr:nvSpPr>
      <xdr:spPr>
        <a:xfrm>
          <a:off x="5735520" y="70951680"/>
          <a:ext cx="192240" cy="266400"/>
        </a:xfrm>
        <a:prstGeom prst="rect">
          <a:avLst/>
        </a:prstGeom>
        <a:noFill/>
        <a:ln w="0">
          <a:noFill/>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95"/>
  <sheetViews>
    <sheetView showFormulas="false" showGridLines="true" showRowColHeaders="true" showZeros="true" rightToLeft="false" tabSelected="true" showOutlineSymbols="true" defaultGridColor="true" view="pageBreakPreview" topLeftCell="A1" colorId="64" zoomScale="100" zoomScaleNormal="98"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12.14"/>
    <col collapsed="false" customWidth="true" hidden="false" outlineLevel="0" max="3" min="3" style="1" width="55.7"/>
    <col collapsed="false" customWidth="true" hidden="false" outlineLevel="0" max="4" min="4" style="1" width="12.56"/>
    <col collapsed="false" customWidth="true" hidden="false" outlineLevel="0" max="5" min="5" style="1" width="23.28"/>
    <col collapsed="false" customWidth="false" hidden="false" outlineLevel="0" max="257" min="6" style="3" width="9.14"/>
  </cols>
  <sheetData>
    <row r="3" s="7" customFormat="true" ht="40.5" hidden="false" customHeight="false" outlineLevel="0" collapsed="false">
      <c r="A3" s="4"/>
      <c r="B3" s="5"/>
      <c r="C3" s="6" t="s">
        <v>0</v>
      </c>
      <c r="D3" s="6"/>
      <c r="E3" s="4"/>
    </row>
    <row r="4" s="7" customFormat="true" ht="15.75" hidden="false" customHeight="false" outlineLevel="0" collapsed="false">
      <c r="A4" s="4"/>
      <c r="B4" s="5"/>
      <c r="C4" s="8"/>
      <c r="D4" s="8"/>
      <c r="E4" s="4"/>
    </row>
    <row r="5" s="7" customFormat="true" ht="15.75" hidden="false" customHeight="false" outlineLevel="0" collapsed="false">
      <c r="A5" s="4"/>
      <c r="B5" s="5"/>
      <c r="C5" s="8"/>
      <c r="D5" s="8"/>
      <c r="E5" s="4"/>
    </row>
    <row r="6" s="7" customFormat="true" ht="15.75" hidden="false" customHeight="false" outlineLevel="0" collapsed="false">
      <c r="A6" s="4"/>
      <c r="B6" s="4"/>
      <c r="C6" s="9" t="s">
        <v>1</v>
      </c>
      <c r="D6" s="9"/>
      <c r="E6" s="4"/>
    </row>
    <row r="7" customFormat="false" ht="15.75" hidden="false" customHeight="false" outlineLevel="0" collapsed="false">
      <c r="C7" s="10"/>
      <c r="D7" s="10"/>
      <c r="E7" s="11"/>
    </row>
    <row r="8" customFormat="false" ht="16.5" hidden="false" customHeight="false" outlineLevel="0" collapsed="false">
      <c r="B8" s="12" t="s">
        <v>2</v>
      </c>
      <c r="C8" s="13" t="s">
        <v>3</v>
      </c>
      <c r="D8" s="13"/>
      <c r="E8" s="14" t="n">
        <f aca="false">E38</f>
        <v>0</v>
      </c>
    </row>
    <row r="9" customFormat="false" ht="16.5" hidden="false" customHeight="false" outlineLevel="0" collapsed="false">
      <c r="B9" s="15" t="s">
        <v>4</v>
      </c>
      <c r="C9" s="16" t="s">
        <v>5</v>
      </c>
      <c r="D9" s="16"/>
      <c r="E9" s="17" t="n">
        <f aca="false">E50</f>
        <v>0</v>
      </c>
    </row>
    <row r="10" customFormat="false" ht="16.5" hidden="false" customHeight="false" outlineLevel="0" collapsed="false">
      <c r="B10" s="15" t="s">
        <v>6</v>
      </c>
      <c r="C10" s="16" t="s">
        <v>7</v>
      </c>
      <c r="D10" s="16"/>
      <c r="E10" s="17" t="n">
        <f aca="false">E62</f>
        <v>0</v>
      </c>
    </row>
    <row r="11" customFormat="false" ht="16.5" hidden="false" customHeight="false" outlineLevel="0" collapsed="false">
      <c r="B11" s="15" t="s">
        <v>8</v>
      </c>
      <c r="C11" s="16" t="s">
        <v>9</v>
      </c>
      <c r="D11" s="16"/>
      <c r="E11" s="17" t="e">
        <f aca="false">E70</f>
        <v>#VALUE!</v>
      </c>
    </row>
    <row r="12" customFormat="false" ht="15.75" hidden="false" customHeight="false" outlineLevel="0" collapsed="false">
      <c r="B12" s="18" t="s">
        <v>10</v>
      </c>
      <c r="C12" s="16" t="s">
        <v>11</v>
      </c>
      <c r="D12" s="16"/>
      <c r="E12" s="19" t="n">
        <f aca="false">E82</f>
        <v>0</v>
      </c>
      <c r="F12" s="20"/>
      <c r="G12" s="21"/>
      <c r="H12" s="22"/>
    </row>
    <row r="13" customFormat="false" ht="16.5" hidden="false" customHeight="false" outlineLevel="0" collapsed="false">
      <c r="B13" s="15" t="s">
        <v>12</v>
      </c>
      <c r="C13" s="16" t="s">
        <v>13</v>
      </c>
      <c r="D13" s="16"/>
      <c r="E13" s="17" t="n">
        <f aca="false">E88</f>
        <v>0</v>
      </c>
      <c r="F13" s="23"/>
      <c r="G13" s="24"/>
      <c r="H13" s="22"/>
    </row>
    <row r="14" customFormat="false" ht="16.5" hidden="false" customHeight="false" outlineLevel="0" collapsed="false">
      <c r="B14" s="15" t="s">
        <v>14</v>
      </c>
      <c r="C14" s="16" t="s">
        <v>15</v>
      </c>
      <c r="D14" s="16"/>
      <c r="E14" s="25" t="n">
        <f aca="false">SUM(E95)</f>
        <v>0</v>
      </c>
    </row>
    <row r="15" customFormat="false" ht="17.25" hidden="false" customHeight="false" outlineLevel="0" collapsed="false">
      <c r="B15" s="26" t="s">
        <v>16</v>
      </c>
      <c r="C15" s="27" t="s">
        <v>17</v>
      </c>
      <c r="D15" s="27"/>
      <c r="E15" s="28"/>
    </row>
    <row r="16" customFormat="false" ht="17.25" hidden="false" customHeight="false" outlineLevel="0" collapsed="false">
      <c r="B16" s="29"/>
      <c r="C16" s="30"/>
      <c r="D16" s="30"/>
      <c r="E16" s="31"/>
    </row>
    <row r="17" customFormat="false" ht="16.5" hidden="false" customHeight="false" outlineLevel="0" collapsed="false">
      <c r="B17" s="32"/>
      <c r="C17" s="16" t="s">
        <v>18</v>
      </c>
      <c r="D17" s="16"/>
      <c r="E17" s="33" t="e">
        <f aca="false">SUM(E8:E15)</f>
        <v>#VALUE!</v>
      </c>
    </row>
    <row r="18" customFormat="false" ht="17.25" hidden="false" customHeight="false" outlineLevel="0" collapsed="false">
      <c r="B18" s="34"/>
      <c r="C18" s="27" t="s">
        <v>19</v>
      </c>
      <c r="D18" s="35" t="n">
        <v>0.1</v>
      </c>
      <c r="E18" s="36" t="e">
        <f aca="false">SUM(E17*D18)</f>
        <v>#VALUE!</v>
      </c>
    </row>
    <row r="19" customFormat="false" ht="17.25" hidden="false" customHeight="false" outlineLevel="0" collapsed="false">
      <c r="B19" s="29"/>
      <c r="C19" s="30"/>
      <c r="D19" s="30"/>
      <c r="E19" s="31"/>
    </row>
    <row r="20" customFormat="false" ht="16.5" hidden="false" customHeight="false" outlineLevel="0" collapsed="false">
      <c r="B20" s="32"/>
      <c r="C20" s="16" t="s">
        <v>20</v>
      </c>
      <c r="D20" s="16"/>
      <c r="E20" s="33" t="e">
        <f aca="false">SUM(E17:E18)</f>
        <v>#VALUE!</v>
      </c>
    </row>
    <row r="21" customFormat="false" ht="17.25" hidden="false" customHeight="false" outlineLevel="0" collapsed="false">
      <c r="B21" s="34"/>
      <c r="C21" s="27" t="s">
        <v>21</v>
      </c>
      <c r="D21" s="35" t="n">
        <v>0</v>
      </c>
      <c r="E21" s="36" t="e">
        <f aca="false">SUM(D21*E20)</f>
        <v>#VALUE!</v>
      </c>
    </row>
    <row r="22" customFormat="false" ht="17.25" hidden="false" customHeight="false" outlineLevel="0" collapsed="false">
      <c r="B22" s="29"/>
      <c r="C22" s="30"/>
      <c r="D22" s="30"/>
      <c r="E22" s="31"/>
    </row>
    <row r="23" customFormat="false" ht="16.5" hidden="false" customHeight="false" outlineLevel="0" collapsed="false">
      <c r="B23" s="32"/>
      <c r="C23" s="16" t="s">
        <v>22</v>
      </c>
      <c r="D23" s="16"/>
      <c r="E23" s="33" t="e">
        <f aca="false">SUM(E20:E21)</f>
        <v>#VALUE!</v>
      </c>
    </row>
    <row r="24" customFormat="false" ht="17.25" hidden="false" customHeight="false" outlineLevel="0" collapsed="false">
      <c r="B24" s="34"/>
      <c r="C24" s="27" t="s">
        <v>23</v>
      </c>
      <c r="D24" s="35" t="n">
        <v>0.22</v>
      </c>
      <c r="E24" s="36" t="e">
        <f aca="false">SUM(D24*E23)</f>
        <v>#VALUE!</v>
      </c>
    </row>
    <row r="25" customFormat="false" ht="16.5" hidden="false" customHeight="false" outlineLevel="0" collapsed="false">
      <c r="B25" s="37"/>
      <c r="C25" s="30"/>
      <c r="D25" s="30"/>
      <c r="E25" s="31"/>
    </row>
    <row r="26" s="41" customFormat="true" ht="18" hidden="false" customHeight="false" outlineLevel="0" collapsed="false">
      <c r="A26" s="38"/>
      <c r="B26" s="39"/>
      <c r="C26" s="39" t="s">
        <v>24</v>
      </c>
      <c r="D26" s="39"/>
      <c r="E26" s="40" t="e">
        <f aca="false">SUM(E23:E24)</f>
        <v>#VALUE!</v>
      </c>
    </row>
    <row r="27" customFormat="false" ht="16.5" hidden="false" customHeight="false" outlineLevel="0" collapsed="false">
      <c r="B27" s="29"/>
      <c r="C27" s="16"/>
      <c r="D27" s="16"/>
      <c r="E27" s="30"/>
    </row>
    <row r="28" customFormat="false" ht="16.5" hidden="false" customHeight="false" outlineLevel="0" collapsed="false">
      <c r="B28" s="42"/>
    </row>
    <row r="29" customFormat="false" ht="15.75" hidden="false" customHeight="false" outlineLevel="0" collapsed="false">
      <c r="B29" s="2" t="s">
        <v>25</v>
      </c>
    </row>
    <row r="30" customFormat="false" ht="16.5" hidden="false" customHeight="false" outlineLevel="0" collapsed="false">
      <c r="B30" s="42"/>
    </row>
    <row r="31" customFormat="false" ht="16.5" hidden="false" customHeight="false" outlineLevel="0" collapsed="false">
      <c r="B31" s="43" t="s">
        <v>2</v>
      </c>
      <c r="C31" s="44" t="s">
        <v>3</v>
      </c>
      <c r="D31" s="44"/>
      <c r="E31" s="45"/>
    </row>
    <row r="32" customFormat="false" ht="15.75" hidden="false" customHeight="false" outlineLevel="0" collapsed="false">
      <c r="B32" s="46" t="s">
        <v>26</v>
      </c>
      <c r="C32" s="47" t="s">
        <v>27</v>
      </c>
      <c r="D32" s="47"/>
      <c r="E32" s="25" t="n">
        <f aca="false">'I. Pripr. in ruš. dela'!F144</f>
        <v>0</v>
      </c>
    </row>
    <row r="33" customFormat="false" ht="15.75" hidden="false" customHeight="false" outlineLevel="0" collapsed="false">
      <c r="B33" s="48" t="s">
        <v>28</v>
      </c>
      <c r="C33" s="49" t="s">
        <v>29</v>
      </c>
      <c r="D33" s="49"/>
      <c r="E33" s="25" t="n">
        <f aca="false">'II.Betonska dela'!F93</f>
        <v>0</v>
      </c>
    </row>
    <row r="34" customFormat="false" ht="15.75" hidden="false" customHeight="false" outlineLevel="0" collapsed="false">
      <c r="B34" s="48" t="s">
        <v>30</v>
      </c>
      <c r="C34" s="49" t="s">
        <v>31</v>
      </c>
      <c r="D34" s="49"/>
      <c r="E34" s="25" t="n">
        <f aca="false">'III.Tesarska dela'!F44</f>
        <v>0</v>
      </c>
    </row>
    <row r="35" customFormat="false" ht="15.75" hidden="false" customHeight="false" outlineLevel="0" collapsed="false">
      <c r="B35" s="50" t="s">
        <v>32</v>
      </c>
      <c r="C35" s="49" t="s">
        <v>33</v>
      </c>
      <c r="D35" s="49"/>
      <c r="E35" s="25" t="n">
        <f aca="false">'IV.Zidarska dela'!F191</f>
        <v>0</v>
      </c>
    </row>
    <row r="36" customFormat="false" ht="16.5" hidden="false" customHeight="false" outlineLevel="0" collapsed="false">
      <c r="B36" s="51" t="s">
        <v>34</v>
      </c>
      <c r="C36" s="52" t="s">
        <v>35</v>
      </c>
      <c r="D36" s="52"/>
      <c r="E36" s="28" t="n">
        <f aca="false">'V.Kanalizacija'!F77</f>
        <v>0</v>
      </c>
    </row>
    <row r="37" customFormat="false" ht="17.25" hidden="false" customHeight="false" outlineLevel="0" collapsed="false">
      <c r="B37" s="32"/>
      <c r="C37" s="16"/>
      <c r="D37" s="16"/>
      <c r="E37" s="25"/>
    </row>
    <row r="38" customFormat="false" ht="16.5" hidden="false" customHeight="false" outlineLevel="0" collapsed="false">
      <c r="B38" s="32"/>
      <c r="C38" s="53" t="s">
        <v>36</v>
      </c>
      <c r="D38" s="53"/>
      <c r="E38" s="25" t="n">
        <f aca="false">SUM(E32:E36)</f>
        <v>0</v>
      </c>
    </row>
    <row r="39" customFormat="false" ht="16.5" hidden="false" customHeight="false" outlineLevel="0" collapsed="false">
      <c r="B39" s="32"/>
      <c r="C39" s="53"/>
      <c r="D39" s="53"/>
      <c r="E39" s="25"/>
    </row>
    <row r="40" customFormat="false" ht="16.5" hidden="false" customHeight="false" outlineLevel="0" collapsed="false">
      <c r="B40" s="32"/>
      <c r="C40" s="16"/>
      <c r="D40" s="16"/>
      <c r="E40" s="25"/>
    </row>
    <row r="41" customFormat="false" ht="16.5" hidden="false" customHeight="false" outlineLevel="0" collapsed="false">
      <c r="B41" s="54" t="s">
        <v>4</v>
      </c>
      <c r="C41" s="53" t="s">
        <v>5</v>
      </c>
      <c r="D41" s="53"/>
      <c r="E41" s="25"/>
    </row>
    <row r="42" customFormat="false" ht="15.75" hidden="false" customHeight="false" outlineLevel="0" collapsed="false">
      <c r="B42" s="55" t="s">
        <v>26</v>
      </c>
      <c r="C42" s="56" t="s">
        <v>37</v>
      </c>
      <c r="D42" s="56"/>
      <c r="E42" s="57" t="n">
        <f aca="false">'OBRTN. DELA'!F5</f>
        <v>0</v>
      </c>
      <c r="F42" s="58"/>
      <c r="G42" s="59"/>
      <c r="H42" s="60"/>
    </row>
    <row r="43" customFormat="false" ht="15.75" hidden="false" customHeight="false" outlineLevel="0" collapsed="false">
      <c r="B43" s="55" t="s">
        <v>28</v>
      </c>
      <c r="C43" s="56" t="s">
        <v>38</v>
      </c>
      <c r="D43" s="56"/>
      <c r="E43" s="57" t="n">
        <f aca="false">'OBRTN. DELA'!F6</f>
        <v>0</v>
      </c>
      <c r="F43" s="58"/>
      <c r="G43" s="59"/>
      <c r="H43" s="60"/>
    </row>
    <row r="44" customFormat="false" ht="15.75" hidden="false" customHeight="false" outlineLevel="0" collapsed="false">
      <c r="B44" s="18" t="s">
        <v>30</v>
      </c>
      <c r="C44" s="49" t="s">
        <v>39</v>
      </c>
      <c r="D44" s="49"/>
      <c r="E44" s="61" t="n">
        <f aca="false">'OBRTN. DELA'!F7</f>
        <v>0</v>
      </c>
      <c r="F44" s="20"/>
      <c r="G44" s="62"/>
      <c r="H44" s="22"/>
    </row>
    <row r="45" customFormat="false" ht="15.75" hidden="false" customHeight="false" outlineLevel="0" collapsed="false">
      <c r="B45" s="18" t="s">
        <v>32</v>
      </c>
      <c r="C45" s="49" t="s">
        <v>40</v>
      </c>
      <c r="D45" s="49"/>
      <c r="E45" s="61" t="n">
        <f aca="false">'OBRTN. DELA'!F8</f>
        <v>0</v>
      </c>
      <c r="F45" s="63"/>
      <c r="G45" s="64"/>
      <c r="H45" s="65"/>
    </row>
    <row r="46" customFormat="false" ht="15.75" hidden="false" customHeight="false" outlineLevel="0" collapsed="false">
      <c r="B46" s="18" t="s">
        <v>34</v>
      </c>
      <c r="C46" s="49" t="s">
        <v>41</v>
      </c>
      <c r="D46" s="49"/>
      <c r="E46" s="61" t="n">
        <f aca="false">'OBRTN. DELA'!F9</f>
        <v>0</v>
      </c>
      <c r="F46" s="20"/>
      <c r="G46" s="62"/>
      <c r="H46" s="22"/>
    </row>
    <row r="47" customFormat="false" ht="15.75" hidden="false" customHeight="false" outlineLevel="0" collapsed="false">
      <c r="B47" s="18" t="s">
        <v>42</v>
      </c>
      <c r="C47" s="49" t="s">
        <v>43</v>
      </c>
      <c r="D47" s="49"/>
      <c r="E47" s="61" t="n">
        <f aca="false">'OBRTN. DELA'!F10</f>
        <v>0</v>
      </c>
      <c r="F47" s="20"/>
      <c r="G47" s="62"/>
      <c r="H47" s="22"/>
    </row>
    <row r="48" customFormat="false" ht="16.5" hidden="false" customHeight="false" outlineLevel="0" collapsed="false">
      <c r="B48" s="66" t="s">
        <v>44</v>
      </c>
      <c r="C48" s="52" t="s">
        <v>45</v>
      </c>
      <c r="D48" s="52"/>
      <c r="E48" s="67" t="n">
        <f aca="false">'OBRTN. DELA'!F11</f>
        <v>0</v>
      </c>
      <c r="F48" s="20"/>
      <c r="G48" s="62"/>
      <c r="H48" s="68"/>
    </row>
    <row r="49" customFormat="false" ht="17.25" hidden="false" customHeight="false" outlineLevel="0" collapsed="false">
      <c r="B49" s="32"/>
      <c r="C49" s="16"/>
      <c r="D49" s="16"/>
      <c r="E49" s="25"/>
    </row>
    <row r="50" customFormat="false" ht="16.5" hidden="false" customHeight="false" outlineLevel="0" collapsed="false">
      <c r="B50" s="32"/>
      <c r="C50" s="53" t="s">
        <v>46</v>
      </c>
      <c r="D50" s="53"/>
      <c r="E50" s="25" t="n">
        <f aca="false">SUM(E42:E48)</f>
        <v>0</v>
      </c>
    </row>
    <row r="51" customFormat="false" ht="16.5" hidden="false" customHeight="false" outlineLevel="0" collapsed="false">
      <c r="B51" s="32"/>
      <c r="C51" s="53"/>
      <c r="D51" s="53"/>
      <c r="E51" s="25"/>
    </row>
    <row r="52" customFormat="false" ht="16.5" hidden="false" customHeight="false" outlineLevel="0" collapsed="false">
      <c r="B52" s="32"/>
      <c r="C52" s="16"/>
      <c r="D52" s="16"/>
      <c r="E52" s="25"/>
    </row>
    <row r="53" customFormat="false" ht="16.5" hidden="false" customHeight="false" outlineLevel="0" collapsed="false">
      <c r="B53" s="54" t="s">
        <v>6</v>
      </c>
      <c r="C53" s="53" t="s">
        <v>7</v>
      </c>
      <c r="D53" s="53"/>
      <c r="E53" s="25"/>
    </row>
    <row r="54" customFormat="false" ht="15.75" hidden="false" customHeight="false" outlineLevel="0" collapsed="false">
      <c r="B54" s="48" t="s">
        <v>26</v>
      </c>
      <c r="C54" s="49" t="s">
        <v>47</v>
      </c>
      <c r="D54" s="49"/>
      <c r="E54" s="69" t="n">
        <f aca="false">'C.Odložišče smuči in garaža'!F5</f>
        <v>0</v>
      </c>
      <c r="F54" s="70"/>
      <c r="G54" s="70"/>
      <c r="H54" s="71"/>
    </row>
    <row r="55" customFormat="false" ht="15.75" hidden="false" customHeight="false" outlineLevel="0" collapsed="false">
      <c r="B55" s="48" t="s">
        <v>28</v>
      </c>
      <c r="C55" s="72" t="s">
        <v>48</v>
      </c>
      <c r="D55" s="72"/>
      <c r="E55" s="69" t="n">
        <f aca="false">'C.Odložišče smuči in garaža'!F6</f>
        <v>0</v>
      </c>
      <c r="F55" s="70"/>
      <c r="G55" s="70"/>
      <c r="H55" s="71"/>
    </row>
    <row r="56" customFormat="false" ht="15.75" hidden="false" customHeight="false" outlineLevel="0" collapsed="false">
      <c r="B56" s="48" t="s">
        <v>30</v>
      </c>
      <c r="C56" s="49" t="s">
        <v>49</v>
      </c>
      <c r="D56" s="49"/>
      <c r="E56" s="69" t="n">
        <f aca="false">'C.Odložišče smuči in garaža'!F7</f>
        <v>0</v>
      </c>
      <c r="F56" s="70"/>
      <c r="G56" s="70"/>
      <c r="H56" s="71"/>
    </row>
    <row r="57" customFormat="false" ht="15.75" hidden="false" customHeight="false" outlineLevel="0" collapsed="false">
      <c r="B57" s="48" t="s">
        <v>32</v>
      </c>
      <c r="C57" s="49" t="s">
        <v>31</v>
      </c>
      <c r="D57" s="49"/>
      <c r="E57" s="69" t="n">
        <f aca="false">'C.Odložišče smuči in garaža'!F8</f>
        <v>0</v>
      </c>
      <c r="F57" s="70"/>
      <c r="G57" s="70"/>
      <c r="H57" s="71"/>
    </row>
    <row r="58" customFormat="false" ht="15.75" hidden="false" customHeight="false" outlineLevel="0" collapsed="false">
      <c r="B58" s="73" t="s">
        <v>34</v>
      </c>
      <c r="C58" s="49" t="s">
        <v>33</v>
      </c>
      <c r="D58" s="49"/>
      <c r="E58" s="74" t="n">
        <f aca="false">'C.Odložišče smuči in garaža'!F9</f>
        <v>0</v>
      </c>
      <c r="F58" s="75"/>
      <c r="G58" s="75"/>
      <c r="H58" s="76"/>
    </row>
    <row r="59" customFormat="false" ht="15.75" hidden="false" customHeight="false" outlineLevel="0" collapsed="false">
      <c r="B59" s="48" t="s">
        <v>42</v>
      </c>
      <c r="C59" s="49" t="s">
        <v>50</v>
      </c>
      <c r="D59" s="49"/>
      <c r="E59" s="69" t="n">
        <f aca="false">'C.Odložišče smuči in garaža'!F10</f>
        <v>0</v>
      </c>
      <c r="F59" s="70"/>
      <c r="G59" s="70"/>
      <c r="H59" s="71"/>
    </row>
    <row r="60" customFormat="false" ht="16.5" hidden="false" customHeight="false" outlineLevel="0" collapsed="false">
      <c r="B60" s="66" t="s">
        <v>44</v>
      </c>
      <c r="C60" s="52" t="s">
        <v>43</v>
      </c>
      <c r="D60" s="52"/>
      <c r="E60" s="67" t="n">
        <f aca="false">'C.Odložišče smuči in garaža'!F11</f>
        <v>0</v>
      </c>
      <c r="F60" s="20"/>
      <c r="G60" s="62"/>
      <c r="H60" s="22"/>
    </row>
    <row r="61" customFormat="false" ht="17.25" hidden="false" customHeight="false" outlineLevel="0" collapsed="false">
      <c r="B61" s="32"/>
      <c r="C61" s="16"/>
      <c r="D61" s="16"/>
      <c r="E61" s="25"/>
    </row>
    <row r="62" customFormat="false" ht="16.5" hidden="false" customHeight="false" outlineLevel="0" collapsed="false">
      <c r="B62" s="32"/>
      <c r="C62" s="53" t="s">
        <v>51</v>
      </c>
      <c r="D62" s="53"/>
      <c r="E62" s="25" t="n">
        <f aca="false">SUM(E54:E60)</f>
        <v>0</v>
      </c>
    </row>
    <row r="63" customFormat="false" ht="16.5" hidden="false" customHeight="false" outlineLevel="0" collapsed="false">
      <c r="B63" s="32"/>
      <c r="C63" s="53"/>
      <c r="D63" s="53"/>
      <c r="E63" s="25"/>
    </row>
    <row r="64" customFormat="false" ht="16.5" hidden="false" customHeight="false" outlineLevel="0" collapsed="false">
      <c r="B64" s="32"/>
      <c r="C64" s="16"/>
      <c r="D64" s="16"/>
      <c r="E64" s="25"/>
    </row>
    <row r="65" customFormat="false" ht="16.5" hidden="false" customHeight="false" outlineLevel="0" collapsed="false">
      <c r="B65" s="54" t="s">
        <v>8</v>
      </c>
      <c r="C65" s="53" t="s">
        <v>9</v>
      </c>
      <c r="D65" s="53"/>
      <c r="E65" s="25"/>
    </row>
    <row r="66" s="83" customFormat="true" ht="12.75" hidden="false" customHeight="false" outlineLevel="0" collapsed="false">
      <c r="A66" s="77"/>
      <c r="B66" s="78" t="s">
        <v>26</v>
      </c>
      <c r="C66" s="79" t="s">
        <v>3</v>
      </c>
      <c r="D66" s="79"/>
      <c r="E66" s="80" t="e">
        <f aca="false">'D. Nadstreški'!F5</f>
        <v>#VALUE!</v>
      </c>
      <c r="F66" s="81"/>
      <c r="G66" s="81"/>
      <c r="H66" s="82"/>
    </row>
    <row r="67" s="89" customFormat="true" ht="12.75" hidden="false" customHeight="false" outlineLevel="0" collapsed="false">
      <c r="A67" s="84"/>
      <c r="B67" s="50" t="s">
        <v>28</v>
      </c>
      <c r="C67" s="85" t="s">
        <v>52</v>
      </c>
      <c r="D67" s="85"/>
      <c r="E67" s="86" t="n">
        <f aca="false">'D. Nadstreški'!F6</f>
        <v>0</v>
      </c>
      <c r="F67" s="20"/>
      <c r="G67" s="87"/>
      <c r="H67" s="88"/>
    </row>
    <row r="68" s="89" customFormat="true" ht="13.5" hidden="false" customHeight="false" outlineLevel="0" collapsed="false">
      <c r="A68" s="84"/>
      <c r="B68" s="90" t="s">
        <v>30</v>
      </c>
      <c r="C68" s="91" t="s">
        <v>53</v>
      </c>
      <c r="D68" s="91"/>
      <c r="E68" s="92" t="n">
        <f aca="false">'D. Nadstreški'!F7</f>
        <v>0</v>
      </c>
      <c r="F68" s="93"/>
      <c r="G68" s="94"/>
      <c r="H68" s="95"/>
    </row>
    <row r="69" customFormat="false" ht="17.25" hidden="false" customHeight="false" outlineLevel="0" collapsed="false">
      <c r="B69" s="1"/>
      <c r="C69" s="32"/>
      <c r="D69" s="32"/>
      <c r="E69" s="16"/>
      <c r="F69" s="96"/>
    </row>
    <row r="70" customFormat="false" ht="16.5" hidden="false" customHeight="false" outlineLevel="0" collapsed="false">
      <c r="B70" s="32"/>
      <c r="C70" s="53" t="s">
        <v>54</v>
      </c>
      <c r="D70" s="53"/>
      <c r="E70" s="25" t="e">
        <f aca="false">SUM(E66:E68)</f>
        <v>#VALUE!</v>
      </c>
    </row>
    <row r="71" customFormat="false" ht="16.5" hidden="false" customHeight="false" outlineLevel="0" collapsed="false">
      <c r="B71" s="32"/>
      <c r="C71" s="53"/>
      <c r="D71" s="53"/>
      <c r="E71" s="25"/>
    </row>
    <row r="72" customFormat="false" ht="16.5" hidden="false" customHeight="false" outlineLevel="0" collapsed="false">
      <c r="B72" s="32"/>
      <c r="C72" s="53"/>
      <c r="D72" s="53"/>
      <c r="E72" s="25"/>
    </row>
    <row r="73" customFormat="false" ht="15.75" hidden="false" customHeight="false" outlineLevel="0" collapsed="false">
      <c r="B73" s="97" t="s">
        <v>10</v>
      </c>
      <c r="C73" s="53" t="s">
        <v>11</v>
      </c>
      <c r="D73" s="53"/>
      <c r="E73" s="98"/>
      <c r="F73" s="99"/>
      <c r="G73" s="100"/>
      <c r="H73" s="22"/>
    </row>
    <row r="74" customFormat="false" ht="15.75" hidden="false" customHeight="false" outlineLevel="0" collapsed="false">
      <c r="B74" s="101" t="s">
        <v>26</v>
      </c>
      <c r="C74" s="49" t="s">
        <v>55</v>
      </c>
      <c r="D74" s="49"/>
      <c r="E74" s="102" t="n">
        <f aca="false">'E.Zunanja ureditev'!F5</f>
        <v>0</v>
      </c>
      <c r="F74" s="103"/>
      <c r="G74" s="104"/>
      <c r="H74" s="68"/>
    </row>
    <row r="75" customFormat="false" ht="15.75" hidden="false" customHeight="false" outlineLevel="0" collapsed="false">
      <c r="B75" s="18" t="s">
        <v>28</v>
      </c>
      <c r="C75" s="49" t="s">
        <v>56</v>
      </c>
      <c r="D75" s="49"/>
      <c r="E75" s="61" t="n">
        <f aca="false">'E.Zunanja ureditev'!F6</f>
        <v>0</v>
      </c>
      <c r="F75" s="20"/>
      <c r="G75" s="87"/>
      <c r="H75" s="22"/>
    </row>
    <row r="76" customFormat="false" ht="15.75" hidden="false" customHeight="false" outlineLevel="0" collapsed="false">
      <c r="B76" s="18" t="s">
        <v>42</v>
      </c>
      <c r="C76" s="49" t="s">
        <v>57</v>
      </c>
      <c r="D76" s="49"/>
      <c r="E76" s="61" t="n">
        <f aca="false">'E.Zunanja ureditev'!F7</f>
        <v>0</v>
      </c>
      <c r="F76" s="20"/>
      <c r="G76" s="62"/>
      <c r="H76" s="22"/>
    </row>
    <row r="77" customFormat="false" ht="15.75" hidden="false" customHeight="false" outlineLevel="0" collapsed="false">
      <c r="B77" s="105" t="s">
        <v>44</v>
      </c>
      <c r="C77" s="106" t="s">
        <v>58</v>
      </c>
      <c r="D77" s="106"/>
      <c r="E77" s="61" t="n">
        <f aca="false">'E.Zunanja ureditev'!F8</f>
        <v>0</v>
      </c>
      <c r="F77" s="107"/>
      <c r="G77" s="108"/>
      <c r="H77" s="109"/>
    </row>
    <row r="78" customFormat="false" ht="15.75" hidden="false" customHeight="false" outlineLevel="0" collapsed="false">
      <c r="B78" s="110" t="s">
        <v>34</v>
      </c>
      <c r="C78" s="106" t="s">
        <v>59</v>
      </c>
      <c r="D78" s="106"/>
      <c r="E78" s="61" t="n">
        <f aca="false">'E.Zunanja ureditev'!F9</f>
        <v>0</v>
      </c>
      <c r="F78" s="111"/>
      <c r="G78" s="112"/>
      <c r="H78" s="113"/>
    </row>
    <row r="79" customFormat="false" ht="15.75" hidden="false" customHeight="false" outlineLevel="0" collapsed="false">
      <c r="B79" s="18" t="s">
        <v>42</v>
      </c>
      <c r="C79" s="49" t="s">
        <v>60</v>
      </c>
      <c r="D79" s="49"/>
      <c r="E79" s="61" t="n">
        <f aca="false">'E.Zunanja ureditev'!F10</f>
        <v>0</v>
      </c>
      <c r="F79" s="20"/>
      <c r="G79" s="62"/>
      <c r="H79" s="68"/>
    </row>
    <row r="80" customFormat="false" ht="16.5" hidden="false" customHeight="false" outlineLevel="0" collapsed="false">
      <c r="B80" s="114" t="s">
        <v>44</v>
      </c>
      <c r="C80" s="91" t="s">
        <v>61</v>
      </c>
      <c r="D80" s="91"/>
      <c r="E80" s="115" t="n">
        <f aca="false">'E.Zunanja ureditev'!F11</f>
        <v>0</v>
      </c>
      <c r="F80" s="89"/>
      <c r="G80" s="89"/>
      <c r="H80" s="89"/>
    </row>
    <row r="81" customFormat="false" ht="16.5" hidden="false" customHeight="false" outlineLevel="0" collapsed="false">
      <c r="B81" s="116"/>
      <c r="C81" s="117"/>
      <c r="D81" s="117"/>
      <c r="E81" s="118"/>
      <c r="F81" s="119"/>
      <c r="G81" s="120"/>
      <c r="H81" s="121"/>
    </row>
    <row r="82" customFormat="false" ht="15.75" hidden="false" customHeight="false" outlineLevel="0" collapsed="false">
      <c r="B82" s="122"/>
      <c r="C82" s="53" t="s">
        <v>62</v>
      </c>
      <c r="D82" s="53"/>
      <c r="E82" s="123" t="n">
        <f aca="false">SUM(E74:E80)</f>
        <v>0</v>
      </c>
      <c r="F82" s="124"/>
      <c r="G82" s="125"/>
      <c r="H82" s="126"/>
    </row>
    <row r="83" customFormat="false" ht="15.75" hidden="false" customHeight="false" outlineLevel="0" collapsed="false">
      <c r="B83" s="122"/>
      <c r="C83" s="53"/>
      <c r="D83" s="53"/>
      <c r="E83" s="127"/>
      <c r="F83" s="124"/>
      <c r="G83" s="125"/>
      <c r="H83" s="126"/>
    </row>
    <row r="84" customFormat="false" ht="15.75" hidden="false" customHeight="false" outlineLevel="0" collapsed="false">
      <c r="B84" s="122"/>
      <c r="C84" s="53"/>
      <c r="D84" s="53"/>
      <c r="E84" s="127"/>
      <c r="F84" s="124"/>
      <c r="G84" s="125"/>
      <c r="H84" s="126"/>
    </row>
    <row r="85" customFormat="false" ht="16.5" hidden="false" customHeight="false" outlineLevel="0" collapsed="false">
      <c r="B85" s="54" t="s">
        <v>12</v>
      </c>
      <c r="C85" s="53" t="s">
        <v>13</v>
      </c>
      <c r="D85" s="53"/>
      <c r="E85" s="25"/>
    </row>
    <row r="86" customFormat="false" ht="17.25" hidden="false" customHeight="false" outlineLevel="0" collapsed="false">
      <c r="B86" s="34"/>
      <c r="C86" s="27" t="s">
        <v>13</v>
      </c>
      <c r="D86" s="27"/>
      <c r="E86" s="28" t="n">
        <f aca="false">'F.Dvigalo'!F6</f>
        <v>0</v>
      </c>
    </row>
    <row r="87" customFormat="false" ht="17.25" hidden="false" customHeight="false" outlineLevel="0" collapsed="false">
      <c r="B87" s="128"/>
      <c r="E87" s="129"/>
    </row>
    <row r="88" customFormat="false" ht="16.5" hidden="false" customHeight="false" outlineLevel="0" collapsed="false">
      <c r="B88" s="128"/>
      <c r="C88" s="53" t="s">
        <v>63</v>
      </c>
      <c r="D88" s="53"/>
      <c r="E88" s="129" t="n">
        <f aca="false">E86</f>
        <v>0</v>
      </c>
    </row>
    <row r="89" customFormat="false" ht="16.5" hidden="false" customHeight="false" outlineLevel="0" collapsed="false">
      <c r="B89" s="128"/>
      <c r="E89" s="129"/>
    </row>
    <row r="91" customFormat="false" ht="16.5" hidden="false" customHeight="false" outlineLevel="0" collapsed="false">
      <c r="B91" s="54" t="s">
        <v>14</v>
      </c>
      <c r="C91" s="53" t="s">
        <v>15</v>
      </c>
      <c r="D91" s="53"/>
      <c r="E91" s="25"/>
    </row>
    <row r="92" customFormat="false" ht="16.5" hidden="false" customHeight="false" outlineLevel="0" collapsed="false">
      <c r="B92" s="15" t="s">
        <v>64</v>
      </c>
      <c r="C92" s="16" t="s">
        <v>65</v>
      </c>
      <c r="D92" s="16"/>
      <c r="E92" s="25" t="n">
        <f aca="false">SUM('G.1.Rekapitulacija strojne'!D12)</f>
        <v>0</v>
      </c>
    </row>
    <row r="93" customFormat="false" ht="17.25" hidden="false" customHeight="false" outlineLevel="0" collapsed="false">
      <c r="B93" s="26" t="s">
        <v>66</v>
      </c>
      <c r="C93" s="27" t="s">
        <v>67</v>
      </c>
      <c r="D93" s="27"/>
      <c r="E93" s="28" t="n">
        <f aca="false">SUM('G.2.Rekapitulacija El.'!F8)</f>
        <v>0</v>
      </c>
    </row>
    <row r="94" customFormat="false" ht="17.25" hidden="false" customHeight="false" outlineLevel="0" collapsed="false">
      <c r="B94" s="128"/>
      <c r="E94" s="129"/>
    </row>
    <row r="95" customFormat="false" ht="16.5" hidden="false" customHeight="false" outlineLevel="0" collapsed="false">
      <c r="B95" s="128"/>
      <c r="C95" s="53" t="s">
        <v>68</v>
      </c>
      <c r="D95" s="53"/>
      <c r="E95" s="129" t="n">
        <f aca="false">SUM(E92:E93)</f>
        <v>0</v>
      </c>
    </row>
  </sheetData>
  <sheetProtection sheet="true" password="ebce"/>
  <protectedRanges>
    <protectedRange name="Obseg5_15_1_1" sqref="G44:H47"/>
    <protectedRange name="Obseg5_8_1_1_1_1" sqref="G48:H48"/>
    <protectedRange name="Obseg5_15_1_2" sqref="G60:H60"/>
    <protectedRange name="Obseg5_1_3_3_1_1" sqref="G67"/>
    <protectedRange name="Obseg5_4_2_4_1_1" sqref="H67"/>
    <protectedRange name="Obseg5_11_1_1" sqref="G74:H74 G81:H81"/>
    <protectedRange name="Obseg5_2_3_1_1" sqref="G75:H75"/>
    <protectedRange name="Obseg5_10_1_1" sqref="G76:H76"/>
    <protectedRange name="Obseg5_20_1_2_6_1" sqref="G79:H79"/>
    <protectedRange name="Obseg5_1_1_1" sqref="G73:H73 G12:H12"/>
    <protectedRange name="Obseg5_15_1_1_1_1_1" sqref="G82:H84 G13:H13"/>
  </protectedRange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95" man="true" max="16383" min="0"/>
  </rowBreaks>
  <colBreaks count="1" manualBreakCount="1">
    <brk id="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26" width="3.56"/>
    <col collapsed="false" customWidth="true" hidden="false" outlineLevel="0" max="2" min="2" style="84" width="54.56"/>
    <col collapsed="false" customWidth="true" hidden="false" outlineLevel="0" max="3" min="3" style="329" width="5.99"/>
    <col collapsed="false" customWidth="true" hidden="false" outlineLevel="0" max="4" min="4" style="330" width="13.14"/>
    <col collapsed="false" customWidth="true" hidden="false" outlineLevel="0" max="5" min="5" style="331" width="10.28"/>
    <col collapsed="false" customWidth="true" hidden="false" outlineLevel="0" max="6" min="6" style="95" width="14.14"/>
    <col collapsed="false" customWidth="false" hidden="false" outlineLevel="0" max="257" min="7" style="89" width="9.14"/>
  </cols>
  <sheetData>
    <row r="1" s="625" customFormat="true" ht="13.5" hidden="false" customHeight="false" outlineLevel="0" collapsed="false">
      <c r="A1" s="227" t="s">
        <v>8</v>
      </c>
      <c r="B1" s="619" t="s">
        <v>9</v>
      </c>
      <c r="C1" s="620"/>
      <c r="D1" s="621"/>
      <c r="E1" s="727"/>
      <c r="F1" s="728"/>
      <c r="G1" s="624"/>
    </row>
    <row r="2" s="646" customFormat="true" ht="12.75" hidden="false" customHeight="false" outlineLevel="0" collapsed="false">
      <c r="A2" s="729"/>
      <c r="B2" s="730"/>
      <c r="C2" s="731"/>
      <c r="D2" s="732"/>
      <c r="E2" s="733"/>
      <c r="F2" s="734"/>
      <c r="G2" s="645"/>
    </row>
    <row r="3" s="627" customFormat="true" ht="12.75" hidden="false" customHeight="false" outlineLevel="0" collapsed="false">
      <c r="A3" s="511"/>
      <c r="B3" s="475" t="s">
        <v>729</v>
      </c>
      <c r="C3" s="98"/>
      <c r="D3" s="99"/>
      <c r="E3" s="100"/>
      <c r="F3" s="484"/>
    </row>
    <row r="4" s="627" customFormat="true" ht="12.75" hidden="false" customHeight="false" outlineLevel="0" collapsed="false">
      <c r="A4" s="511"/>
      <c r="B4" s="475"/>
      <c r="C4" s="98"/>
      <c r="D4" s="99"/>
      <c r="E4" s="100"/>
      <c r="F4" s="484"/>
    </row>
    <row r="5" s="83" customFormat="true" ht="12.75" hidden="false" customHeight="false" outlineLevel="0" collapsed="false">
      <c r="A5" s="78" t="s">
        <v>26</v>
      </c>
      <c r="B5" s="79" t="s">
        <v>3</v>
      </c>
      <c r="C5" s="284"/>
      <c r="D5" s="285"/>
      <c r="E5" s="286"/>
      <c r="F5" s="735" t="e">
        <f aca="false">F48</f>
        <v>#VALUE!</v>
      </c>
    </row>
    <row r="6" customFormat="false" ht="12.75" hidden="false" customHeight="false" outlineLevel="0" collapsed="false">
      <c r="A6" s="50" t="s">
        <v>28</v>
      </c>
      <c r="B6" s="85" t="s">
        <v>52</v>
      </c>
      <c r="C6" s="320"/>
      <c r="D6" s="20"/>
      <c r="E6" s="87"/>
      <c r="F6" s="393" t="n">
        <f aca="false">F172</f>
        <v>0</v>
      </c>
    </row>
    <row r="7" customFormat="false" ht="12.75" hidden="false" customHeight="false" outlineLevel="0" collapsed="false">
      <c r="A7" s="707" t="s">
        <v>30</v>
      </c>
      <c r="B7" s="84" t="s">
        <v>53</v>
      </c>
      <c r="F7" s="95" t="n">
        <f aca="false">F196</f>
        <v>0</v>
      </c>
    </row>
    <row r="8" s="379" customFormat="true" ht="12.75" hidden="false" customHeight="false" outlineLevel="0" collapsed="false">
      <c r="A8" s="632"/>
      <c r="B8" s="633"/>
      <c r="C8" s="634"/>
      <c r="D8" s="635"/>
      <c r="E8" s="636"/>
      <c r="F8" s="736"/>
    </row>
    <row r="9" s="379" customFormat="true" ht="12.75" hidden="false" customHeight="false" outlineLevel="0" collapsed="false">
      <c r="A9" s="373"/>
      <c r="B9" s="443" t="s">
        <v>730</v>
      </c>
      <c r="C9" s="491"/>
      <c r="D9" s="492"/>
      <c r="E9" s="493"/>
      <c r="F9" s="378" t="e">
        <f aca="false">SUM(F5:F7)</f>
        <v>#VALUE!</v>
      </c>
    </row>
    <row r="10" s="646" customFormat="true" ht="12.75" hidden="false" customHeight="false" outlineLevel="0" collapsed="false">
      <c r="A10" s="639"/>
      <c r="B10" s="640"/>
      <c r="C10" s="641"/>
      <c r="D10" s="642"/>
      <c r="E10" s="643"/>
      <c r="F10" s="737"/>
      <c r="G10" s="645"/>
    </row>
    <row r="11" s="646" customFormat="true" ht="12.75" hidden="false" customHeight="false" outlineLevel="0" collapsed="false">
      <c r="A11" s="639"/>
      <c r="B11" s="640"/>
      <c r="C11" s="641"/>
      <c r="D11" s="642"/>
      <c r="E11" s="643"/>
      <c r="F11" s="737"/>
      <c r="G11" s="645"/>
    </row>
    <row r="12" s="83" customFormat="true" ht="12.75" hidden="false" customHeight="false" outlineLevel="0" collapsed="false">
      <c r="A12" s="738" t="s">
        <v>26</v>
      </c>
      <c r="B12" s="253" t="s">
        <v>3</v>
      </c>
      <c r="C12" s="247"/>
      <c r="D12" s="248"/>
      <c r="E12" s="249"/>
      <c r="F12" s="739"/>
    </row>
    <row r="13" s="83" customFormat="true" ht="12.75" hidden="false" customHeight="false" outlineLevel="0" collapsed="false">
      <c r="A13" s="738"/>
      <c r="B13" s="253"/>
      <c r="C13" s="247"/>
      <c r="D13" s="248"/>
      <c r="E13" s="249"/>
      <c r="F13" s="739"/>
    </row>
    <row r="14" s="83" customFormat="true" ht="12.75" hidden="false" customHeight="false" outlineLevel="0" collapsed="false">
      <c r="A14" s="740"/>
      <c r="B14" s="415" t="s">
        <v>171</v>
      </c>
      <c r="C14" s="416" t="s">
        <v>172</v>
      </c>
      <c r="D14" s="417" t="s">
        <v>173</v>
      </c>
      <c r="E14" s="418" t="s">
        <v>174</v>
      </c>
      <c r="F14" s="741" t="s">
        <v>175</v>
      </c>
    </row>
    <row r="15" s="83" customFormat="true" ht="12.75" hidden="false" customHeight="false" outlineLevel="0" collapsed="false">
      <c r="A15" s="742"/>
      <c r="B15" s="293"/>
      <c r="C15" s="294"/>
      <c r="D15" s="295"/>
      <c r="E15" s="298"/>
      <c r="F15" s="743"/>
    </row>
    <row r="16" s="83" customFormat="true" ht="12.75" hidden="false" customHeight="false" outlineLevel="0" collapsed="false">
      <c r="A16" s="742"/>
      <c r="B16" s="293"/>
      <c r="C16" s="294"/>
      <c r="D16" s="295"/>
      <c r="E16" s="298"/>
      <c r="F16" s="743"/>
    </row>
    <row r="17" s="83" customFormat="true" ht="12.75" hidden="false" customHeight="false" outlineLevel="0" collapsed="false">
      <c r="A17" s="744"/>
      <c r="B17" s="236" t="s">
        <v>86</v>
      </c>
      <c r="C17" s="302"/>
      <c r="D17" s="290"/>
      <c r="E17" s="244"/>
      <c r="F17" s="745"/>
    </row>
    <row r="18" s="83" customFormat="true" ht="51" hidden="false" customHeight="false" outlineLevel="0" collapsed="false">
      <c r="A18" s="744"/>
      <c r="B18" s="47" t="s">
        <v>670</v>
      </c>
      <c r="C18" s="302"/>
      <c r="D18" s="290"/>
      <c r="E18" s="244"/>
      <c r="F18" s="745"/>
    </row>
    <row r="19" s="83" customFormat="true" ht="25.5" hidden="false" customHeight="false" outlineLevel="0" collapsed="false">
      <c r="A19" s="744"/>
      <c r="B19" s="47" t="s">
        <v>671</v>
      </c>
      <c r="C19" s="302"/>
      <c r="D19" s="290"/>
      <c r="E19" s="244"/>
      <c r="F19" s="745"/>
    </row>
    <row r="20" s="83" customFormat="true" ht="12.75" hidden="false" customHeight="false" outlineLevel="0" collapsed="false">
      <c r="A20" s="744"/>
      <c r="B20" s="47" t="s">
        <v>672</v>
      </c>
      <c r="C20" s="302"/>
      <c r="D20" s="290"/>
      <c r="E20" s="244"/>
      <c r="F20" s="745"/>
    </row>
    <row r="21" s="83" customFormat="true" ht="25.5" hidden="false" customHeight="false" outlineLevel="0" collapsed="false">
      <c r="A21" s="744"/>
      <c r="B21" s="47" t="s">
        <v>673</v>
      </c>
      <c r="C21" s="302"/>
      <c r="D21" s="290"/>
      <c r="E21" s="244"/>
      <c r="F21" s="745"/>
    </row>
    <row r="22" s="83" customFormat="true" ht="12.75" hidden="false" customHeight="false" outlineLevel="0" collapsed="false">
      <c r="A22" s="744"/>
      <c r="B22" s="47" t="s">
        <v>674</v>
      </c>
      <c r="C22" s="302"/>
      <c r="D22" s="290"/>
      <c r="E22" s="244"/>
      <c r="F22" s="745"/>
    </row>
    <row r="23" s="83" customFormat="true" ht="25.5" hidden="false" customHeight="false" outlineLevel="0" collapsed="false">
      <c r="A23" s="744"/>
      <c r="B23" s="47" t="s">
        <v>731</v>
      </c>
      <c r="C23" s="302"/>
      <c r="D23" s="290"/>
      <c r="E23" s="244"/>
      <c r="F23" s="745"/>
    </row>
    <row r="24" s="83" customFormat="true" ht="38.25" hidden="false" customHeight="false" outlineLevel="0" collapsed="false">
      <c r="A24" s="744"/>
      <c r="B24" s="47" t="s">
        <v>676</v>
      </c>
      <c r="C24" s="302"/>
      <c r="D24" s="290"/>
      <c r="E24" s="244"/>
      <c r="F24" s="745"/>
    </row>
    <row r="25" s="83" customFormat="true" ht="38.25" hidden="false" customHeight="false" outlineLevel="0" collapsed="false">
      <c r="A25" s="744"/>
      <c r="B25" s="47" t="s">
        <v>677</v>
      </c>
      <c r="C25" s="302"/>
      <c r="D25" s="290"/>
      <c r="E25" s="244"/>
      <c r="F25" s="745"/>
    </row>
    <row r="26" s="83" customFormat="true" ht="25.5" hidden="false" customHeight="false" outlineLevel="0" collapsed="false">
      <c r="A26" s="744"/>
      <c r="B26" s="47" t="s">
        <v>678</v>
      </c>
      <c r="C26" s="302"/>
      <c r="D26" s="290"/>
      <c r="E26" s="244"/>
      <c r="F26" s="745"/>
    </row>
    <row r="27" s="646" customFormat="true" ht="12.75" hidden="false" customHeight="false" outlineLevel="0" collapsed="false">
      <c r="A27" s="639"/>
      <c r="B27" s="640"/>
      <c r="C27" s="641"/>
      <c r="D27" s="642"/>
      <c r="E27" s="643"/>
      <c r="F27" s="737"/>
      <c r="G27" s="645"/>
    </row>
    <row r="28" s="646" customFormat="true" ht="89.25" hidden="false" customHeight="false" outlineLevel="0" collapsed="false">
      <c r="A28" s="746" t="s">
        <v>192</v>
      </c>
      <c r="B28" s="747" t="s">
        <v>732</v>
      </c>
      <c r="C28" s="320" t="s">
        <v>312</v>
      </c>
      <c r="D28" s="20" t="s">
        <v>733</v>
      </c>
      <c r="E28" s="87"/>
      <c r="F28" s="321" t="e">
        <f aca="false">D28*E28</f>
        <v>#VALUE!</v>
      </c>
      <c r="G28" s="645"/>
    </row>
    <row r="29" s="646" customFormat="true" ht="12.75" hidden="false" customHeight="false" outlineLevel="0" collapsed="false">
      <c r="A29" s="746"/>
      <c r="B29" s="748"/>
      <c r="C29" s="749"/>
      <c r="D29" s="750"/>
      <c r="E29" s="751"/>
      <c r="F29" s="752"/>
      <c r="G29" s="645"/>
    </row>
    <row r="30" customFormat="false" ht="51" hidden="false" customHeight="false" outlineLevel="0" collapsed="false">
      <c r="A30" s="18" t="s">
        <v>205</v>
      </c>
      <c r="B30" s="49" t="s">
        <v>734</v>
      </c>
      <c r="C30" s="320" t="s">
        <v>312</v>
      </c>
      <c r="D30" s="20" t="n">
        <v>0.7</v>
      </c>
      <c r="E30" s="87"/>
      <c r="F30" s="321" t="n">
        <f aca="false">D30*E30</f>
        <v>0</v>
      </c>
    </row>
    <row r="31" customFormat="false" ht="12.75" hidden="false" customHeight="false" outlineLevel="0" collapsed="false">
      <c r="A31" s="18"/>
      <c r="B31" s="49" t="s">
        <v>313</v>
      </c>
      <c r="C31" s="320" t="s">
        <v>314</v>
      </c>
      <c r="D31" s="20" t="n">
        <f aca="false">D30*7</f>
        <v>4.9</v>
      </c>
      <c r="E31" s="87"/>
      <c r="F31" s="321" t="n">
        <f aca="false">D31*E31</f>
        <v>0</v>
      </c>
    </row>
    <row r="32" customFormat="false" ht="12.75" hidden="false" customHeight="false" outlineLevel="0" collapsed="false">
      <c r="A32" s="18"/>
      <c r="B32" s="49"/>
      <c r="C32" s="320"/>
      <c r="D32" s="20"/>
      <c r="E32" s="87"/>
      <c r="F32" s="321"/>
    </row>
    <row r="33" customFormat="false" ht="38.25" hidden="false" customHeight="false" outlineLevel="0" collapsed="false">
      <c r="A33" s="18" t="s">
        <v>210</v>
      </c>
      <c r="B33" s="49" t="s">
        <v>735</v>
      </c>
      <c r="C33" s="320" t="s">
        <v>312</v>
      </c>
      <c r="D33" s="20" t="n">
        <v>0.65</v>
      </c>
      <c r="E33" s="87"/>
      <c r="F33" s="321" t="n">
        <f aca="false">D33*E33</f>
        <v>0</v>
      </c>
    </row>
    <row r="34" customFormat="false" ht="12.75" hidden="false" customHeight="false" outlineLevel="0" collapsed="false">
      <c r="A34" s="18"/>
      <c r="B34" s="49" t="s">
        <v>313</v>
      </c>
      <c r="C34" s="320" t="s">
        <v>314</v>
      </c>
      <c r="D34" s="20" t="n">
        <f aca="false">D33*7</f>
        <v>4.55</v>
      </c>
      <c r="E34" s="87"/>
      <c r="F34" s="321" t="n">
        <f aca="false">D34*E34</f>
        <v>0</v>
      </c>
    </row>
    <row r="35" customFormat="false" ht="12.75" hidden="false" customHeight="false" outlineLevel="0" collapsed="false">
      <c r="A35" s="18"/>
      <c r="B35" s="49"/>
      <c r="C35" s="320"/>
      <c r="D35" s="20"/>
      <c r="E35" s="87"/>
      <c r="F35" s="321"/>
    </row>
    <row r="36" customFormat="false" ht="38.25" hidden="false" customHeight="false" outlineLevel="0" collapsed="false">
      <c r="A36" s="18" t="s">
        <v>736</v>
      </c>
      <c r="B36" s="49" t="s">
        <v>737</v>
      </c>
      <c r="C36" s="320" t="s">
        <v>312</v>
      </c>
      <c r="D36" s="20" t="n">
        <v>0.82</v>
      </c>
      <c r="E36" s="87"/>
      <c r="F36" s="321" t="n">
        <f aca="false">D36*E36</f>
        <v>0</v>
      </c>
    </row>
    <row r="37" customFormat="false" ht="12.75" hidden="false" customHeight="false" outlineLevel="0" collapsed="false">
      <c r="A37" s="18"/>
      <c r="B37" s="49" t="s">
        <v>313</v>
      </c>
      <c r="C37" s="320" t="s">
        <v>314</v>
      </c>
      <c r="D37" s="20" t="n">
        <f aca="false">D36*7</f>
        <v>5.74</v>
      </c>
      <c r="E37" s="87"/>
      <c r="F37" s="321" t="n">
        <f aca="false">D37*E37</f>
        <v>0</v>
      </c>
    </row>
    <row r="38" customFormat="false" ht="12.75" hidden="false" customHeight="false" outlineLevel="0" collapsed="false">
      <c r="A38" s="18"/>
      <c r="B38" s="49"/>
      <c r="C38" s="320"/>
      <c r="D38" s="20"/>
      <c r="E38" s="87"/>
      <c r="F38" s="321"/>
    </row>
    <row r="39" customFormat="false" ht="38.25" hidden="false" customHeight="false" outlineLevel="0" collapsed="false">
      <c r="A39" s="18" t="s">
        <v>215</v>
      </c>
      <c r="B39" s="49" t="s">
        <v>738</v>
      </c>
      <c r="C39" s="320" t="s">
        <v>364</v>
      </c>
      <c r="D39" s="20" t="n">
        <v>62.7</v>
      </c>
      <c r="E39" s="87"/>
      <c r="F39" s="321" t="n">
        <f aca="false">D39*E39</f>
        <v>0</v>
      </c>
    </row>
    <row r="40" customFormat="false" ht="12.75" hidden="false" customHeight="false" outlineLevel="0" collapsed="false">
      <c r="A40" s="18"/>
      <c r="B40" s="49"/>
      <c r="C40" s="84"/>
      <c r="D40" s="84"/>
      <c r="E40" s="431"/>
      <c r="F40" s="84"/>
    </row>
    <row r="41" s="646" customFormat="true" ht="12.75" hidden="false" customHeight="false" outlineLevel="0" collapsed="false">
      <c r="A41" s="746"/>
      <c r="B41" s="748"/>
      <c r="C41" s="749"/>
      <c r="D41" s="750"/>
      <c r="E41" s="751"/>
      <c r="F41" s="752"/>
      <c r="G41" s="645"/>
    </row>
    <row r="42" customFormat="false" ht="65.25" hidden="false" customHeight="false" outlineLevel="0" collapsed="false">
      <c r="A42" s="18" t="s">
        <v>217</v>
      </c>
      <c r="B42" s="106" t="s">
        <v>739</v>
      </c>
      <c r="C42" s="320" t="s">
        <v>312</v>
      </c>
      <c r="D42" s="20" t="n">
        <v>12.72</v>
      </c>
      <c r="E42" s="87"/>
      <c r="F42" s="321" t="n">
        <f aca="false">D42*E42</f>
        <v>0</v>
      </c>
    </row>
    <row r="43" s="646" customFormat="true" ht="12.75" hidden="false" customHeight="false" outlineLevel="0" collapsed="false">
      <c r="A43" s="746"/>
      <c r="B43" s="748"/>
      <c r="C43" s="749"/>
      <c r="D43" s="750"/>
      <c r="E43" s="751"/>
      <c r="F43" s="752"/>
      <c r="G43" s="645"/>
    </row>
    <row r="44" customFormat="false" ht="51" hidden="false" customHeight="false" outlineLevel="0" collapsed="false">
      <c r="A44" s="18" t="s">
        <v>219</v>
      </c>
      <c r="B44" s="49" t="s">
        <v>352</v>
      </c>
      <c r="C44" s="320"/>
      <c r="D44" s="20"/>
      <c r="E44" s="87"/>
      <c r="F44" s="321"/>
    </row>
    <row r="45" customFormat="false" ht="12.75" hidden="false" customHeight="false" outlineLevel="0" collapsed="false">
      <c r="A45" s="511"/>
      <c r="B45" s="49" t="s">
        <v>331</v>
      </c>
      <c r="C45" s="320" t="s">
        <v>314</v>
      </c>
      <c r="D45" s="20" t="n">
        <v>552</v>
      </c>
      <c r="E45" s="87"/>
      <c r="F45" s="321" t="n">
        <f aca="false">D45*E45</f>
        <v>0</v>
      </c>
    </row>
    <row r="46" customFormat="false" ht="12.75" hidden="false" customHeight="false" outlineLevel="0" collapsed="false">
      <c r="A46" s="511"/>
      <c r="B46" s="49" t="s">
        <v>336</v>
      </c>
      <c r="C46" s="320" t="s">
        <v>314</v>
      </c>
      <c r="D46" s="20" t="n">
        <v>125</v>
      </c>
      <c r="E46" s="87"/>
      <c r="F46" s="321" t="n">
        <f aca="false">D46*E46</f>
        <v>0</v>
      </c>
    </row>
    <row r="47" s="370" customFormat="true" ht="12.75" hidden="false" customHeight="false" outlineLevel="0" collapsed="false">
      <c r="A47" s="753"/>
      <c r="B47" s="437"/>
      <c r="C47" s="341"/>
      <c r="D47" s="473"/>
      <c r="E47" s="342"/>
      <c r="F47" s="95"/>
    </row>
    <row r="48" customFormat="false" ht="12.75" hidden="false" customHeight="false" outlineLevel="0" collapsed="false">
      <c r="A48" s="754"/>
      <c r="B48" s="374" t="s">
        <v>740</v>
      </c>
      <c r="C48" s="657"/>
      <c r="D48" s="658"/>
      <c r="E48" s="659"/>
      <c r="F48" s="755" t="e">
        <f aca="false">SUM(F28:F46)</f>
        <v>#VALUE!</v>
      </c>
    </row>
    <row r="49" customFormat="false" ht="12.75" hidden="false" customHeight="false" outlineLevel="0" collapsed="false">
      <c r="A49" s="756"/>
      <c r="B49" s="344"/>
      <c r="C49" s="345"/>
      <c r="D49" s="346"/>
      <c r="E49" s="347"/>
      <c r="F49" s="385"/>
    </row>
    <row r="50" customFormat="false" ht="12.75" hidden="false" customHeight="false" outlineLevel="0" collapsed="false">
      <c r="A50" s="756"/>
      <c r="B50" s="344"/>
      <c r="C50" s="345"/>
      <c r="D50" s="346"/>
      <c r="E50" s="347"/>
      <c r="F50" s="385"/>
    </row>
    <row r="51" customFormat="false" ht="12.75" hidden="false" customHeight="false" outlineLevel="0" collapsed="false">
      <c r="A51" s="587"/>
    </row>
    <row r="52" s="379" customFormat="true" ht="12.75" hidden="false" customHeight="false" outlineLevel="0" collapsed="false">
      <c r="A52" s="410" t="s">
        <v>28</v>
      </c>
      <c r="B52" s="757" t="s">
        <v>52</v>
      </c>
      <c r="C52" s="758"/>
      <c r="D52" s="759"/>
      <c r="E52" s="760"/>
      <c r="F52" s="761"/>
    </row>
    <row r="53" customFormat="false" ht="12.75" hidden="false" customHeight="false" outlineLevel="0" collapsed="false">
      <c r="A53" s="587"/>
      <c r="B53" s="762"/>
      <c r="C53" s="320"/>
      <c r="D53" s="20"/>
      <c r="E53" s="87"/>
      <c r="F53" s="393"/>
    </row>
    <row r="54" customFormat="false" ht="12.75" hidden="false" customHeight="false" outlineLevel="0" collapsed="false">
      <c r="A54" s="763"/>
      <c r="B54" s="352" t="s">
        <v>171</v>
      </c>
      <c r="C54" s="353" t="s">
        <v>172</v>
      </c>
      <c r="D54" s="354" t="s">
        <v>173</v>
      </c>
      <c r="E54" s="355" t="s">
        <v>174</v>
      </c>
      <c r="F54" s="392" t="s">
        <v>175</v>
      </c>
    </row>
    <row r="55" customFormat="false" ht="12.75" hidden="false" customHeight="false" outlineLevel="0" collapsed="false">
      <c r="A55" s="511"/>
      <c r="B55" s="49"/>
      <c r="C55" s="320"/>
      <c r="D55" s="20"/>
      <c r="E55" s="342"/>
      <c r="F55" s="393"/>
    </row>
    <row r="56" customFormat="false" ht="12.75" hidden="false" customHeight="false" outlineLevel="0" collapsed="false">
      <c r="A56" s="18"/>
      <c r="B56" s="49" t="s">
        <v>86</v>
      </c>
      <c r="C56" s="320"/>
      <c r="D56" s="20"/>
      <c r="E56" s="87"/>
      <c r="F56" s="393"/>
    </row>
    <row r="57" customFormat="false" ht="38.25" hidden="false" customHeight="false" outlineLevel="0" collapsed="false">
      <c r="A57" s="764"/>
      <c r="B57" s="49" t="s">
        <v>741</v>
      </c>
      <c r="C57" s="320"/>
      <c r="D57" s="20"/>
      <c r="E57" s="87"/>
      <c r="F57" s="393"/>
    </row>
    <row r="58" customFormat="false" ht="12.75" hidden="false" customHeight="false" outlineLevel="0" collapsed="false">
      <c r="A58" s="753"/>
    </row>
    <row r="59" customFormat="false" ht="12.75" hidden="false" customHeight="false" outlineLevel="0" collapsed="false">
      <c r="A59" s="753"/>
    </row>
    <row r="60" customFormat="false" ht="12.75" hidden="false" customHeight="false" outlineLevel="0" collapsed="false">
      <c r="A60" s="587"/>
      <c r="B60" s="396"/>
      <c r="C60" s="320"/>
      <c r="D60" s="20"/>
      <c r="E60" s="87"/>
      <c r="F60" s="393"/>
    </row>
    <row r="61" customFormat="false" ht="12.75" hidden="false" customHeight="false" outlineLevel="0" collapsed="false">
      <c r="A61" s="707" t="s">
        <v>192</v>
      </c>
      <c r="B61" s="84" t="s">
        <v>742</v>
      </c>
    </row>
    <row r="62" s="768" customFormat="true" ht="127.5" hidden="false" customHeight="false" outlineLevel="0" collapsed="false">
      <c r="A62" s="707"/>
      <c r="B62" s="72" t="s">
        <v>743</v>
      </c>
      <c r="C62" s="371"/>
      <c r="D62" s="765"/>
      <c r="E62" s="766"/>
      <c r="F62" s="767"/>
    </row>
    <row r="63" customFormat="false" ht="12.75" hidden="false" customHeight="false" outlineLevel="0" collapsed="false">
      <c r="A63" s="707"/>
      <c r="B63" s="84" t="s">
        <v>744</v>
      </c>
    </row>
    <row r="64" customFormat="false" ht="12.75" hidden="false" customHeight="false" outlineLevel="0" collapsed="false">
      <c r="A64" s="707"/>
      <c r="B64" s="84" t="s">
        <v>745</v>
      </c>
      <c r="C64" s="329" t="s">
        <v>208</v>
      </c>
      <c r="D64" s="330" t="n">
        <v>1</v>
      </c>
      <c r="F64" s="95" t="n">
        <f aca="false">D64*E64</f>
        <v>0</v>
      </c>
    </row>
    <row r="65" customFormat="false" ht="12.75" hidden="false" customHeight="false" outlineLevel="0" collapsed="false">
      <c r="A65" s="707"/>
      <c r="B65" s="84" t="s">
        <v>746</v>
      </c>
      <c r="C65" s="329" t="s">
        <v>208</v>
      </c>
      <c r="D65" s="330" t="n">
        <v>10</v>
      </c>
      <c r="F65" s="95" t="n">
        <f aca="false">D65*E65</f>
        <v>0</v>
      </c>
    </row>
    <row r="66" customFormat="false" ht="12.75" hidden="false" customHeight="false" outlineLevel="0" collapsed="false">
      <c r="A66" s="707"/>
      <c r="B66" s="84" t="s">
        <v>747</v>
      </c>
      <c r="C66" s="329" t="s">
        <v>208</v>
      </c>
      <c r="D66" s="330" t="n">
        <v>10</v>
      </c>
      <c r="F66" s="95" t="n">
        <f aca="false">D66*E66</f>
        <v>0</v>
      </c>
    </row>
    <row r="67" customFormat="false" ht="12.75" hidden="false" customHeight="false" outlineLevel="0" collapsed="false">
      <c r="A67" s="707"/>
      <c r="B67" s="84" t="s">
        <v>748</v>
      </c>
      <c r="C67" s="329" t="s">
        <v>208</v>
      </c>
      <c r="D67" s="330" t="n">
        <v>10</v>
      </c>
      <c r="F67" s="95" t="n">
        <f aca="false">D67*E67</f>
        <v>0</v>
      </c>
    </row>
    <row r="68" customFormat="false" ht="12.75" hidden="false" customHeight="false" outlineLevel="0" collapsed="false">
      <c r="A68" s="707"/>
      <c r="B68" s="84" t="s">
        <v>749</v>
      </c>
      <c r="C68" s="329" t="s">
        <v>208</v>
      </c>
      <c r="D68" s="330" t="n">
        <v>10</v>
      </c>
      <c r="F68" s="95" t="n">
        <f aca="false">D68*E68</f>
        <v>0</v>
      </c>
    </row>
    <row r="69" customFormat="false" ht="12.75" hidden="false" customHeight="false" outlineLevel="0" collapsed="false">
      <c r="A69" s="707"/>
      <c r="B69" s="84" t="s">
        <v>750</v>
      </c>
      <c r="C69" s="329" t="s">
        <v>208</v>
      </c>
      <c r="D69" s="330" t="n">
        <v>10</v>
      </c>
      <c r="F69" s="95" t="n">
        <f aca="false">D69*E69</f>
        <v>0</v>
      </c>
    </row>
    <row r="70" customFormat="false" ht="12.75" hidden="false" customHeight="false" outlineLevel="0" collapsed="false">
      <c r="A70" s="707"/>
      <c r="B70" s="84" t="s">
        <v>751</v>
      </c>
      <c r="C70" s="329" t="s">
        <v>208</v>
      </c>
      <c r="D70" s="330" t="n">
        <v>10</v>
      </c>
      <c r="F70" s="95" t="n">
        <f aca="false">D70*E70</f>
        <v>0</v>
      </c>
    </row>
    <row r="71" customFormat="false" ht="12.75" hidden="false" customHeight="false" outlineLevel="0" collapsed="false">
      <c r="A71" s="707"/>
      <c r="B71" s="84" t="s">
        <v>752</v>
      </c>
      <c r="C71" s="329" t="s">
        <v>208</v>
      </c>
      <c r="D71" s="330" t="n">
        <v>10</v>
      </c>
      <c r="F71" s="95" t="n">
        <f aca="false">D71*E71</f>
        <v>0</v>
      </c>
    </row>
    <row r="72" customFormat="false" ht="12.75" hidden="false" customHeight="false" outlineLevel="0" collapsed="false">
      <c r="A72" s="707"/>
      <c r="B72" s="84" t="s">
        <v>753</v>
      </c>
      <c r="C72" s="329" t="s">
        <v>208</v>
      </c>
      <c r="D72" s="330" t="n">
        <v>20</v>
      </c>
      <c r="F72" s="95" t="n">
        <f aca="false">D72*E72</f>
        <v>0</v>
      </c>
    </row>
    <row r="73" customFormat="false" ht="12.75" hidden="false" customHeight="false" outlineLevel="0" collapsed="false">
      <c r="A73" s="707"/>
      <c r="B73" s="84" t="s">
        <v>754</v>
      </c>
      <c r="C73" s="329" t="s">
        <v>208</v>
      </c>
      <c r="D73" s="330" t="n">
        <v>20</v>
      </c>
      <c r="F73" s="95" t="n">
        <f aca="false">D73*E73</f>
        <v>0</v>
      </c>
    </row>
    <row r="74" customFormat="false" ht="12.75" hidden="false" customHeight="false" outlineLevel="0" collapsed="false">
      <c r="A74" s="707"/>
      <c r="B74" s="84" t="s">
        <v>755</v>
      </c>
      <c r="C74" s="329" t="s">
        <v>208</v>
      </c>
      <c r="D74" s="330" t="n">
        <v>20</v>
      </c>
      <c r="F74" s="95" t="n">
        <f aca="false">D74*E74</f>
        <v>0</v>
      </c>
    </row>
    <row r="75" customFormat="false" ht="12.75" hidden="false" customHeight="false" outlineLevel="0" collapsed="false">
      <c r="A75" s="707"/>
      <c r="B75" s="84" t="s">
        <v>756</v>
      </c>
      <c r="C75" s="329" t="s">
        <v>208</v>
      </c>
      <c r="D75" s="330" t="n">
        <v>20</v>
      </c>
      <c r="F75" s="95" t="n">
        <f aca="false">D75*E75</f>
        <v>0</v>
      </c>
    </row>
    <row r="76" customFormat="false" ht="12.75" hidden="false" customHeight="false" outlineLevel="0" collapsed="false">
      <c r="A76" s="707"/>
      <c r="B76" s="84" t="s">
        <v>757</v>
      </c>
      <c r="C76" s="329" t="s">
        <v>208</v>
      </c>
      <c r="D76" s="330" t="n">
        <v>20</v>
      </c>
      <c r="F76" s="95" t="n">
        <f aca="false">D76*E76</f>
        <v>0</v>
      </c>
    </row>
    <row r="77" customFormat="false" ht="12.75" hidden="false" customHeight="false" outlineLevel="0" collapsed="false">
      <c r="A77" s="707"/>
      <c r="B77" s="84" t="s">
        <v>758</v>
      </c>
      <c r="C77" s="329" t="s">
        <v>208</v>
      </c>
      <c r="D77" s="330" t="n">
        <v>34</v>
      </c>
      <c r="F77" s="95" t="n">
        <f aca="false">D77*E77</f>
        <v>0</v>
      </c>
    </row>
    <row r="78" customFormat="false" ht="12.75" hidden="false" customHeight="false" outlineLevel="0" collapsed="false">
      <c r="A78" s="707"/>
      <c r="B78" s="84" t="s">
        <v>759</v>
      </c>
    </row>
    <row r="79" customFormat="false" ht="12.75" hidden="false" customHeight="false" outlineLevel="0" collapsed="false">
      <c r="A79" s="707"/>
      <c r="B79" s="84" t="s">
        <v>760</v>
      </c>
      <c r="C79" s="329" t="s">
        <v>208</v>
      </c>
      <c r="D79" s="330" t="n">
        <v>10</v>
      </c>
      <c r="F79" s="95" t="n">
        <f aca="false">D79*E79</f>
        <v>0</v>
      </c>
    </row>
    <row r="80" customFormat="false" ht="12.75" hidden="false" customHeight="false" outlineLevel="0" collapsed="false">
      <c r="A80" s="707"/>
      <c r="B80" s="84" t="s">
        <v>761</v>
      </c>
      <c r="C80" s="329" t="s">
        <v>208</v>
      </c>
      <c r="D80" s="330" t="n">
        <v>20</v>
      </c>
      <c r="F80" s="95" t="n">
        <f aca="false">D80*E80</f>
        <v>0</v>
      </c>
    </row>
    <row r="81" customFormat="false" ht="12.75" hidden="false" customHeight="false" outlineLevel="0" collapsed="false">
      <c r="A81" s="707"/>
      <c r="B81" s="84" t="s">
        <v>762</v>
      </c>
      <c r="C81" s="329" t="s">
        <v>208</v>
      </c>
      <c r="D81" s="330" t="n">
        <v>20</v>
      </c>
      <c r="F81" s="95" t="n">
        <f aca="false">D81*E81</f>
        <v>0</v>
      </c>
    </row>
    <row r="82" customFormat="false" ht="12.75" hidden="false" customHeight="false" outlineLevel="0" collapsed="false">
      <c r="A82" s="707"/>
      <c r="B82" s="84" t="s">
        <v>763</v>
      </c>
      <c r="C82" s="329" t="s">
        <v>208</v>
      </c>
      <c r="D82" s="330" t="n">
        <v>10</v>
      </c>
      <c r="F82" s="95" t="n">
        <f aca="false">D82*E82</f>
        <v>0</v>
      </c>
    </row>
    <row r="83" customFormat="false" ht="12.75" hidden="false" customHeight="false" outlineLevel="0" collapsed="false">
      <c r="A83" s="707"/>
      <c r="B83" s="84" t="s">
        <v>764</v>
      </c>
      <c r="C83" s="329" t="s">
        <v>208</v>
      </c>
      <c r="D83" s="330" t="n">
        <v>10</v>
      </c>
      <c r="F83" s="95" t="n">
        <f aca="false">D83*E83</f>
        <v>0</v>
      </c>
    </row>
    <row r="84" customFormat="false" ht="12.75" hidden="false" customHeight="false" outlineLevel="0" collapsed="false">
      <c r="A84" s="707"/>
      <c r="B84" s="84" t="s">
        <v>765</v>
      </c>
      <c r="C84" s="329" t="s">
        <v>208</v>
      </c>
      <c r="D84" s="330" t="n">
        <v>10</v>
      </c>
      <c r="F84" s="95" t="n">
        <f aca="false">D84*E84</f>
        <v>0</v>
      </c>
    </row>
    <row r="85" customFormat="false" ht="12.75" hidden="false" customHeight="false" outlineLevel="0" collapsed="false">
      <c r="A85" s="707"/>
      <c r="B85" s="84" t="s">
        <v>766</v>
      </c>
      <c r="C85" s="329" t="s">
        <v>208</v>
      </c>
      <c r="D85" s="330" t="n">
        <v>40</v>
      </c>
      <c r="F85" s="95" t="n">
        <f aca="false">D85*E85</f>
        <v>0</v>
      </c>
    </row>
    <row r="86" customFormat="false" ht="12.75" hidden="false" customHeight="false" outlineLevel="0" collapsed="false">
      <c r="A86" s="707"/>
      <c r="B86" s="84" t="s">
        <v>767</v>
      </c>
    </row>
    <row r="87" customFormat="false" ht="14.25" hidden="false" customHeight="false" outlineLevel="0" collapsed="false">
      <c r="A87" s="707"/>
      <c r="B87" s="72" t="s">
        <v>768</v>
      </c>
      <c r="C87" s="481" t="s">
        <v>364</v>
      </c>
      <c r="D87" s="330" t="n">
        <v>68.34</v>
      </c>
      <c r="F87" s="95" t="n">
        <f aca="false">D87*E87</f>
        <v>0</v>
      </c>
    </row>
    <row r="88" customFormat="false" ht="25.5" hidden="false" customHeight="false" outlineLevel="0" collapsed="false">
      <c r="A88" s="707"/>
      <c r="B88" s="430" t="s">
        <v>769</v>
      </c>
      <c r="C88" s="481" t="s">
        <v>364</v>
      </c>
      <c r="D88" s="330" t="n">
        <v>68.34</v>
      </c>
      <c r="F88" s="95" t="n">
        <f aca="false">D88*E88</f>
        <v>0</v>
      </c>
    </row>
    <row r="89" customFormat="false" ht="12.75" hidden="false" customHeight="false" outlineLevel="0" collapsed="false">
      <c r="A89" s="707"/>
    </row>
    <row r="90" customFormat="false" ht="12.75" hidden="false" customHeight="false" outlineLevel="0" collapsed="false">
      <c r="A90" s="707" t="s">
        <v>205</v>
      </c>
      <c r="B90" s="84" t="s">
        <v>770</v>
      </c>
    </row>
    <row r="91" s="768" customFormat="true" ht="114.75" hidden="false" customHeight="false" outlineLevel="0" collapsed="false">
      <c r="A91" s="707"/>
      <c r="B91" s="72" t="s">
        <v>771</v>
      </c>
      <c r="C91" s="371"/>
      <c r="D91" s="765"/>
      <c r="E91" s="766"/>
      <c r="F91" s="767"/>
    </row>
    <row r="92" customFormat="false" ht="12.75" hidden="false" customHeight="false" outlineLevel="0" collapsed="false">
      <c r="A92" s="707"/>
      <c r="B92" s="84" t="s">
        <v>744</v>
      </c>
    </row>
    <row r="93" customFormat="false" ht="12.75" hidden="false" customHeight="false" outlineLevel="0" collapsed="false">
      <c r="A93" s="707"/>
      <c r="B93" s="84" t="s">
        <v>772</v>
      </c>
      <c r="C93" s="329" t="s">
        <v>208</v>
      </c>
      <c r="D93" s="330" t="n">
        <v>1</v>
      </c>
      <c r="F93" s="95" t="n">
        <f aca="false">D93*E93</f>
        <v>0</v>
      </c>
    </row>
    <row r="94" customFormat="false" ht="12.75" hidden="false" customHeight="false" outlineLevel="0" collapsed="false">
      <c r="A94" s="707"/>
      <c r="B94" s="84" t="s">
        <v>773</v>
      </c>
      <c r="C94" s="329" t="s">
        <v>208</v>
      </c>
      <c r="D94" s="330" t="n">
        <v>8</v>
      </c>
      <c r="F94" s="95" t="n">
        <f aca="false">D94*E94</f>
        <v>0</v>
      </c>
    </row>
    <row r="95" customFormat="false" ht="12.75" hidden="false" customHeight="false" outlineLevel="0" collapsed="false">
      <c r="A95" s="707"/>
      <c r="B95" s="84" t="s">
        <v>774</v>
      </c>
      <c r="C95" s="329" t="s">
        <v>208</v>
      </c>
      <c r="D95" s="330" t="n">
        <v>8</v>
      </c>
      <c r="F95" s="95" t="n">
        <f aca="false">D95*E95</f>
        <v>0</v>
      </c>
    </row>
    <row r="96" customFormat="false" ht="12.75" hidden="false" customHeight="false" outlineLevel="0" collapsed="false">
      <c r="A96" s="707"/>
      <c r="B96" s="84" t="s">
        <v>775</v>
      </c>
      <c r="C96" s="329" t="s">
        <v>208</v>
      </c>
      <c r="D96" s="330" t="n">
        <v>8</v>
      </c>
      <c r="F96" s="95" t="n">
        <f aca="false">D96*E96</f>
        <v>0</v>
      </c>
    </row>
    <row r="97" customFormat="false" ht="12.75" hidden="false" customHeight="false" outlineLevel="0" collapsed="false">
      <c r="A97" s="707"/>
      <c r="B97" s="84" t="s">
        <v>776</v>
      </c>
      <c r="C97" s="329" t="s">
        <v>208</v>
      </c>
      <c r="D97" s="330" t="n">
        <v>8</v>
      </c>
      <c r="F97" s="95" t="n">
        <f aca="false">D97*E97</f>
        <v>0</v>
      </c>
    </row>
    <row r="98" customFormat="false" ht="12.75" hidden="false" customHeight="false" outlineLevel="0" collapsed="false">
      <c r="A98" s="707"/>
      <c r="B98" s="84" t="s">
        <v>777</v>
      </c>
      <c r="C98" s="329" t="s">
        <v>208</v>
      </c>
      <c r="D98" s="330" t="n">
        <v>8</v>
      </c>
      <c r="F98" s="95" t="n">
        <f aca="false">D98*E98</f>
        <v>0</v>
      </c>
    </row>
    <row r="99" customFormat="false" ht="12.75" hidden="false" customHeight="false" outlineLevel="0" collapsed="false">
      <c r="A99" s="707"/>
      <c r="B99" s="84" t="s">
        <v>778</v>
      </c>
      <c r="C99" s="329" t="s">
        <v>208</v>
      </c>
      <c r="D99" s="330" t="n">
        <v>8</v>
      </c>
      <c r="F99" s="95" t="n">
        <f aca="false">D99*E99</f>
        <v>0</v>
      </c>
    </row>
    <row r="100" customFormat="false" ht="12.75" hidden="false" customHeight="false" outlineLevel="0" collapsed="false">
      <c r="A100" s="707"/>
      <c r="B100" s="84" t="s">
        <v>779</v>
      </c>
      <c r="C100" s="329" t="s">
        <v>208</v>
      </c>
      <c r="D100" s="330" t="n">
        <v>8</v>
      </c>
      <c r="F100" s="95" t="n">
        <f aca="false">D100*E100</f>
        <v>0</v>
      </c>
    </row>
    <row r="101" customFormat="false" ht="12.75" hidden="false" customHeight="false" outlineLevel="0" collapsed="false">
      <c r="A101" s="707"/>
      <c r="B101" s="84" t="s">
        <v>753</v>
      </c>
      <c r="C101" s="329" t="s">
        <v>208</v>
      </c>
      <c r="D101" s="330" t="n">
        <v>16</v>
      </c>
      <c r="F101" s="95" t="n">
        <f aca="false">D101*E101</f>
        <v>0</v>
      </c>
    </row>
    <row r="102" customFormat="false" ht="12.75" hidden="false" customHeight="false" outlineLevel="0" collapsed="false">
      <c r="A102" s="707"/>
      <c r="B102" s="84" t="s">
        <v>780</v>
      </c>
      <c r="C102" s="329" t="s">
        <v>208</v>
      </c>
      <c r="D102" s="330" t="n">
        <v>16</v>
      </c>
      <c r="F102" s="95" t="n">
        <f aca="false">D102*E102</f>
        <v>0</v>
      </c>
    </row>
    <row r="103" customFormat="false" ht="12.75" hidden="false" customHeight="false" outlineLevel="0" collapsed="false">
      <c r="A103" s="707"/>
      <c r="B103" s="84" t="s">
        <v>781</v>
      </c>
      <c r="C103" s="329" t="s">
        <v>208</v>
      </c>
      <c r="D103" s="330" t="n">
        <v>16</v>
      </c>
      <c r="F103" s="95" t="n">
        <f aca="false">D103*E103</f>
        <v>0</v>
      </c>
    </row>
    <row r="104" customFormat="false" ht="12.75" hidden="false" customHeight="false" outlineLevel="0" collapsed="false">
      <c r="A104" s="707"/>
      <c r="B104" s="84" t="s">
        <v>782</v>
      </c>
      <c r="C104" s="329" t="s">
        <v>208</v>
      </c>
      <c r="D104" s="330" t="n">
        <v>16</v>
      </c>
      <c r="F104" s="95" t="n">
        <f aca="false">D104*E104</f>
        <v>0</v>
      </c>
    </row>
    <row r="105" customFormat="false" ht="12.75" hidden="false" customHeight="false" outlineLevel="0" collapsed="false">
      <c r="A105" s="707"/>
      <c r="B105" s="84" t="s">
        <v>783</v>
      </c>
      <c r="C105" s="329" t="s">
        <v>208</v>
      </c>
      <c r="D105" s="330" t="n">
        <v>16</v>
      </c>
      <c r="F105" s="95" t="n">
        <f aca="false">D105*E105</f>
        <v>0</v>
      </c>
    </row>
    <row r="106" customFormat="false" ht="12.75" hidden="false" customHeight="false" outlineLevel="0" collapsed="false">
      <c r="A106" s="707"/>
      <c r="B106" s="84" t="s">
        <v>784</v>
      </c>
      <c r="C106" s="329" t="s">
        <v>208</v>
      </c>
      <c r="D106" s="330" t="n">
        <v>34</v>
      </c>
      <c r="F106" s="95" t="n">
        <f aca="false">D106*E106</f>
        <v>0</v>
      </c>
    </row>
    <row r="107" customFormat="false" ht="12.75" hidden="false" customHeight="false" outlineLevel="0" collapsed="false">
      <c r="A107" s="707"/>
      <c r="B107" s="84" t="s">
        <v>759</v>
      </c>
    </row>
    <row r="108" customFormat="false" ht="12.75" hidden="false" customHeight="false" outlineLevel="0" collapsed="false">
      <c r="A108" s="707"/>
      <c r="B108" s="84" t="s">
        <v>760</v>
      </c>
      <c r="C108" s="329" t="s">
        <v>208</v>
      </c>
      <c r="D108" s="330" t="n">
        <v>8</v>
      </c>
      <c r="F108" s="95" t="n">
        <f aca="false">D108*E108</f>
        <v>0</v>
      </c>
    </row>
    <row r="109" customFormat="false" ht="12.75" hidden="false" customHeight="false" outlineLevel="0" collapsed="false">
      <c r="A109" s="707"/>
      <c r="B109" s="84" t="s">
        <v>761</v>
      </c>
      <c r="C109" s="329" t="s">
        <v>208</v>
      </c>
      <c r="D109" s="330" t="n">
        <v>16</v>
      </c>
      <c r="F109" s="95" t="n">
        <f aca="false">D109*E109</f>
        <v>0</v>
      </c>
    </row>
    <row r="110" customFormat="false" ht="12.75" hidden="false" customHeight="false" outlineLevel="0" collapsed="false">
      <c r="A110" s="707"/>
      <c r="B110" s="84" t="s">
        <v>762</v>
      </c>
      <c r="C110" s="329" t="s">
        <v>208</v>
      </c>
      <c r="D110" s="330" t="n">
        <v>16</v>
      </c>
      <c r="F110" s="95" t="n">
        <f aca="false">D110*E110</f>
        <v>0</v>
      </c>
    </row>
    <row r="111" customFormat="false" ht="12.75" hidden="false" customHeight="false" outlineLevel="0" collapsed="false">
      <c r="A111" s="707"/>
      <c r="B111" s="84" t="s">
        <v>763</v>
      </c>
      <c r="C111" s="329" t="s">
        <v>208</v>
      </c>
      <c r="D111" s="330" t="n">
        <v>8</v>
      </c>
      <c r="F111" s="95" t="n">
        <f aca="false">D111*E111</f>
        <v>0</v>
      </c>
    </row>
    <row r="112" customFormat="false" ht="12.75" hidden="false" customHeight="false" outlineLevel="0" collapsed="false">
      <c r="A112" s="707"/>
      <c r="B112" s="84" t="s">
        <v>764</v>
      </c>
      <c r="C112" s="329" t="s">
        <v>208</v>
      </c>
      <c r="D112" s="330" t="n">
        <v>8</v>
      </c>
      <c r="F112" s="95" t="n">
        <f aca="false">D112*E112</f>
        <v>0</v>
      </c>
    </row>
    <row r="113" customFormat="false" ht="12.75" hidden="false" customHeight="false" outlineLevel="0" collapsed="false">
      <c r="A113" s="707"/>
      <c r="B113" s="84" t="s">
        <v>765</v>
      </c>
      <c r="C113" s="329" t="s">
        <v>208</v>
      </c>
      <c r="D113" s="330" t="n">
        <v>8</v>
      </c>
      <c r="F113" s="95" t="n">
        <f aca="false">D113*E113</f>
        <v>0</v>
      </c>
    </row>
    <row r="114" customFormat="false" ht="12.75" hidden="false" customHeight="false" outlineLevel="0" collapsed="false">
      <c r="A114" s="707"/>
      <c r="B114" s="84" t="s">
        <v>766</v>
      </c>
      <c r="C114" s="329" t="s">
        <v>208</v>
      </c>
      <c r="D114" s="330" t="n">
        <v>32</v>
      </c>
      <c r="F114" s="95" t="n">
        <f aca="false">D114*E114</f>
        <v>0</v>
      </c>
    </row>
    <row r="115" customFormat="false" ht="12.75" hidden="false" customHeight="false" outlineLevel="0" collapsed="false">
      <c r="A115" s="707"/>
      <c r="B115" s="84" t="s">
        <v>767</v>
      </c>
    </row>
    <row r="116" customFormat="false" ht="14.25" hidden="false" customHeight="false" outlineLevel="0" collapsed="false">
      <c r="A116" s="707"/>
      <c r="B116" s="72" t="s">
        <v>768</v>
      </c>
      <c r="C116" s="481" t="s">
        <v>364</v>
      </c>
      <c r="D116" s="330" t="n">
        <v>48.1</v>
      </c>
      <c r="F116" s="95" t="n">
        <f aca="false">D116*E116</f>
        <v>0</v>
      </c>
    </row>
    <row r="117" customFormat="false" ht="25.5" hidden="false" customHeight="false" outlineLevel="0" collapsed="false">
      <c r="A117" s="707"/>
      <c r="B117" s="430" t="s">
        <v>769</v>
      </c>
      <c r="C117" s="481" t="s">
        <v>364</v>
      </c>
      <c r="D117" s="330" t="n">
        <v>48.1</v>
      </c>
      <c r="F117" s="95" t="n">
        <f aca="false">D117*E117</f>
        <v>0</v>
      </c>
    </row>
    <row r="118" customFormat="false" ht="12.75" hidden="false" customHeight="false" outlineLevel="0" collapsed="false">
      <c r="A118" s="707"/>
      <c r="B118" s="430"/>
    </row>
    <row r="119" customFormat="false" ht="12.75" hidden="false" customHeight="false" outlineLevel="0" collapsed="false">
      <c r="A119" s="707" t="s">
        <v>210</v>
      </c>
      <c r="B119" s="84" t="s">
        <v>785</v>
      </c>
    </row>
    <row r="120" s="768" customFormat="true" ht="114.75" hidden="false" customHeight="false" outlineLevel="0" collapsed="false">
      <c r="A120" s="707"/>
      <c r="B120" s="72" t="s">
        <v>786</v>
      </c>
      <c r="C120" s="371"/>
      <c r="D120" s="765"/>
      <c r="E120" s="766"/>
      <c r="F120" s="767"/>
    </row>
    <row r="121" customFormat="false" ht="12.75" hidden="false" customHeight="false" outlineLevel="0" collapsed="false">
      <c r="A121" s="707"/>
      <c r="B121" s="84" t="s">
        <v>744</v>
      </c>
    </row>
    <row r="122" customFormat="false" ht="12.75" hidden="false" customHeight="false" outlineLevel="0" collapsed="false">
      <c r="A122" s="707"/>
      <c r="B122" s="84" t="s">
        <v>787</v>
      </c>
      <c r="C122" s="329" t="s">
        <v>208</v>
      </c>
      <c r="D122" s="330" t="n">
        <v>1</v>
      </c>
      <c r="F122" s="95" t="n">
        <f aca="false">D122*E122</f>
        <v>0</v>
      </c>
    </row>
    <row r="123" customFormat="false" ht="12.75" hidden="false" customHeight="false" outlineLevel="0" collapsed="false">
      <c r="A123" s="707"/>
      <c r="B123" s="84" t="s">
        <v>788</v>
      </c>
      <c r="C123" s="329" t="s">
        <v>208</v>
      </c>
      <c r="D123" s="330" t="n">
        <v>10</v>
      </c>
      <c r="F123" s="95" t="n">
        <f aca="false">D123*E123</f>
        <v>0</v>
      </c>
    </row>
    <row r="124" customFormat="false" ht="12.75" hidden="false" customHeight="false" outlineLevel="0" collapsed="false">
      <c r="A124" s="707"/>
      <c r="B124" s="84" t="s">
        <v>747</v>
      </c>
      <c r="C124" s="329" t="s">
        <v>208</v>
      </c>
      <c r="D124" s="330" t="n">
        <v>10</v>
      </c>
      <c r="F124" s="95" t="n">
        <f aca="false">D124*E124</f>
        <v>0</v>
      </c>
    </row>
    <row r="125" customFormat="false" ht="12.75" hidden="false" customHeight="false" outlineLevel="0" collapsed="false">
      <c r="A125" s="707"/>
      <c r="B125" s="84" t="s">
        <v>789</v>
      </c>
      <c r="C125" s="329" t="s">
        <v>208</v>
      </c>
      <c r="D125" s="330" t="n">
        <v>10</v>
      </c>
      <c r="F125" s="95" t="n">
        <f aca="false">D125*E125</f>
        <v>0</v>
      </c>
    </row>
    <row r="126" customFormat="false" ht="12.75" hidden="false" customHeight="false" outlineLevel="0" collapsed="false">
      <c r="A126" s="707"/>
      <c r="B126" s="84" t="s">
        <v>790</v>
      </c>
      <c r="C126" s="329" t="s">
        <v>208</v>
      </c>
      <c r="D126" s="330" t="n">
        <v>10</v>
      </c>
      <c r="F126" s="95" t="n">
        <f aca="false">D126*E126</f>
        <v>0</v>
      </c>
    </row>
    <row r="127" customFormat="false" ht="12.75" hidden="false" customHeight="false" outlineLevel="0" collapsed="false">
      <c r="A127" s="707"/>
      <c r="B127" s="84" t="s">
        <v>791</v>
      </c>
      <c r="C127" s="329" t="s">
        <v>208</v>
      </c>
      <c r="D127" s="330" t="n">
        <v>10</v>
      </c>
      <c r="F127" s="95" t="n">
        <f aca="false">D127*E127</f>
        <v>0</v>
      </c>
    </row>
    <row r="128" customFormat="false" ht="12.75" hidden="false" customHeight="false" outlineLevel="0" collapsed="false">
      <c r="A128" s="707"/>
      <c r="B128" s="84" t="s">
        <v>750</v>
      </c>
      <c r="C128" s="329" t="s">
        <v>208</v>
      </c>
      <c r="D128" s="330" t="n">
        <v>10</v>
      </c>
      <c r="F128" s="95" t="n">
        <f aca="false">D128*E128</f>
        <v>0</v>
      </c>
    </row>
    <row r="129" customFormat="false" ht="12.75" hidden="false" customHeight="false" outlineLevel="0" collapsed="false">
      <c r="A129" s="707"/>
      <c r="B129" s="84" t="s">
        <v>792</v>
      </c>
      <c r="C129" s="329" t="s">
        <v>208</v>
      </c>
      <c r="D129" s="330" t="n">
        <v>10</v>
      </c>
      <c r="F129" s="95" t="n">
        <f aca="false">D129*E129</f>
        <v>0</v>
      </c>
    </row>
    <row r="130" customFormat="false" ht="12.75" hidden="false" customHeight="false" outlineLevel="0" collapsed="false">
      <c r="A130" s="707"/>
      <c r="B130" s="84" t="s">
        <v>793</v>
      </c>
      <c r="C130" s="329" t="s">
        <v>208</v>
      </c>
      <c r="D130" s="330" t="n">
        <v>20</v>
      </c>
      <c r="F130" s="95" t="n">
        <f aca="false">D130*E130</f>
        <v>0</v>
      </c>
    </row>
    <row r="131" customFormat="false" ht="12.75" hidden="false" customHeight="false" outlineLevel="0" collapsed="false">
      <c r="A131" s="707"/>
      <c r="B131" s="84" t="s">
        <v>794</v>
      </c>
      <c r="C131" s="329" t="s">
        <v>208</v>
      </c>
      <c r="D131" s="330" t="n">
        <v>20</v>
      </c>
      <c r="F131" s="95" t="n">
        <f aca="false">D131*E131</f>
        <v>0</v>
      </c>
    </row>
    <row r="132" customFormat="false" ht="12.75" hidden="false" customHeight="false" outlineLevel="0" collapsed="false">
      <c r="A132" s="707"/>
      <c r="B132" s="84" t="s">
        <v>795</v>
      </c>
      <c r="C132" s="329" t="s">
        <v>208</v>
      </c>
      <c r="D132" s="330" t="n">
        <v>20</v>
      </c>
      <c r="F132" s="95" t="n">
        <f aca="false">D132*E132</f>
        <v>0</v>
      </c>
    </row>
    <row r="133" customFormat="false" ht="12.75" hidden="false" customHeight="false" outlineLevel="0" collapsed="false">
      <c r="A133" s="707"/>
      <c r="B133" s="84" t="s">
        <v>796</v>
      </c>
      <c r="C133" s="329" t="s">
        <v>208</v>
      </c>
      <c r="D133" s="330" t="n">
        <v>20</v>
      </c>
      <c r="F133" s="95" t="n">
        <f aca="false">D133*E133</f>
        <v>0</v>
      </c>
    </row>
    <row r="134" customFormat="false" ht="12.75" hidden="false" customHeight="false" outlineLevel="0" collapsed="false">
      <c r="A134" s="707"/>
      <c r="B134" s="84" t="s">
        <v>797</v>
      </c>
      <c r="C134" s="329" t="s">
        <v>208</v>
      </c>
      <c r="D134" s="330" t="n">
        <v>20</v>
      </c>
      <c r="F134" s="95" t="n">
        <f aca="false">D134*E134</f>
        <v>0</v>
      </c>
    </row>
    <row r="135" customFormat="false" ht="12.75" hidden="false" customHeight="false" outlineLevel="0" collapsed="false">
      <c r="A135" s="707"/>
      <c r="B135" s="84" t="s">
        <v>798</v>
      </c>
      <c r="C135" s="329" t="s">
        <v>208</v>
      </c>
      <c r="D135" s="330" t="n">
        <v>34</v>
      </c>
      <c r="F135" s="95" t="n">
        <f aca="false">D135*E135</f>
        <v>0</v>
      </c>
    </row>
    <row r="136" customFormat="false" ht="12.75" hidden="false" customHeight="false" outlineLevel="0" collapsed="false">
      <c r="A136" s="707"/>
      <c r="B136" s="84" t="s">
        <v>759</v>
      </c>
    </row>
    <row r="137" customFormat="false" ht="12.75" hidden="false" customHeight="false" outlineLevel="0" collapsed="false">
      <c r="A137" s="707"/>
      <c r="B137" s="84" t="s">
        <v>760</v>
      </c>
      <c r="C137" s="329" t="s">
        <v>208</v>
      </c>
      <c r="D137" s="330" t="n">
        <v>10</v>
      </c>
      <c r="F137" s="95" t="n">
        <f aca="false">D137*E137</f>
        <v>0</v>
      </c>
    </row>
    <row r="138" customFormat="false" ht="12.75" hidden="false" customHeight="false" outlineLevel="0" collapsed="false">
      <c r="A138" s="707"/>
      <c r="B138" s="84" t="s">
        <v>761</v>
      </c>
      <c r="C138" s="329" t="s">
        <v>208</v>
      </c>
      <c r="D138" s="330" t="n">
        <v>20</v>
      </c>
      <c r="F138" s="95" t="n">
        <f aca="false">D138*E138</f>
        <v>0</v>
      </c>
    </row>
    <row r="139" customFormat="false" ht="12.75" hidden="false" customHeight="false" outlineLevel="0" collapsed="false">
      <c r="A139" s="707"/>
      <c r="B139" s="84" t="s">
        <v>762</v>
      </c>
      <c r="C139" s="329" t="s">
        <v>208</v>
      </c>
      <c r="D139" s="330" t="n">
        <v>20</v>
      </c>
      <c r="F139" s="95" t="n">
        <f aca="false">D139*E139</f>
        <v>0</v>
      </c>
    </row>
    <row r="140" customFormat="false" ht="12.75" hidden="false" customHeight="false" outlineLevel="0" collapsed="false">
      <c r="A140" s="707"/>
      <c r="B140" s="84" t="s">
        <v>763</v>
      </c>
      <c r="C140" s="329" t="s">
        <v>208</v>
      </c>
      <c r="D140" s="330" t="n">
        <v>10</v>
      </c>
      <c r="F140" s="95" t="n">
        <f aca="false">D140*E140</f>
        <v>0</v>
      </c>
    </row>
    <row r="141" customFormat="false" ht="12.75" hidden="false" customHeight="false" outlineLevel="0" collapsed="false">
      <c r="A141" s="707"/>
      <c r="B141" s="84" t="s">
        <v>764</v>
      </c>
      <c r="C141" s="329" t="s">
        <v>208</v>
      </c>
      <c r="D141" s="330" t="n">
        <v>10</v>
      </c>
      <c r="F141" s="95" t="n">
        <f aca="false">D141*E141</f>
        <v>0</v>
      </c>
    </row>
    <row r="142" customFormat="false" ht="12.75" hidden="false" customHeight="false" outlineLevel="0" collapsed="false">
      <c r="A142" s="707"/>
      <c r="B142" s="84" t="s">
        <v>765</v>
      </c>
      <c r="C142" s="329" t="s">
        <v>208</v>
      </c>
      <c r="D142" s="330" t="n">
        <v>10</v>
      </c>
      <c r="F142" s="95" t="n">
        <f aca="false">D142*E142</f>
        <v>0</v>
      </c>
    </row>
    <row r="143" customFormat="false" ht="12.75" hidden="false" customHeight="false" outlineLevel="0" collapsed="false">
      <c r="A143" s="707"/>
      <c r="B143" s="84" t="s">
        <v>766</v>
      </c>
      <c r="C143" s="329" t="s">
        <v>208</v>
      </c>
      <c r="D143" s="330" t="n">
        <v>40</v>
      </c>
      <c r="F143" s="95" t="n">
        <f aca="false">D143*E143</f>
        <v>0</v>
      </c>
    </row>
    <row r="144" customFormat="false" ht="12.75" hidden="false" customHeight="false" outlineLevel="0" collapsed="false">
      <c r="A144" s="707"/>
      <c r="B144" s="84" t="s">
        <v>767</v>
      </c>
    </row>
    <row r="145" customFormat="false" ht="14.25" hidden="false" customHeight="false" outlineLevel="0" collapsed="false">
      <c r="A145" s="707"/>
      <c r="B145" s="72" t="s">
        <v>768</v>
      </c>
      <c r="C145" s="481" t="s">
        <v>364</v>
      </c>
      <c r="D145" s="330" t="n">
        <v>46.28</v>
      </c>
      <c r="F145" s="95" t="n">
        <f aca="false">D145*E145</f>
        <v>0</v>
      </c>
    </row>
    <row r="146" customFormat="false" ht="25.5" hidden="false" customHeight="false" outlineLevel="0" collapsed="false">
      <c r="A146" s="707"/>
      <c r="B146" s="430" t="s">
        <v>769</v>
      </c>
      <c r="C146" s="481" t="s">
        <v>364</v>
      </c>
      <c r="D146" s="330" t="n">
        <v>46.28</v>
      </c>
      <c r="F146" s="95" t="n">
        <f aca="false">D146*E146</f>
        <v>0</v>
      </c>
    </row>
    <row r="147" customFormat="false" ht="12.75" hidden="false" customHeight="false" outlineLevel="0" collapsed="false">
      <c r="A147" s="707"/>
    </row>
    <row r="148" customFormat="false" ht="12.75" hidden="false" customHeight="false" outlineLevel="0" collapsed="false">
      <c r="A148" s="707" t="s">
        <v>212</v>
      </c>
      <c r="B148" s="84" t="s">
        <v>799</v>
      </c>
    </row>
    <row r="149" s="768" customFormat="true" ht="127.5" hidden="false" customHeight="false" outlineLevel="0" collapsed="false">
      <c r="A149" s="707"/>
      <c r="B149" s="72" t="s">
        <v>800</v>
      </c>
      <c r="C149" s="371"/>
      <c r="D149" s="765"/>
      <c r="E149" s="766"/>
      <c r="F149" s="767"/>
    </row>
    <row r="150" customFormat="false" ht="12.75" hidden="false" customHeight="false" outlineLevel="0" collapsed="false">
      <c r="A150" s="753"/>
      <c r="B150" s="84" t="s">
        <v>744</v>
      </c>
    </row>
    <row r="151" customFormat="false" ht="12.75" hidden="false" customHeight="false" outlineLevel="0" collapsed="false">
      <c r="A151" s="753"/>
      <c r="B151" s="84" t="s">
        <v>801</v>
      </c>
      <c r="C151" s="329" t="s">
        <v>208</v>
      </c>
      <c r="D151" s="330" t="n">
        <v>1</v>
      </c>
      <c r="F151" s="95" t="n">
        <f aca="false">D151*E151</f>
        <v>0</v>
      </c>
    </row>
    <row r="152" customFormat="false" ht="12.75" hidden="false" customHeight="false" outlineLevel="0" collapsed="false">
      <c r="A152" s="753"/>
      <c r="B152" s="84" t="s">
        <v>802</v>
      </c>
      <c r="C152" s="329" t="s">
        <v>208</v>
      </c>
      <c r="D152" s="330" t="n">
        <v>6</v>
      </c>
      <c r="F152" s="95" t="n">
        <f aca="false">D152*E152</f>
        <v>0</v>
      </c>
    </row>
    <row r="153" customFormat="false" ht="12.75" hidden="false" customHeight="false" outlineLevel="0" collapsed="false">
      <c r="A153" s="753"/>
      <c r="B153" s="84" t="s">
        <v>803</v>
      </c>
      <c r="C153" s="329" t="s">
        <v>208</v>
      </c>
      <c r="D153" s="330" t="n">
        <v>6</v>
      </c>
      <c r="F153" s="95" t="n">
        <f aca="false">D153*E153</f>
        <v>0</v>
      </c>
    </row>
    <row r="154" customFormat="false" ht="12.75" hidden="false" customHeight="false" outlineLevel="0" collapsed="false">
      <c r="A154" s="753"/>
      <c r="B154" s="84" t="s">
        <v>804</v>
      </c>
      <c r="C154" s="329" t="s">
        <v>208</v>
      </c>
      <c r="D154" s="330" t="n">
        <v>6</v>
      </c>
      <c r="F154" s="95" t="n">
        <f aca="false">D154*E154</f>
        <v>0</v>
      </c>
    </row>
    <row r="155" customFormat="false" ht="12.75" hidden="false" customHeight="false" outlineLevel="0" collapsed="false">
      <c r="A155" s="753"/>
      <c r="B155" s="84" t="s">
        <v>805</v>
      </c>
      <c r="C155" s="329" t="s">
        <v>208</v>
      </c>
      <c r="D155" s="330" t="n">
        <v>4</v>
      </c>
      <c r="F155" s="95" t="n">
        <f aca="false">D155*E155</f>
        <v>0</v>
      </c>
    </row>
    <row r="156" customFormat="false" ht="12.75" hidden="false" customHeight="false" outlineLevel="0" collapsed="false">
      <c r="A156" s="753"/>
      <c r="B156" s="84" t="s">
        <v>806</v>
      </c>
      <c r="D156" s="330" t="n">
        <v>4</v>
      </c>
      <c r="F156" s="95" t="n">
        <f aca="false">D156*E156</f>
        <v>0</v>
      </c>
    </row>
    <row r="157" customFormat="false" ht="12.75" hidden="false" customHeight="false" outlineLevel="0" collapsed="false">
      <c r="A157" s="753"/>
      <c r="B157" s="84" t="s">
        <v>807</v>
      </c>
      <c r="D157" s="330" t="n">
        <v>4</v>
      </c>
      <c r="F157" s="95" t="n">
        <f aca="false">D157*E157</f>
        <v>0</v>
      </c>
    </row>
    <row r="158" customFormat="false" ht="12.75" hidden="false" customHeight="false" outlineLevel="0" collapsed="false">
      <c r="A158" s="753"/>
      <c r="B158" s="84" t="s">
        <v>808</v>
      </c>
      <c r="D158" s="330" t="n">
        <v>6</v>
      </c>
      <c r="F158" s="95" t="n">
        <f aca="false">D158*E158</f>
        <v>0</v>
      </c>
    </row>
    <row r="159" customFormat="false" ht="12.75" hidden="false" customHeight="false" outlineLevel="0" collapsed="false">
      <c r="A159" s="753"/>
      <c r="B159" s="84" t="s">
        <v>809</v>
      </c>
      <c r="C159" s="329" t="s">
        <v>208</v>
      </c>
      <c r="D159" s="330" t="n">
        <v>12</v>
      </c>
      <c r="F159" s="95" t="n">
        <f aca="false">D159*E159</f>
        <v>0</v>
      </c>
    </row>
    <row r="160" customFormat="false" ht="12.75" hidden="false" customHeight="false" outlineLevel="0" collapsed="false">
      <c r="A160" s="753"/>
      <c r="B160" s="84" t="s">
        <v>759</v>
      </c>
    </row>
    <row r="161" customFormat="false" ht="12.75" hidden="false" customHeight="false" outlineLevel="0" collapsed="false">
      <c r="A161" s="753"/>
      <c r="B161" s="84" t="s">
        <v>760</v>
      </c>
      <c r="C161" s="329" t="s">
        <v>208</v>
      </c>
      <c r="D161" s="330" t="n">
        <v>12</v>
      </c>
      <c r="F161" s="95" t="n">
        <f aca="false">D161*E161</f>
        <v>0</v>
      </c>
    </row>
    <row r="162" customFormat="false" ht="12.75" hidden="false" customHeight="false" outlineLevel="0" collapsed="false">
      <c r="A162" s="753"/>
      <c r="B162" s="84" t="s">
        <v>761</v>
      </c>
      <c r="C162" s="329" t="s">
        <v>208</v>
      </c>
      <c r="D162" s="330" t="n">
        <v>13</v>
      </c>
      <c r="F162" s="95" t="n">
        <f aca="false">D162*E162</f>
        <v>0</v>
      </c>
    </row>
    <row r="163" customFormat="false" ht="12.75" hidden="false" customHeight="false" outlineLevel="0" collapsed="false">
      <c r="A163" s="753"/>
      <c r="B163" s="84" t="s">
        <v>762</v>
      </c>
      <c r="C163" s="329" t="s">
        <v>208</v>
      </c>
      <c r="D163" s="330" t="n">
        <v>2</v>
      </c>
      <c r="F163" s="95" t="n">
        <f aca="false">D163*E163</f>
        <v>0</v>
      </c>
    </row>
    <row r="164" customFormat="false" ht="12.75" hidden="false" customHeight="false" outlineLevel="0" collapsed="false">
      <c r="A164" s="753"/>
      <c r="B164" s="84" t="s">
        <v>763</v>
      </c>
      <c r="C164" s="329" t="s">
        <v>208</v>
      </c>
      <c r="D164" s="330" t="n">
        <v>10</v>
      </c>
      <c r="F164" s="95" t="n">
        <f aca="false">D164*E164</f>
        <v>0</v>
      </c>
    </row>
    <row r="165" customFormat="false" ht="12.75" hidden="false" customHeight="false" outlineLevel="0" collapsed="false">
      <c r="A165" s="753"/>
      <c r="B165" s="84" t="s">
        <v>764</v>
      </c>
      <c r="C165" s="329" t="s">
        <v>208</v>
      </c>
      <c r="D165" s="330" t="n">
        <v>6</v>
      </c>
      <c r="F165" s="95" t="n">
        <f aca="false">D165*E165</f>
        <v>0</v>
      </c>
    </row>
    <row r="166" customFormat="false" ht="12.75" hidden="false" customHeight="false" outlineLevel="0" collapsed="false">
      <c r="A166" s="753"/>
      <c r="B166" s="84" t="s">
        <v>765</v>
      </c>
      <c r="C166" s="329" t="s">
        <v>208</v>
      </c>
      <c r="D166" s="330" t="n">
        <v>10</v>
      </c>
      <c r="F166" s="95" t="n">
        <f aca="false">D166*E166</f>
        <v>0</v>
      </c>
    </row>
    <row r="167" customFormat="false" ht="12.75" hidden="false" customHeight="false" outlineLevel="0" collapsed="false">
      <c r="A167" s="753"/>
      <c r="B167" s="84" t="s">
        <v>766</v>
      </c>
      <c r="C167" s="329" t="s">
        <v>208</v>
      </c>
      <c r="D167" s="330" t="n">
        <v>40</v>
      </c>
      <c r="F167" s="95" t="n">
        <f aca="false">D167*E167</f>
        <v>0</v>
      </c>
    </row>
    <row r="168" customFormat="false" ht="12.75" hidden="false" customHeight="false" outlineLevel="0" collapsed="false">
      <c r="A168" s="753"/>
      <c r="B168" s="84" t="s">
        <v>767</v>
      </c>
    </row>
    <row r="169" customFormat="false" ht="14.25" hidden="false" customHeight="false" outlineLevel="0" collapsed="false">
      <c r="A169" s="753"/>
      <c r="B169" s="72" t="s">
        <v>768</v>
      </c>
      <c r="C169" s="481" t="s">
        <v>364</v>
      </c>
      <c r="D169" s="330" t="n">
        <v>19.75</v>
      </c>
      <c r="F169" s="95" t="n">
        <f aca="false">D169*E169</f>
        <v>0</v>
      </c>
    </row>
    <row r="170" customFormat="false" ht="25.5" hidden="false" customHeight="false" outlineLevel="0" collapsed="false">
      <c r="A170" s="753"/>
      <c r="B170" s="430" t="s">
        <v>769</v>
      </c>
      <c r="C170" s="481" t="s">
        <v>364</v>
      </c>
      <c r="D170" s="330" t="n">
        <v>19.75</v>
      </c>
      <c r="F170" s="95" t="n">
        <f aca="false">D170*E170</f>
        <v>0</v>
      </c>
    </row>
    <row r="171" customFormat="false" ht="12.75" hidden="false" customHeight="false" outlineLevel="0" collapsed="false">
      <c r="A171" s="753"/>
    </row>
    <row r="172" s="379" customFormat="true" ht="12.75" hidden="false" customHeight="false" outlineLevel="0" collapsed="false">
      <c r="A172" s="373"/>
      <c r="B172" s="443" t="s">
        <v>810</v>
      </c>
      <c r="C172" s="444"/>
      <c r="D172" s="445"/>
      <c r="E172" s="446"/>
      <c r="F172" s="447" t="n">
        <f aca="false">SUM(F55:F170)</f>
        <v>0</v>
      </c>
    </row>
    <row r="173" customFormat="false" ht="12.75" hidden="false" customHeight="false" outlineLevel="0" collapsed="false">
      <c r="A173" s="753"/>
    </row>
    <row r="174" customFormat="false" ht="12.75" hidden="false" customHeight="false" outlineLevel="0" collapsed="false">
      <c r="A174" s="753"/>
    </row>
    <row r="175" s="379" customFormat="true" ht="12.75" hidden="false" customHeight="false" outlineLevel="0" collapsed="false">
      <c r="A175" s="632" t="s">
        <v>30</v>
      </c>
      <c r="B175" s="633" t="s">
        <v>53</v>
      </c>
      <c r="C175" s="634"/>
      <c r="D175" s="635"/>
      <c r="E175" s="636"/>
      <c r="F175" s="736"/>
    </row>
    <row r="176" customFormat="false" ht="12.75" hidden="false" customHeight="false" outlineLevel="0" collapsed="false">
      <c r="A176" s="753"/>
    </row>
    <row r="177" s="774" customFormat="true" ht="12.75" hidden="false" customHeight="false" outlineLevel="0" collapsed="false">
      <c r="A177" s="769" t="s">
        <v>192</v>
      </c>
      <c r="B177" s="770" t="s">
        <v>811</v>
      </c>
      <c r="C177" s="771"/>
      <c r="D177" s="772"/>
      <c r="E177" s="88"/>
      <c r="F177" s="773"/>
    </row>
    <row r="178" s="666" customFormat="true" ht="38.25" hidden="false" customHeight="false" outlineLevel="0" collapsed="false">
      <c r="A178" s="697"/>
      <c r="B178" s="72" t="s">
        <v>812</v>
      </c>
      <c r="C178" s="573"/>
      <c r="D178" s="573"/>
      <c r="E178" s="426"/>
      <c r="F178" s="573"/>
    </row>
    <row r="179" s="666" customFormat="true" ht="38.25" hidden="false" customHeight="false" outlineLevel="0" collapsed="false">
      <c r="A179" s="697"/>
      <c r="B179" s="72" t="s">
        <v>813</v>
      </c>
      <c r="C179" s="481" t="s">
        <v>364</v>
      </c>
      <c r="D179" s="775" t="n">
        <f aca="false">SUM(D87+D116+D145+D169)</f>
        <v>182.47</v>
      </c>
      <c r="E179" s="21"/>
      <c r="F179" s="95" t="n">
        <f aca="false">D179*E179</f>
        <v>0</v>
      </c>
    </row>
    <row r="180" s="666" customFormat="true" ht="12.75" hidden="false" customHeight="false" outlineLevel="0" collapsed="false">
      <c r="A180" s="697"/>
      <c r="B180" s="72"/>
      <c r="C180" s="84"/>
      <c r="D180" s="775"/>
      <c r="E180" s="426"/>
      <c r="F180" s="775"/>
    </row>
    <row r="181" s="774" customFormat="true" ht="103.5" hidden="false" customHeight="false" outlineLevel="0" collapsed="false">
      <c r="A181" s="769" t="s">
        <v>205</v>
      </c>
      <c r="B181" s="770" t="s">
        <v>814</v>
      </c>
      <c r="C181" s="776"/>
      <c r="D181" s="776"/>
      <c r="E181" s="426"/>
      <c r="F181" s="776"/>
    </row>
    <row r="182" s="627" customFormat="true" ht="38.25" hidden="false" customHeight="false" outlineLevel="0" collapsed="false">
      <c r="A182" s="18"/>
      <c r="B182" s="49" t="s">
        <v>815</v>
      </c>
      <c r="C182" s="777" t="s">
        <v>816</v>
      </c>
      <c r="D182" s="772" t="n">
        <v>21.05</v>
      </c>
      <c r="E182" s="21"/>
      <c r="F182" s="95" t="n">
        <f aca="false">D182*E182</f>
        <v>0</v>
      </c>
    </row>
    <row r="183" s="627" customFormat="true" ht="12.75" hidden="false" customHeight="false" outlineLevel="0" collapsed="false">
      <c r="A183" s="18"/>
      <c r="B183" s="427"/>
      <c r="C183" s="98"/>
      <c r="D183" s="99"/>
      <c r="E183" s="100"/>
      <c r="F183" s="484"/>
    </row>
    <row r="184" customFormat="false" ht="39.75" hidden="false" customHeight="false" outlineLevel="0" collapsed="false">
      <c r="A184" s="55" t="s">
        <v>210</v>
      </c>
      <c r="B184" s="525" t="s">
        <v>817</v>
      </c>
      <c r="C184" s="481" t="s">
        <v>364</v>
      </c>
      <c r="D184" s="482" t="n">
        <f aca="false">SUM(D179)</f>
        <v>182.47</v>
      </c>
      <c r="E184" s="21"/>
      <c r="F184" s="95" t="n">
        <f aca="false">D184*E184</f>
        <v>0</v>
      </c>
    </row>
    <row r="185" customFormat="false" ht="12.75" hidden="false" customHeight="false" outlineLevel="0" collapsed="false">
      <c r="A185" s="55"/>
      <c r="B185" s="525"/>
      <c r="C185" s="481"/>
      <c r="D185" s="482"/>
      <c r="E185" s="21"/>
      <c r="F185" s="494"/>
    </row>
    <row r="186" s="779" customFormat="true" ht="63.75" hidden="false" customHeight="false" outlineLevel="0" collapsed="false">
      <c r="A186" s="55" t="s">
        <v>212</v>
      </c>
      <c r="B186" s="770" t="s">
        <v>818</v>
      </c>
      <c r="C186" s="777" t="s">
        <v>816</v>
      </c>
      <c r="D186" s="778" t="n">
        <f aca="false">SUM(D182*2)</f>
        <v>42.1</v>
      </c>
      <c r="E186" s="21"/>
      <c r="F186" s="95" t="n">
        <f aca="false">D186*E186</f>
        <v>0</v>
      </c>
    </row>
    <row r="187" s="779" customFormat="true" ht="12.75" hidden="false" customHeight="false" outlineLevel="0" collapsed="false">
      <c r="A187" s="55"/>
      <c r="B187" s="770"/>
      <c r="C187" s="780"/>
      <c r="D187" s="778"/>
      <c r="E187" s="21"/>
      <c r="F187" s="482"/>
    </row>
    <row r="188" s="779" customFormat="true" ht="63.75" hidden="false" customHeight="false" outlineLevel="0" collapsed="false">
      <c r="A188" s="55" t="s">
        <v>215</v>
      </c>
      <c r="B188" s="770" t="s">
        <v>819</v>
      </c>
      <c r="C188" s="777" t="s">
        <v>816</v>
      </c>
      <c r="D188" s="778" t="n">
        <v>29.78</v>
      </c>
      <c r="E188" s="21"/>
      <c r="F188" s="95" t="n">
        <f aca="false">D188*E188</f>
        <v>0</v>
      </c>
    </row>
    <row r="189" s="779" customFormat="true" ht="12.75" hidden="false" customHeight="false" outlineLevel="0" collapsed="false">
      <c r="A189" s="55"/>
      <c r="B189" s="770"/>
      <c r="C189" s="780"/>
      <c r="D189" s="778"/>
      <c r="E189" s="21"/>
      <c r="F189" s="781"/>
    </row>
    <row r="190" s="779" customFormat="true" ht="38.25" hidden="false" customHeight="false" outlineLevel="0" collapsed="false">
      <c r="A190" s="55" t="s">
        <v>217</v>
      </c>
      <c r="B190" s="770" t="s">
        <v>820</v>
      </c>
      <c r="C190" s="777" t="s">
        <v>816</v>
      </c>
      <c r="D190" s="778" t="n">
        <f aca="false">SUM(D186)</f>
        <v>42.1</v>
      </c>
      <c r="E190" s="21"/>
      <c r="F190" s="95" t="n">
        <f aca="false">D190*E190</f>
        <v>0</v>
      </c>
    </row>
    <row r="191" customFormat="false" ht="12.75" hidden="false" customHeight="false" outlineLevel="0" collapsed="false">
      <c r="A191" s="55"/>
      <c r="B191" s="525"/>
      <c r="C191" s="481"/>
      <c r="D191" s="482"/>
      <c r="E191" s="21"/>
      <c r="F191" s="494"/>
    </row>
    <row r="192" customFormat="false" ht="51" hidden="false" customHeight="false" outlineLevel="0" collapsed="false">
      <c r="A192" s="55" t="s">
        <v>219</v>
      </c>
      <c r="B192" s="525" t="s">
        <v>821</v>
      </c>
      <c r="C192" s="777" t="s">
        <v>816</v>
      </c>
      <c r="D192" s="482" t="n">
        <f aca="false">SUM(D186)</f>
        <v>42.1</v>
      </c>
      <c r="E192" s="21"/>
      <c r="F192" s="95" t="n">
        <f aca="false">D192*E192</f>
        <v>0</v>
      </c>
    </row>
    <row r="193" customFormat="false" ht="12.75" hidden="false" customHeight="false" outlineLevel="0" collapsed="false">
      <c r="A193" s="55"/>
      <c r="B193" s="525"/>
      <c r="C193" s="481"/>
      <c r="D193" s="482"/>
      <c r="E193" s="21"/>
      <c r="F193" s="494"/>
    </row>
    <row r="194" customFormat="false" ht="51" hidden="false" customHeight="false" outlineLevel="0" collapsed="false">
      <c r="A194" s="55" t="s">
        <v>221</v>
      </c>
      <c r="B194" s="525" t="s">
        <v>822</v>
      </c>
      <c r="C194" s="777" t="s">
        <v>816</v>
      </c>
      <c r="D194" s="482" t="n">
        <v>21.1</v>
      </c>
      <c r="E194" s="21"/>
      <c r="F194" s="95" t="n">
        <f aca="false">D194*E194</f>
        <v>0</v>
      </c>
    </row>
    <row r="195" customFormat="false" ht="12.75" hidden="false" customHeight="false" outlineLevel="0" collapsed="false">
      <c r="A195" s="753"/>
    </row>
    <row r="196" s="379" customFormat="true" ht="12.75" hidden="false" customHeight="false" outlineLevel="0" collapsed="false">
      <c r="A196" s="373"/>
      <c r="B196" s="374" t="s">
        <v>823</v>
      </c>
      <c r="C196" s="375"/>
      <c r="D196" s="376"/>
      <c r="E196" s="377"/>
      <c r="F196" s="378" t="n">
        <f aca="false">SUM(F179:F194)</f>
        <v>0</v>
      </c>
    </row>
    <row r="197" customFormat="false" ht="12.75" hidden="false" customHeight="false" outlineLevel="0" collapsed="false">
      <c r="A197" s="753"/>
    </row>
  </sheetData>
  <sheetProtection sheet="true" password="ebce"/>
  <protectedRanges>
    <protectedRange name="Obseg5_1_3_3_1" sqref="E60 E52:E53 E6"/>
    <protectedRange name="Obseg5_4_2_4_1" sqref="F60 F52:F53 F6"/>
    <protectedRange name="Obseg5_6_1" sqref="E56:E57"/>
    <protectedRange name="Obseg5_4_1_5_1_1" sqref="F56:F57"/>
    <protectedRange name="Obseg5_14_1_1" sqref="F1:G2 F27:G27 G28 F41:G41 F29:G29 F43:G43 F10:G11"/>
    <protectedRange name="Obseg5_10_1" sqref="E172:F172"/>
    <protectedRange name="Obseg5_2_3" sqref="E17:F26"/>
    <protectedRange name="Obseg5_1_3_3_2" sqref="E39"/>
    <protectedRange name="Obseg5_1_3_3_3" sqref="E42"/>
    <protectedRange name="Obseg5_1_3_3_4" sqref="E44:E46"/>
    <protectedRange name="Obseg5_4_2_4_4" sqref="F44"/>
    <protectedRange name="Obseg5" sqref="E177:F177 E180:F180 E179"/>
    <protectedRange name="Obseg5_1" sqref="E182"/>
    <protectedRange name="Obseg5_2" sqref="E183:F183"/>
    <protectedRange name="Obseg5_3" sqref="E186"/>
    <protectedRange name="Obseg5_4" sqref="E187:F187"/>
    <protectedRange name="Obseg5_5" sqref="E188"/>
    <protectedRange name="Obseg5_7" sqref="E189:F189 E190"/>
    <protectedRange name="Obseg5_2_3_2" sqref="E196:F196"/>
    <protectedRange name="Obseg5_1_1" sqref="E3:F4"/>
    <protectedRange name="Obseg5_15_1_1_1_1" sqref="E9:F9"/>
  </protectedRange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9" man="true" max="16383" min="0"/>
    <brk id="1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782" width="5.99"/>
    <col collapsed="false" customWidth="true" hidden="false" outlineLevel="0" max="2" min="2" style="783" width="49.28"/>
    <col collapsed="false" customWidth="false" hidden="false" outlineLevel="0" max="3" min="3" style="783" width="9.14"/>
    <col collapsed="false" customWidth="true" hidden="false" outlineLevel="0" max="4" min="4" style="783" width="10.13"/>
    <col collapsed="false" customWidth="true" hidden="false" outlineLevel="0" max="5" min="5" style="431" width="12.99"/>
    <col collapsed="false" customWidth="true" hidden="false" outlineLevel="0" max="6" min="6" style="84" width="15.13"/>
    <col collapsed="false" customWidth="false" hidden="false" outlineLevel="0" max="257" min="7" style="784" width="9.14"/>
  </cols>
  <sheetData>
    <row r="1" customFormat="false" ht="15" hidden="false" customHeight="false" outlineLevel="0" collapsed="false">
      <c r="A1" s="785" t="s">
        <v>10</v>
      </c>
      <c r="B1" s="619" t="s">
        <v>11</v>
      </c>
      <c r="C1" s="620"/>
      <c r="D1" s="621"/>
      <c r="E1" s="727"/>
      <c r="F1" s="728"/>
    </row>
    <row r="2" customFormat="false" ht="15" hidden="false" customHeight="false" outlineLevel="0" collapsed="false">
      <c r="A2" s="116"/>
      <c r="B2" s="117"/>
      <c r="C2" s="118"/>
      <c r="D2" s="119"/>
      <c r="E2" s="512"/>
      <c r="F2" s="321"/>
    </row>
    <row r="3" s="627" customFormat="true" ht="12.75" hidden="false" customHeight="false" outlineLevel="0" collapsed="false">
      <c r="A3" s="511"/>
      <c r="B3" s="475" t="s">
        <v>824</v>
      </c>
      <c r="C3" s="98"/>
      <c r="D3" s="99"/>
      <c r="E3" s="100"/>
      <c r="F3" s="484"/>
    </row>
    <row r="4" customFormat="false" ht="15" hidden="false" customHeight="false" outlineLevel="0" collapsed="false">
      <c r="A4" s="786"/>
      <c r="B4" s="117"/>
      <c r="C4" s="118"/>
      <c r="D4" s="119"/>
      <c r="E4" s="512"/>
      <c r="F4" s="321"/>
    </row>
    <row r="5" s="89" customFormat="true" ht="12.75" hidden="false" customHeight="false" outlineLevel="0" collapsed="false">
      <c r="A5" s="101" t="s">
        <v>26</v>
      </c>
      <c r="B5" s="49" t="s">
        <v>55</v>
      </c>
      <c r="C5" s="472"/>
      <c r="D5" s="103"/>
      <c r="E5" s="104"/>
      <c r="F5" s="321" t="n">
        <f aca="false">F35</f>
        <v>0</v>
      </c>
    </row>
    <row r="6" s="89" customFormat="true" ht="12.75" hidden="false" customHeight="false" outlineLevel="0" collapsed="false">
      <c r="A6" s="18" t="s">
        <v>28</v>
      </c>
      <c r="B6" s="49" t="s">
        <v>56</v>
      </c>
      <c r="C6" s="359"/>
      <c r="D6" s="20"/>
      <c r="E6" s="87"/>
      <c r="F6" s="484" t="n">
        <f aca="false">F66</f>
        <v>0</v>
      </c>
    </row>
    <row r="7" s="89" customFormat="true" ht="12.75" hidden="false" customHeight="false" outlineLevel="0" collapsed="false">
      <c r="A7" s="18" t="s">
        <v>30</v>
      </c>
      <c r="B7" s="49" t="s">
        <v>57</v>
      </c>
      <c r="C7" s="359"/>
      <c r="D7" s="20"/>
      <c r="E7" s="62"/>
      <c r="F7" s="484" t="n">
        <f aca="false">F89</f>
        <v>0</v>
      </c>
    </row>
    <row r="8" s="789" customFormat="true" ht="12.75" hidden="false" customHeight="false" outlineLevel="0" collapsed="false">
      <c r="A8" s="105" t="s">
        <v>32</v>
      </c>
      <c r="B8" s="106" t="s">
        <v>58</v>
      </c>
      <c r="C8" s="787"/>
      <c r="D8" s="585"/>
      <c r="E8" s="112"/>
      <c r="F8" s="788" t="n">
        <f aca="false">F105</f>
        <v>0</v>
      </c>
    </row>
    <row r="9" s="790" customFormat="true" ht="12.75" hidden="false" customHeight="false" outlineLevel="0" collapsed="false">
      <c r="A9" s="110" t="s">
        <v>34</v>
      </c>
      <c r="B9" s="106" t="s">
        <v>59</v>
      </c>
      <c r="C9" s="787" t="s">
        <v>825</v>
      </c>
      <c r="D9" s="585"/>
      <c r="E9" s="112"/>
      <c r="F9" s="788" t="n">
        <f aca="false">F124</f>
        <v>0</v>
      </c>
    </row>
    <row r="10" s="666" customFormat="true" ht="12.75" hidden="false" customHeight="false" outlineLevel="0" collapsed="false">
      <c r="A10" s="18" t="s">
        <v>42</v>
      </c>
      <c r="B10" s="49" t="s">
        <v>60</v>
      </c>
      <c r="C10" s="359"/>
      <c r="D10" s="20"/>
      <c r="E10" s="62"/>
      <c r="F10" s="321" t="n">
        <f aca="false">F144</f>
        <v>0</v>
      </c>
      <c r="G10" s="89"/>
      <c r="H10" s="89"/>
    </row>
    <row r="11" s="89" customFormat="true" ht="12.75" hidden="false" customHeight="false" outlineLevel="0" collapsed="false">
      <c r="A11" s="329" t="s">
        <v>44</v>
      </c>
      <c r="B11" s="84" t="s">
        <v>61</v>
      </c>
      <c r="C11" s="84"/>
      <c r="D11" s="84"/>
      <c r="E11" s="431"/>
      <c r="F11" s="791" t="n">
        <f aca="false">F216</f>
        <v>0</v>
      </c>
    </row>
    <row r="12" customFormat="false" ht="15" hidden="false" customHeight="false" outlineLevel="0" collapsed="false">
      <c r="A12" s="786"/>
      <c r="B12" s="117"/>
      <c r="C12" s="118"/>
      <c r="D12" s="119"/>
      <c r="E12" s="512"/>
      <c r="F12" s="321"/>
    </row>
    <row r="13" s="379" customFormat="true" ht="12.75" hidden="false" customHeight="false" outlineLevel="0" collapsed="false">
      <c r="A13" s="373"/>
      <c r="B13" s="792" t="s">
        <v>826</v>
      </c>
      <c r="C13" s="491"/>
      <c r="D13" s="492"/>
      <c r="E13" s="493"/>
      <c r="F13" s="378" t="n">
        <f aca="false">SUM(F5:F11)</f>
        <v>0</v>
      </c>
    </row>
    <row r="14" customFormat="false" ht="15" hidden="false" customHeight="false" outlineLevel="0" collapsed="false">
      <c r="A14" s="793"/>
      <c r="B14" s="117"/>
      <c r="C14" s="794"/>
      <c r="D14" s="795"/>
      <c r="E14" s="347"/>
      <c r="F14" s="348"/>
    </row>
    <row r="15" customFormat="false" ht="14.25" hidden="false" customHeight="false" outlineLevel="0" collapsed="false">
      <c r="A15" s="793"/>
      <c r="B15" s="796"/>
      <c r="C15" s="794"/>
      <c r="D15" s="795"/>
      <c r="E15" s="347"/>
      <c r="F15" s="348"/>
    </row>
    <row r="16" customFormat="false" ht="15" hidden="false" customHeight="false" outlineLevel="0" collapsed="false">
      <c r="A16" s="797"/>
      <c r="B16" s="798" t="s">
        <v>171</v>
      </c>
      <c r="C16" s="799" t="s">
        <v>172</v>
      </c>
      <c r="D16" s="800"/>
      <c r="E16" s="552" t="s">
        <v>174</v>
      </c>
      <c r="F16" s="553" t="s">
        <v>175</v>
      </c>
    </row>
    <row r="17" customFormat="false" ht="15" hidden="false" customHeight="false" outlineLevel="0" collapsed="false">
      <c r="A17" s="801"/>
      <c r="B17" s="802"/>
      <c r="C17" s="803"/>
      <c r="D17" s="804"/>
      <c r="E17" s="558"/>
      <c r="F17" s="559"/>
    </row>
    <row r="18" customFormat="false" ht="15" hidden="false" customHeight="false" outlineLevel="0" collapsed="false">
      <c r="A18" s="805"/>
      <c r="B18" s="806"/>
      <c r="C18" s="807"/>
      <c r="D18" s="808"/>
      <c r="E18" s="104"/>
      <c r="F18" s="321"/>
    </row>
    <row r="19" s="813" customFormat="true" ht="14.25" hidden="false" customHeight="false" outlineLevel="0" collapsed="false">
      <c r="A19" s="809" t="s">
        <v>26</v>
      </c>
      <c r="B19" s="810" t="s">
        <v>55</v>
      </c>
      <c r="C19" s="811"/>
      <c r="D19" s="812"/>
      <c r="E19" s="478"/>
      <c r="F19" s="479"/>
    </row>
    <row r="20" customFormat="false" ht="15" hidden="false" customHeight="false" outlineLevel="0" collapsed="false">
      <c r="A20" s="805"/>
      <c r="B20" s="806"/>
      <c r="C20" s="807"/>
      <c r="D20" s="808"/>
      <c r="E20" s="104"/>
      <c r="F20" s="321"/>
    </row>
    <row r="21" customFormat="false" ht="28.5" hidden="false" customHeight="false" outlineLevel="0" collapsed="false">
      <c r="A21" s="805"/>
      <c r="B21" s="806" t="s">
        <v>827</v>
      </c>
      <c r="C21" s="807" t="s">
        <v>423</v>
      </c>
      <c r="D21" s="808" t="n">
        <v>1</v>
      </c>
      <c r="E21" s="104"/>
      <c r="F21" s="321" t="n">
        <f aca="false">D21*E21</f>
        <v>0</v>
      </c>
    </row>
    <row r="22" customFormat="false" ht="15" hidden="false" customHeight="false" outlineLevel="0" collapsed="false">
      <c r="A22" s="805"/>
      <c r="B22" s="806"/>
      <c r="C22" s="807"/>
      <c r="D22" s="808"/>
      <c r="E22" s="104"/>
      <c r="F22" s="321"/>
    </row>
    <row r="23" customFormat="false" ht="71.25" hidden="false" customHeight="false" outlineLevel="0" collapsed="false">
      <c r="A23" s="805"/>
      <c r="B23" s="806" t="s">
        <v>828</v>
      </c>
      <c r="C23" s="807" t="s">
        <v>195</v>
      </c>
      <c r="D23" s="808" t="n">
        <v>150</v>
      </c>
      <c r="E23" s="104"/>
      <c r="F23" s="321" t="n">
        <f aca="false">D23*E23</f>
        <v>0</v>
      </c>
    </row>
    <row r="24" customFormat="false" ht="15" hidden="false" customHeight="false" outlineLevel="0" collapsed="false">
      <c r="A24" s="805"/>
      <c r="B24" s="806"/>
      <c r="C24" s="807"/>
      <c r="D24" s="808"/>
      <c r="E24" s="104"/>
      <c r="F24" s="321"/>
    </row>
    <row r="25" customFormat="false" ht="57" hidden="false" customHeight="false" outlineLevel="0" collapsed="false">
      <c r="A25" s="805"/>
      <c r="B25" s="806" t="s">
        <v>829</v>
      </c>
      <c r="C25" s="807" t="s">
        <v>208</v>
      </c>
      <c r="D25" s="808" t="n">
        <v>10</v>
      </c>
      <c r="E25" s="104"/>
      <c r="F25" s="321" t="n">
        <f aca="false">D25*E25</f>
        <v>0</v>
      </c>
    </row>
    <row r="26" customFormat="false" ht="15" hidden="false" customHeight="false" outlineLevel="0" collapsed="false">
      <c r="A26" s="805"/>
      <c r="B26" s="806"/>
      <c r="C26" s="807"/>
      <c r="D26" s="808"/>
      <c r="E26" s="104"/>
      <c r="F26" s="321"/>
    </row>
    <row r="27" customFormat="false" ht="71.25" hidden="false" customHeight="false" outlineLevel="0" collapsed="false">
      <c r="A27" s="528" t="s">
        <v>192</v>
      </c>
      <c r="B27" s="806" t="s">
        <v>830</v>
      </c>
      <c r="C27" s="814" t="s">
        <v>831</v>
      </c>
      <c r="D27" s="815" t="n">
        <v>1084.96</v>
      </c>
      <c r="E27" s="87"/>
      <c r="F27" s="321" t="n">
        <f aca="false">D27*E27</f>
        <v>0</v>
      </c>
    </row>
    <row r="28" customFormat="false" ht="14.25" hidden="false" customHeight="false" outlineLevel="0" collapsed="false">
      <c r="A28" s="528"/>
      <c r="B28" s="806"/>
      <c r="C28" s="807"/>
      <c r="D28" s="808"/>
      <c r="E28" s="104"/>
      <c r="F28" s="321"/>
    </row>
    <row r="29" customFormat="false" ht="71.25" hidden="false" customHeight="false" outlineLevel="0" collapsed="false">
      <c r="A29" s="528" t="s">
        <v>205</v>
      </c>
      <c r="B29" s="806" t="s">
        <v>832</v>
      </c>
      <c r="C29" s="814" t="s">
        <v>831</v>
      </c>
      <c r="D29" s="815" t="n">
        <v>205</v>
      </c>
      <c r="E29" s="87"/>
      <c r="F29" s="321" t="n">
        <f aca="false">D29*E29</f>
        <v>0</v>
      </c>
    </row>
    <row r="30" customFormat="false" ht="14.25" hidden="false" customHeight="false" outlineLevel="0" collapsed="false">
      <c r="A30" s="528"/>
      <c r="B30" s="806"/>
      <c r="C30" s="814"/>
      <c r="D30" s="815"/>
      <c r="E30" s="87"/>
      <c r="F30" s="321"/>
    </row>
    <row r="31" customFormat="false" ht="71.25" hidden="false" customHeight="false" outlineLevel="0" collapsed="false">
      <c r="A31" s="528" t="s">
        <v>210</v>
      </c>
      <c r="B31" s="806" t="s">
        <v>833</v>
      </c>
      <c r="C31" s="814" t="s">
        <v>831</v>
      </c>
      <c r="D31" s="815" t="n">
        <v>280</v>
      </c>
      <c r="E31" s="87"/>
      <c r="F31" s="321" t="n">
        <f aca="false">D31*E31</f>
        <v>0</v>
      </c>
    </row>
    <row r="32" customFormat="false" ht="14.25" hidden="false" customHeight="false" outlineLevel="0" collapsed="false">
      <c r="A32" s="528"/>
      <c r="B32" s="806"/>
      <c r="C32" s="816"/>
      <c r="D32" s="815"/>
      <c r="E32" s="87"/>
      <c r="F32" s="321"/>
    </row>
    <row r="33" customFormat="false" ht="57" hidden="false" customHeight="false" outlineLevel="0" collapsed="false">
      <c r="A33" s="528" t="s">
        <v>212</v>
      </c>
      <c r="B33" s="806" t="s">
        <v>834</v>
      </c>
      <c r="C33" s="816" t="s">
        <v>208</v>
      </c>
      <c r="D33" s="815" t="n">
        <v>5</v>
      </c>
      <c r="E33" s="87"/>
      <c r="F33" s="321" t="n">
        <f aca="false">D33*E33</f>
        <v>0</v>
      </c>
    </row>
    <row r="34" customFormat="false" ht="15" hidden="false" customHeight="false" outlineLevel="0" collapsed="false">
      <c r="A34" s="805"/>
      <c r="B34" s="817"/>
      <c r="C34" s="814"/>
      <c r="D34" s="815"/>
      <c r="E34" s="87"/>
      <c r="F34" s="321"/>
    </row>
    <row r="35" s="822" customFormat="true" ht="14.25" hidden="false" customHeight="false" outlineLevel="0" collapsed="false">
      <c r="A35" s="818"/>
      <c r="B35" s="819" t="s">
        <v>835</v>
      </c>
      <c r="C35" s="820"/>
      <c r="D35" s="821"/>
      <c r="E35" s="377"/>
      <c r="F35" s="378" t="n">
        <f aca="false">SUM(F21:F33)</f>
        <v>0</v>
      </c>
    </row>
    <row r="36" s="826" customFormat="true" ht="15" hidden="false" customHeight="false" outlineLevel="0" collapsed="false">
      <c r="A36" s="823"/>
      <c r="B36" s="824"/>
      <c r="C36" s="825"/>
      <c r="D36" s="119"/>
      <c r="E36" s="87"/>
      <c r="F36" s="484"/>
    </row>
    <row r="37" customFormat="false" ht="15" hidden="false" customHeight="false" outlineLevel="0" collapsed="false">
      <c r="A37" s="827"/>
      <c r="B37" s="828"/>
      <c r="C37" s="807"/>
      <c r="D37" s="808"/>
      <c r="E37" s="104"/>
      <c r="F37" s="321"/>
    </row>
    <row r="38" s="813" customFormat="true" ht="14.25" hidden="false" customHeight="false" outlineLevel="0" collapsed="false">
      <c r="A38" s="829" t="s">
        <v>28</v>
      </c>
      <c r="B38" s="810" t="s">
        <v>56</v>
      </c>
      <c r="C38" s="830"/>
      <c r="D38" s="831"/>
      <c r="E38" s="674"/>
      <c r="F38" s="547"/>
    </row>
    <row r="39" customFormat="false" ht="14.25" hidden="false" customHeight="false" outlineLevel="0" collapsed="false">
      <c r="A39" s="793"/>
      <c r="B39" s="796"/>
      <c r="C39" s="794"/>
      <c r="D39" s="795"/>
      <c r="E39" s="347"/>
      <c r="F39" s="348"/>
    </row>
    <row r="40" customFormat="false" ht="15" hidden="false" customHeight="false" outlineLevel="0" collapsed="false">
      <c r="A40" s="797"/>
      <c r="B40" s="798" t="s">
        <v>171</v>
      </c>
      <c r="C40" s="799" t="s">
        <v>172</v>
      </c>
      <c r="D40" s="800"/>
      <c r="E40" s="552" t="s">
        <v>174</v>
      </c>
      <c r="F40" s="553" t="s">
        <v>175</v>
      </c>
    </row>
    <row r="41" customFormat="false" ht="15" hidden="false" customHeight="false" outlineLevel="0" collapsed="false">
      <c r="A41" s="801"/>
      <c r="B41" s="802"/>
      <c r="C41" s="803"/>
      <c r="D41" s="804"/>
      <c r="E41" s="558"/>
      <c r="F41" s="559"/>
    </row>
    <row r="42" customFormat="false" ht="15" hidden="false" customHeight="false" outlineLevel="0" collapsed="false">
      <c r="A42" s="786"/>
      <c r="B42" s="806"/>
      <c r="C42" s="814"/>
      <c r="D42" s="815"/>
      <c r="E42" s="87"/>
      <c r="F42" s="321"/>
    </row>
    <row r="43" customFormat="false" ht="15" hidden="false" customHeight="false" outlineLevel="0" collapsed="false">
      <c r="A43" s="786"/>
      <c r="B43" s="117" t="s">
        <v>86</v>
      </c>
      <c r="C43" s="814"/>
      <c r="D43" s="815"/>
      <c r="E43" s="87"/>
      <c r="F43" s="321"/>
    </row>
    <row r="44" customFormat="false" ht="57" hidden="false" customHeight="false" outlineLevel="0" collapsed="false">
      <c r="A44" s="786"/>
      <c r="B44" s="806" t="s">
        <v>670</v>
      </c>
      <c r="C44" s="814"/>
      <c r="D44" s="815"/>
      <c r="E44" s="87"/>
      <c r="F44" s="321"/>
    </row>
    <row r="45" customFormat="false" ht="42.75" hidden="false" customHeight="false" outlineLevel="0" collapsed="false">
      <c r="A45" s="786"/>
      <c r="B45" s="806" t="s">
        <v>671</v>
      </c>
      <c r="C45" s="814"/>
      <c r="D45" s="815"/>
      <c r="E45" s="87"/>
      <c r="F45" s="321"/>
    </row>
    <row r="46" customFormat="false" ht="28.5" hidden="false" customHeight="false" outlineLevel="0" collapsed="false">
      <c r="A46" s="786"/>
      <c r="B46" s="806" t="s">
        <v>672</v>
      </c>
      <c r="C46" s="814"/>
      <c r="D46" s="815"/>
      <c r="E46" s="87"/>
      <c r="F46" s="321"/>
    </row>
    <row r="47" customFormat="false" ht="42.75" hidden="false" customHeight="false" outlineLevel="0" collapsed="false">
      <c r="A47" s="786"/>
      <c r="B47" s="806" t="s">
        <v>673</v>
      </c>
      <c r="C47" s="814"/>
      <c r="D47" s="815"/>
      <c r="E47" s="87"/>
      <c r="F47" s="321"/>
    </row>
    <row r="48" customFormat="false" ht="15" hidden="false" customHeight="false" outlineLevel="0" collapsed="false">
      <c r="A48" s="786"/>
      <c r="B48" s="806" t="s">
        <v>674</v>
      </c>
      <c r="C48" s="814"/>
      <c r="D48" s="815"/>
      <c r="E48" s="87"/>
      <c r="F48" s="321"/>
    </row>
    <row r="49" customFormat="false" ht="15" hidden="false" customHeight="false" outlineLevel="0" collapsed="false">
      <c r="A49" s="786"/>
      <c r="B49" s="806" t="s">
        <v>675</v>
      </c>
      <c r="C49" s="814"/>
      <c r="D49" s="815"/>
      <c r="E49" s="87"/>
      <c r="F49" s="321"/>
    </row>
    <row r="50" customFormat="false" ht="42.75" hidden="false" customHeight="false" outlineLevel="0" collapsed="false">
      <c r="A50" s="786"/>
      <c r="B50" s="806" t="s">
        <v>676</v>
      </c>
      <c r="C50" s="814"/>
      <c r="D50" s="815"/>
      <c r="E50" s="87"/>
      <c r="F50" s="321"/>
    </row>
    <row r="51" customFormat="false" ht="57" hidden="false" customHeight="false" outlineLevel="0" collapsed="false">
      <c r="A51" s="786"/>
      <c r="B51" s="806" t="s">
        <v>677</v>
      </c>
      <c r="C51" s="814"/>
      <c r="D51" s="815"/>
      <c r="E51" s="87"/>
      <c r="F51" s="321"/>
    </row>
    <row r="52" customFormat="false" ht="42.75" hidden="false" customHeight="false" outlineLevel="0" collapsed="false">
      <c r="A52" s="786"/>
      <c r="B52" s="806" t="s">
        <v>678</v>
      </c>
      <c r="C52" s="814"/>
      <c r="D52" s="815"/>
      <c r="E52" s="87"/>
      <c r="F52" s="321"/>
    </row>
    <row r="53" customFormat="false" ht="15" hidden="false" customHeight="false" outlineLevel="0" collapsed="false">
      <c r="A53" s="805"/>
      <c r="B53" s="806"/>
      <c r="C53" s="816"/>
      <c r="D53" s="815"/>
      <c r="E53" s="87"/>
      <c r="F53" s="321"/>
    </row>
    <row r="54" customFormat="false" ht="42.75" hidden="false" customHeight="false" outlineLevel="0" collapsed="false">
      <c r="A54" s="832" t="s">
        <v>192</v>
      </c>
      <c r="B54" s="833" t="s">
        <v>836</v>
      </c>
      <c r="C54" s="834" t="s">
        <v>837</v>
      </c>
      <c r="D54" s="835" t="n">
        <v>21</v>
      </c>
      <c r="E54" s="87"/>
      <c r="F54" s="321" t="n">
        <f aca="false">D54*E54</f>
        <v>0</v>
      </c>
    </row>
    <row r="55" customFormat="false" ht="14.25" hidden="false" customHeight="false" outlineLevel="0" collapsed="false">
      <c r="A55" s="832"/>
      <c r="B55" s="806"/>
      <c r="C55" s="814"/>
      <c r="D55" s="815"/>
      <c r="E55" s="87"/>
      <c r="F55" s="321"/>
    </row>
    <row r="56" customFormat="false" ht="99.75" hidden="false" customHeight="false" outlineLevel="0" collapsed="false">
      <c r="A56" s="832" t="s">
        <v>205</v>
      </c>
      <c r="B56" s="833" t="s">
        <v>838</v>
      </c>
      <c r="C56" s="836" t="s">
        <v>195</v>
      </c>
      <c r="D56" s="837" t="n">
        <v>1084.96</v>
      </c>
      <c r="E56" s="87"/>
      <c r="F56" s="321" t="n">
        <f aca="false">D56*E56</f>
        <v>0</v>
      </c>
      <c r="G56" s="838"/>
      <c r="H56" s="838"/>
      <c r="I56" s="838"/>
    </row>
    <row r="57" customFormat="false" ht="14.25" hidden="false" customHeight="false" outlineLevel="0" collapsed="false">
      <c r="A57" s="832"/>
      <c r="B57" s="806"/>
      <c r="C57" s="814"/>
      <c r="D57" s="815"/>
      <c r="E57" s="87"/>
      <c r="F57" s="321"/>
    </row>
    <row r="58" customFormat="false" ht="99.75" hidden="false" customHeight="false" outlineLevel="0" collapsed="false">
      <c r="A58" s="832" t="s">
        <v>210</v>
      </c>
      <c r="B58" s="833" t="s">
        <v>839</v>
      </c>
      <c r="C58" s="836" t="s">
        <v>195</v>
      </c>
      <c r="D58" s="837" t="n">
        <v>565</v>
      </c>
      <c r="E58" s="87"/>
      <c r="F58" s="321" t="n">
        <f aca="false">D58*E58</f>
        <v>0</v>
      </c>
      <c r="G58" s="838"/>
      <c r="H58" s="838"/>
      <c r="I58" s="838"/>
    </row>
    <row r="59" customFormat="false" ht="14.25" hidden="false" customHeight="false" outlineLevel="0" collapsed="false">
      <c r="A59" s="832"/>
      <c r="B59" s="833"/>
      <c r="C59" s="836"/>
      <c r="D59" s="837"/>
      <c r="E59" s="87"/>
      <c r="F59" s="321"/>
      <c r="G59" s="838"/>
      <c r="H59" s="838"/>
      <c r="I59" s="838"/>
    </row>
    <row r="60" customFormat="false" ht="57" hidden="false" customHeight="false" outlineLevel="0" collapsed="false">
      <c r="A60" s="832" t="s">
        <v>212</v>
      </c>
      <c r="B60" s="833" t="s">
        <v>840</v>
      </c>
      <c r="C60" s="836" t="s">
        <v>837</v>
      </c>
      <c r="D60" s="837" t="n">
        <v>142.5</v>
      </c>
      <c r="E60" s="87"/>
      <c r="F60" s="321" t="n">
        <f aca="false">D60*E60</f>
        <v>0</v>
      </c>
      <c r="G60" s="838"/>
      <c r="H60" s="838"/>
      <c r="I60" s="838"/>
    </row>
    <row r="61" customFormat="false" ht="14.25" hidden="false" customHeight="false" outlineLevel="0" collapsed="false">
      <c r="A61" s="832"/>
      <c r="B61" s="833"/>
      <c r="C61" s="836"/>
      <c r="D61" s="837"/>
      <c r="E61" s="87"/>
      <c r="F61" s="321"/>
      <c r="G61" s="838"/>
      <c r="H61" s="838"/>
      <c r="I61" s="838"/>
    </row>
    <row r="62" s="826" customFormat="true" ht="28.5" hidden="false" customHeight="false" outlineLevel="0" collapsed="false">
      <c r="A62" s="832" t="s">
        <v>215</v>
      </c>
      <c r="B62" s="806" t="s">
        <v>841</v>
      </c>
      <c r="C62" s="814" t="s">
        <v>831</v>
      </c>
      <c r="D62" s="815" t="n">
        <v>473.5</v>
      </c>
      <c r="E62" s="87"/>
      <c r="F62" s="321" t="n">
        <f aca="false">D62*E62</f>
        <v>0</v>
      </c>
      <c r="G62" s="838"/>
      <c r="H62" s="838"/>
      <c r="I62" s="838"/>
      <c r="J62" s="838"/>
      <c r="K62" s="838"/>
    </row>
    <row r="63" s="826" customFormat="true" ht="14.25" hidden="false" customHeight="false" outlineLevel="0" collapsed="false">
      <c r="A63" s="18"/>
      <c r="B63" s="49"/>
      <c r="C63" s="359"/>
      <c r="D63" s="20"/>
      <c r="E63" s="87"/>
      <c r="F63" s="321"/>
      <c r="G63" s="361"/>
      <c r="H63" s="361"/>
      <c r="I63" s="361"/>
      <c r="J63" s="361"/>
      <c r="K63" s="361"/>
    </row>
    <row r="64" customFormat="false" ht="42.75" hidden="false" customHeight="false" outlineLevel="0" collapsed="false">
      <c r="A64" s="839" t="s">
        <v>217</v>
      </c>
      <c r="B64" s="806" t="s">
        <v>685</v>
      </c>
      <c r="C64" s="814" t="s">
        <v>837</v>
      </c>
      <c r="D64" s="815" t="n">
        <v>65</v>
      </c>
      <c r="E64" s="87"/>
      <c r="F64" s="321" t="n">
        <f aca="false">D64*E64</f>
        <v>0</v>
      </c>
    </row>
    <row r="65" customFormat="false" ht="15" hidden="false" customHeight="false" outlineLevel="0" collapsed="false">
      <c r="A65" s="823"/>
      <c r="B65" s="828"/>
      <c r="C65" s="807"/>
      <c r="D65" s="808"/>
      <c r="E65" s="104"/>
      <c r="F65" s="321"/>
    </row>
    <row r="66" s="842" customFormat="true" ht="14.25" hidden="false" customHeight="false" outlineLevel="0" collapsed="false">
      <c r="A66" s="818"/>
      <c r="B66" s="840" t="s">
        <v>686</v>
      </c>
      <c r="C66" s="841"/>
      <c r="D66" s="821"/>
      <c r="E66" s="377"/>
      <c r="F66" s="378" t="n">
        <f aca="false">SUM(F54:F64)</f>
        <v>0</v>
      </c>
    </row>
    <row r="67" s="842" customFormat="true" ht="14.25" hidden="false" customHeight="false" outlineLevel="0" collapsed="false">
      <c r="A67" s="843"/>
      <c r="B67" s="810"/>
      <c r="C67" s="830"/>
      <c r="D67" s="831"/>
      <c r="E67" s="760"/>
      <c r="F67" s="604"/>
    </row>
    <row r="68" s="842" customFormat="true" ht="14.25" hidden="false" customHeight="false" outlineLevel="0" collapsed="false">
      <c r="A68" s="844"/>
      <c r="B68" s="845"/>
      <c r="C68" s="846"/>
      <c r="D68" s="847"/>
      <c r="E68" s="848"/>
      <c r="F68" s="604"/>
    </row>
    <row r="69" s="842" customFormat="true" ht="14.25" hidden="false" customHeight="false" outlineLevel="0" collapsed="false">
      <c r="A69" s="829" t="s">
        <v>30</v>
      </c>
      <c r="B69" s="810" t="s">
        <v>57</v>
      </c>
      <c r="C69" s="830"/>
      <c r="D69" s="831"/>
      <c r="E69" s="546"/>
      <c r="F69" s="566"/>
    </row>
    <row r="70" customFormat="false" ht="14.25" hidden="false" customHeight="false" outlineLevel="0" collapsed="false">
      <c r="A70" s="793"/>
      <c r="B70" s="796"/>
      <c r="C70" s="794"/>
      <c r="D70" s="795"/>
      <c r="E70" s="347"/>
      <c r="F70" s="348"/>
    </row>
    <row r="71" customFormat="false" ht="15" hidden="false" customHeight="false" outlineLevel="0" collapsed="false">
      <c r="A71" s="797"/>
      <c r="B71" s="798" t="s">
        <v>171</v>
      </c>
      <c r="C71" s="799" t="s">
        <v>172</v>
      </c>
      <c r="D71" s="800"/>
      <c r="E71" s="552" t="s">
        <v>174</v>
      </c>
      <c r="F71" s="553" t="s">
        <v>175</v>
      </c>
    </row>
    <row r="72" customFormat="false" ht="15" hidden="false" customHeight="false" outlineLevel="0" collapsed="false">
      <c r="A72" s="801"/>
      <c r="B72" s="802"/>
      <c r="C72" s="803"/>
      <c r="D72" s="804"/>
      <c r="E72" s="558"/>
      <c r="F72" s="559"/>
    </row>
    <row r="73" customFormat="false" ht="213.75" hidden="false" customHeight="false" outlineLevel="0" collapsed="false">
      <c r="A73" s="786"/>
      <c r="B73" s="849" t="s">
        <v>842</v>
      </c>
      <c r="C73" s="814"/>
      <c r="D73" s="815"/>
      <c r="E73" s="87"/>
      <c r="F73" s="321"/>
    </row>
    <row r="74" customFormat="false" ht="15" hidden="false" customHeight="false" outlineLevel="0" collapsed="false">
      <c r="A74" s="786"/>
      <c r="B74" s="806"/>
      <c r="C74" s="814"/>
      <c r="D74" s="815"/>
      <c r="E74" s="87"/>
      <c r="F74" s="321"/>
    </row>
    <row r="75" s="854" customFormat="true" ht="14.25" hidden="false" customHeight="false" outlineLevel="0" collapsed="false">
      <c r="A75" s="850"/>
      <c r="B75" s="851" t="s">
        <v>843</v>
      </c>
      <c r="C75" s="852" t="s">
        <v>825</v>
      </c>
      <c r="D75" s="853"/>
      <c r="E75" s="112"/>
      <c r="F75" s="569"/>
    </row>
    <row r="76" s="856" customFormat="true" ht="57" hidden="false" customHeight="false" outlineLevel="0" collapsed="false">
      <c r="A76" s="855" t="n">
        <v>1</v>
      </c>
      <c r="B76" s="849" t="s">
        <v>844</v>
      </c>
      <c r="C76" s="852"/>
      <c r="D76" s="853"/>
      <c r="E76" s="112"/>
      <c r="F76" s="569"/>
    </row>
    <row r="77" s="858" customFormat="true" ht="28.5" hidden="false" customHeight="false" outlineLevel="0" collapsed="false">
      <c r="A77" s="855" t="s">
        <v>845</v>
      </c>
      <c r="B77" s="857" t="s">
        <v>846</v>
      </c>
      <c r="C77" s="852" t="s">
        <v>214</v>
      </c>
      <c r="D77" s="853" t="n">
        <v>398</v>
      </c>
      <c r="E77" s="87"/>
      <c r="F77" s="321" t="n">
        <f aca="false">D77*E77</f>
        <v>0</v>
      </c>
    </row>
    <row r="78" s="859" customFormat="true" ht="28.5" hidden="false" customHeight="false" outlineLevel="0" collapsed="false">
      <c r="A78" s="855" t="s">
        <v>847</v>
      </c>
      <c r="B78" s="857" t="s">
        <v>848</v>
      </c>
      <c r="C78" s="852" t="s">
        <v>214</v>
      </c>
      <c r="D78" s="853" t="n">
        <v>14.4</v>
      </c>
      <c r="E78" s="87"/>
      <c r="F78" s="321" t="n">
        <f aca="false">D78*E78</f>
        <v>0</v>
      </c>
    </row>
    <row r="79" s="858" customFormat="true" ht="14.25" hidden="false" customHeight="false" outlineLevel="0" collapsed="false">
      <c r="A79" s="860"/>
      <c r="B79" s="849"/>
      <c r="C79" s="852"/>
      <c r="D79" s="853"/>
      <c r="E79" s="112"/>
      <c r="F79" s="569"/>
    </row>
    <row r="80" s="859" customFormat="true" ht="14.25" hidden="false" customHeight="false" outlineLevel="0" collapsed="false">
      <c r="A80" s="855"/>
      <c r="B80" s="849" t="s">
        <v>849</v>
      </c>
      <c r="C80" s="852" t="s">
        <v>825</v>
      </c>
      <c r="D80" s="853"/>
      <c r="E80" s="112"/>
      <c r="F80" s="569"/>
    </row>
    <row r="81" s="859" customFormat="true" ht="28.5" hidden="false" customHeight="false" outlineLevel="0" collapsed="false">
      <c r="A81" s="855" t="n">
        <v>1</v>
      </c>
      <c r="B81" s="849" t="s">
        <v>850</v>
      </c>
      <c r="C81" s="852" t="s">
        <v>195</v>
      </c>
      <c r="D81" s="853" t="n">
        <v>2106.22</v>
      </c>
      <c r="E81" s="87"/>
      <c r="F81" s="321" t="n">
        <f aca="false">D81*E81</f>
        <v>0</v>
      </c>
    </row>
    <row r="82" s="859" customFormat="true" ht="14.25" hidden="false" customHeight="false" outlineLevel="0" collapsed="false">
      <c r="A82" s="855"/>
      <c r="B82" s="849"/>
      <c r="C82" s="852"/>
      <c r="D82" s="853"/>
      <c r="E82" s="112"/>
      <c r="F82" s="861"/>
    </row>
    <row r="83" s="862" customFormat="true" ht="42.75" hidden="false" customHeight="false" outlineLevel="0" collapsed="false">
      <c r="A83" s="855" t="n">
        <f aca="false">+A81+1</f>
        <v>2</v>
      </c>
      <c r="B83" s="849" t="s">
        <v>851</v>
      </c>
      <c r="C83" s="852" t="s">
        <v>825</v>
      </c>
      <c r="D83" s="853"/>
      <c r="E83" s="112"/>
      <c r="F83" s="569"/>
    </row>
    <row r="84" s="859" customFormat="true" ht="14.25" hidden="false" customHeight="false" outlineLevel="0" collapsed="false">
      <c r="A84" s="855"/>
      <c r="B84" s="849" t="s">
        <v>852</v>
      </c>
      <c r="C84" s="852" t="s">
        <v>195</v>
      </c>
      <c r="D84" s="853" t="n">
        <v>2106.22</v>
      </c>
      <c r="E84" s="87"/>
      <c r="F84" s="321" t="n">
        <f aca="false">D84*E84</f>
        <v>0</v>
      </c>
    </row>
    <row r="85" s="859" customFormat="true" ht="14.25" hidden="false" customHeight="false" outlineLevel="0" collapsed="false">
      <c r="A85" s="855"/>
      <c r="B85" s="849"/>
      <c r="C85" s="852"/>
      <c r="D85" s="853"/>
      <c r="E85" s="112"/>
      <c r="F85" s="861"/>
    </row>
    <row r="86" s="863" customFormat="true" ht="28.5" hidden="false" customHeight="false" outlineLevel="0" collapsed="false">
      <c r="A86" s="855" t="n">
        <f aca="false">+A83+1</f>
        <v>3</v>
      </c>
      <c r="B86" s="849" t="s">
        <v>853</v>
      </c>
      <c r="C86" s="852" t="s">
        <v>825</v>
      </c>
      <c r="D86" s="853"/>
      <c r="E86" s="112"/>
      <c r="F86" s="569"/>
    </row>
    <row r="87" s="856" customFormat="true" ht="14.25" hidden="false" customHeight="false" outlineLevel="0" collapsed="false">
      <c r="A87" s="855" t="s">
        <v>845</v>
      </c>
      <c r="B87" s="849" t="s">
        <v>854</v>
      </c>
      <c r="C87" s="852" t="s">
        <v>195</v>
      </c>
      <c r="D87" s="853" t="n">
        <v>2106.22</v>
      </c>
      <c r="E87" s="87"/>
      <c r="F87" s="321" t="n">
        <f aca="false">D87*E87</f>
        <v>0</v>
      </c>
    </row>
    <row r="88" s="856" customFormat="true" ht="14.25" hidden="false" customHeight="false" outlineLevel="0" collapsed="false">
      <c r="A88" s="855"/>
      <c r="B88" s="849"/>
      <c r="C88" s="852"/>
      <c r="D88" s="853"/>
      <c r="E88" s="112"/>
      <c r="F88" s="861"/>
    </row>
    <row r="89" s="870" customFormat="true" ht="14.25" hidden="false" customHeight="false" outlineLevel="0" collapsed="false">
      <c r="A89" s="864"/>
      <c r="B89" s="865" t="s">
        <v>855</v>
      </c>
      <c r="C89" s="866"/>
      <c r="D89" s="867"/>
      <c r="E89" s="868"/>
      <c r="F89" s="869" t="n">
        <f aca="false">SUM(F77:F87)</f>
        <v>0</v>
      </c>
    </row>
    <row r="90" s="870" customFormat="true" ht="14.25" hidden="false" customHeight="false" outlineLevel="0" collapsed="false">
      <c r="A90" s="871"/>
      <c r="B90" s="872"/>
      <c r="C90" s="873"/>
      <c r="D90" s="874"/>
      <c r="E90" s="875"/>
      <c r="F90" s="876"/>
    </row>
    <row r="91" s="870" customFormat="true" ht="14.25" hidden="false" customHeight="false" outlineLevel="0" collapsed="false">
      <c r="A91" s="877"/>
      <c r="B91" s="872"/>
      <c r="C91" s="873"/>
      <c r="D91" s="874"/>
      <c r="E91" s="875"/>
      <c r="F91" s="876"/>
    </row>
    <row r="92" s="870" customFormat="true" ht="14.25" hidden="false" customHeight="false" outlineLevel="0" collapsed="false">
      <c r="A92" s="877" t="s">
        <v>32</v>
      </c>
      <c r="B92" s="872" t="s">
        <v>58</v>
      </c>
      <c r="C92" s="873"/>
      <c r="D92" s="874"/>
      <c r="E92" s="875"/>
      <c r="F92" s="876"/>
    </row>
    <row r="93" s="859" customFormat="true" ht="15" hidden="false" customHeight="false" outlineLevel="0" collapsed="false">
      <c r="A93" s="878"/>
      <c r="B93" s="879"/>
      <c r="C93" s="852"/>
      <c r="D93" s="853"/>
      <c r="E93" s="112"/>
      <c r="F93" s="880"/>
    </row>
    <row r="94" customFormat="false" ht="15" hidden="false" customHeight="false" outlineLevel="0" collapsed="false">
      <c r="A94" s="881"/>
      <c r="B94" s="882" t="s">
        <v>171</v>
      </c>
      <c r="C94" s="883" t="s">
        <v>172</v>
      </c>
      <c r="D94" s="884"/>
      <c r="E94" s="355" t="s">
        <v>174</v>
      </c>
      <c r="F94" s="356" t="s">
        <v>175</v>
      </c>
    </row>
    <row r="95" s="859" customFormat="true" ht="15" hidden="false" customHeight="false" outlineLevel="0" collapsed="false">
      <c r="A95" s="878"/>
      <c r="B95" s="879"/>
      <c r="C95" s="852"/>
      <c r="D95" s="853"/>
      <c r="E95" s="112"/>
      <c r="F95" s="880"/>
    </row>
    <row r="96" s="859" customFormat="true" ht="15" hidden="false" customHeight="false" outlineLevel="0" collapsed="false">
      <c r="A96" s="878"/>
      <c r="B96" s="879"/>
      <c r="C96" s="852"/>
      <c r="D96" s="853"/>
      <c r="E96" s="112"/>
      <c r="F96" s="880"/>
    </row>
    <row r="97" s="858" customFormat="true" ht="28.5" hidden="false" customHeight="false" outlineLevel="0" collapsed="false">
      <c r="A97" s="860" t="s">
        <v>856</v>
      </c>
      <c r="B97" s="849" t="s">
        <v>857</v>
      </c>
      <c r="C97" s="852"/>
      <c r="D97" s="853"/>
      <c r="E97" s="112"/>
      <c r="F97" s="569"/>
    </row>
    <row r="98" s="858" customFormat="true" ht="71.25" hidden="false" customHeight="false" outlineLevel="0" collapsed="false">
      <c r="A98" s="860"/>
      <c r="B98" s="849" t="s">
        <v>858</v>
      </c>
      <c r="C98" s="852"/>
      <c r="D98" s="853"/>
      <c r="E98" s="112"/>
      <c r="F98" s="569"/>
    </row>
    <row r="99" s="858" customFormat="true" ht="85.5" hidden="false" customHeight="false" outlineLevel="0" collapsed="false">
      <c r="A99" s="860"/>
      <c r="B99" s="849" t="s">
        <v>859</v>
      </c>
      <c r="C99" s="852" t="s">
        <v>423</v>
      </c>
      <c r="D99" s="853" t="n">
        <v>3</v>
      </c>
      <c r="E99" s="112"/>
      <c r="F99" s="321" t="n">
        <f aca="false">D99*E99</f>
        <v>0</v>
      </c>
    </row>
    <row r="100" s="858" customFormat="true" ht="28.5" hidden="false" customHeight="false" outlineLevel="0" collapsed="false">
      <c r="A100" s="860"/>
      <c r="B100" s="849" t="s">
        <v>860</v>
      </c>
      <c r="C100" s="852"/>
      <c r="D100" s="853"/>
      <c r="E100" s="112"/>
      <c r="F100" s="569"/>
    </row>
    <row r="101" s="858" customFormat="true" ht="85.5" hidden="false" customHeight="false" outlineLevel="0" collapsed="false">
      <c r="A101" s="860"/>
      <c r="B101" s="849" t="s">
        <v>861</v>
      </c>
      <c r="C101" s="852" t="s">
        <v>423</v>
      </c>
      <c r="D101" s="853" t="n">
        <v>2</v>
      </c>
      <c r="E101" s="112"/>
      <c r="F101" s="321" t="n">
        <f aca="false">D101*E101</f>
        <v>0</v>
      </c>
    </row>
    <row r="102" s="858" customFormat="true" ht="14.25" hidden="false" customHeight="false" outlineLevel="0" collapsed="false">
      <c r="A102" s="860"/>
      <c r="B102" s="849"/>
      <c r="C102" s="852"/>
      <c r="D102" s="853"/>
      <c r="E102" s="112"/>
      <c r="F102" s="569"/>
    </row>
    <row r="103" s="858" customFormat="true" ht="142.5" hidden="false" customHeight="false" outlineLevel="0" collapsed="false">
      <c r="A103" s="885" t="s">
        <v>205</v>
      </c>
      <c r="B103" s="886" t="s">
        <v>862</v>
      </c>
      <c r="C103" s="887" t="s">
        <v>195</v>
      </c>
      <c r="D103" s="888" t="n">
        <v>57.6</v>
      </c>
      <c r="E103" s="87"/>
      <c r="F103" s="321" t="n">
        <f aca="false">D103*E103</f>
        <v>0</v>
      </c>
    </row>
    <row r="104" s="858" customFormat="true" ht="14.25" hidden="false" customHeight="false" outlineLevel="0" collapsed="false">
      <c r="A104" s="889"/>
      <c r="B104" s="886"/>
      <c r="C104" s="887"/>
      <c r="D104" s="888"/>
      <c r="E104" s="87"/>
      <c r="F104" s="321"/>
    </row>
    <row r="105" s="894" customFormat="true" ht="14.25" hidden="false" customHeight="false" outlineLevel="0" collapsed="false">
      <c r="A105" s="890"/>
      <c r="B105" s="865" t="s">
        <v>863</v>
      </c>
      <c r="C105" s="891"/>
      <c r="D105" s="892"/>
      <c r="E105" s="893"/>
      <c r="F105" s="869" t="n">
        <f aca="false">SUM(F98:F103)</f>
        <v>0</v>
      </c>
    </row>
    <row r="106" s="894" customFormat="true" ht="14.25" hidden="false" customHeight="false" outlineLevel="0" collapsed="false">
      <c r="A106" s="895"/>
      <c r="B106" s="872"/>
      <c r="C106" s="896"/>
      <c r="D106" s="897"/>
      <c r="E106" s="898"/>
      <c r="F106" s="876"/>
    </row>
    <row r="107" s="894" customFormat="true" ht="14.25" hidden="false" customHeight="false" outlineLevel="0" collapsed="false">
      <c r="A107" s="895"/>
      <c r="B107" s="872"/>
      <c r="C107" s="896"/>
      <c r="D107" s="897"/>
      <c r="E107" s="898"/>
      <c r="F107" s="876"/>
    </row>
    <row r="108" s="894" customFormat="true" ht="14.25" hidden="false" customHeight="false" outlineLevel="0" collapsed="false">
      <c r="A108" s="850" t="s">
        <v>34</v>
      </c>
      <c r="B108" s="872" t="s">
        <v>59</v>
      </c>
      <c r="C108" s="896" t="s">
        <v>825</v>
      </c>
      <c r="D108" s="897"/>
      <c r="E108" s="898"/>
      <c r="F108" s="876"/>
    </row>
    <row r="109" s="858" customFormat="true" ht="15" hidden="false" customHeight="false" outlineLevel="0" collapsed="false">
      <c r="A109" s="850"/>
      <c r="B109" s="879"/>
      <c r="C109" s="852"/>
      <c r="D109" s="853"/>
      <c r="E109" s="112"/>
      <c r="F109" s="569"/>
    </row>
    <row r="110" s="899" customFormat="true" ht="15" hidden="false" customHeight="false" outlineLevel="0" collapsed="false">
      <c r="A110" s="881"/>
      <c r="B110" s="882" t="s">
        <v>171</v>
      </c>
      <c r="C110" s="883" t="s">
        <v>172</v>
      </c>
      <c r="D110" s="884" t="s">
        <v>173</v>
      </c>
      <c r="E110" s="355" t="s">
        <v>174</v>
      </c>
      <c r="F110" s="356" t="s">
        <v>175</v>
      </c>
      <c r="G110" s="784"/>
      <c r="H110" s="784"/>
    </row>
    <row r="111" s="858" customFormat="true" ht="15" hidden="false" customHeight="false" outlineLevel="0" collapsed="false">
      <c r="A111" s="850"/>
      <c r="B111" s="879"/>
      <c r="C111" s="852"/>
      <c r="D111" s="853"/>
      <c r="E111" s="112"/>
      <c r="F111" s="569"/>
    </row>
    <row r="112" s="858" customFormat="true" ht="57" hidden="false" customHeight="false" outlineLevel="0" collapsed="false">
      <c r="A112" s="855" t="n">
        <v>1</v>
      </c>
      <c r="B112" s="849" t="s">
        <v>864</v>
      </c>
      <c r="C112" s="852" t="s">
        <v>825</v>
      </c>
      <c r="D112" s="853"/>
      <c r="E112" s="112"/>
      <c r="F112" s="569"/>
    </row>
    <row r="113" s="858" customFormat="true" ht="14.25" hidden="false" customHeight="false" outlineLevel="0" collapsed="false">
      <c r="A113" s="855" t="s">
        <v>845</v>
      </c>
      <c r="B113" s="849" t="s">
        <v>865</v>
      </c>
      <c r="C113" s="852" t="s">
        <v>236</v>
      </c>
      <c r="D113" s="853" t="n">
        <v>438.2</v>
      </c>
      <c r="E113" s="87"/>
      <c r="F113" s="321" t="n">
        <f aca="false">D113*E113</f>
        <v>0</v>
      </c>
    </row>
    <row r="114" s="858" customFormat="true" ht="14.25" hidden="false" customHeight="false" outlineLevel="0" collapsed="false">
      <c r="A114" s="855" t="s">
        <v>847</v>
      </c>
      <c r="B114" s="849" t="s">
        <v>866</v>
      </c>
      <c r="C114" s="852" t="s">
        <v>236</v>
      </c>
      <c r="D114" s="853" t="n">
        <v>120.5</v>
      </c>
      <c r="E114" s="87"/>
      <c r="F114" s="321" t="n">
        <f aca="false">D114*E114</f>
        <v>0</v>
      </c>
    </row>
    <row r="115" s="858" customFormat="true" ht="14.25" hidden="false" customHeight="false" outlineLevel="0" collapsed="false">
      <c r="A115" s="855"/>
      <c r="B115" s="849"/>
      <c r="C115" s="852"/>
      <c r="D115" s="853"/>
      <c r="E115" s="112"/>
      <c r="F115" s="861"/>
    </row>
    <row r="116" s="858" customFormat="true" ht="114" hidden="false" customHeight="false" outlineLevel="0" collapsed="false">
      <c r="A116" s="885" t="n">
        <f aca="false">A112+1</f>
        <v>2</v>
      </c>
      <c r="B116" s="886" t="s">
        <v>867</v>
      </c>
      <c r="C116" s="887" t="s">
        <v>195</v>
      </c>
      <c r="D116" s="888" t="n">
        <v>17.28</v>
      </c>
      <c r="E116" s="87"/>
      <c r="F116" s="321" t="n">
        <f aca="false">D116*E116</f>
        <v>0</v>
      </c>
    </row>
    <row r="117" s="858" customFormat="true" ht="14.25" hidden="false" customHeight="false" outlineLevel="0" collapsed="false">
      <c r="A117" s="885"/>
      <c r="B117" s="886"/>
      <c r="C117" s="887"/>
      <c r="D117" s="888"/>
      <c r="E117" s="900"/>
      <c r="F117" s="861"/>
    </row>
    <row r="118" s="858" customFormat="true" ht="71.25" hidden="false" customHeight="false" outlineLevel="0" collapsed="false">
      <c r="A118" s="885" t="s">
        <v>210</v>
      </c>
      <c r="B118" s="849" t="s">
        <v>868</v>
      </c>
      <c r="C118" s="887" t="s">
        <v>195</v>
      </c>
      <c r="D118" s="901" t="n">
        <v>12</v>
      </c>
      <c r="E118" s="87"/>
      <c r="F118" s="321" t="n">
        <f aca="false">D118*E118</f>
        <v>0</v>
      </c>
    </row>
    <row r="119" s="858" customFormat="true" ht="14.25" hidden="false" customHeight="false" outlineLevel="0" collapsed="false">
      <c r="A119" s="885"/>
      <c r="B119" s="849"/>
      <c r="C119" s="887"/>
      <c r="D119" s="901"/>
      <c r="E119" s="900"/>
      <c r="F119" s="861"/>
    </row>
    <row r="120" s="858" customFormat="true" ht="99.75" hidden="false" customHeight="false" outlineLevel="0" collapsed="false">
      <c r="A120" s="885" t="s">
        <v>212</v>
      </c>
      <c r="B120" s="886" t="s">
        <v>869</v>
      </c>
      <c r="C120" s="887" t="s">
        <v>195</v>
      </c>
      <c r="D120" s="901" t="n">
        <v>35</v>
      </c>
      <c r="E120" s="87"/>
      <c r="F120" s="321" t="n">
        <f aca="false">D120*E120</f>
        <v>0</v>
      </c>
    </row>
    <row r="121" s="858" customFormat="true" ht="14.25" hidden="false" customHeight="false" outlineLevel="0" collapsed="false">
      <c r="A121" s="885"/>
      <c r="B121" s="886"/>
      <c r="C121" s="887"/>
      <c r="D121" s="901"/>
      <c r="E121" s="87"/>
      <c r="F121" s="321"/>
    </row>
    <row r="122" s="858" customFormat="true" ht="28.5" hidden="false" customHeight="false" outlineLevel="0" collapsed="false">
      <c r="A122" s="885" t="s">
        <v>215</v>
      </c>
      <c r="B122" s="886" t="s">
        <v>870</v>
      </c>
      <c r="C122" s="887" t="s">
        <v>236</v>
      </c>
      <c r="D122" s="901" t="n">
        <v>60</v>
      </c>
      <c r="E122" s="900"/>
      <c r="F122" s="321" t="n">
        <f aca="false">D122*E122</f>
        <v>0</v>
      </c>
    </row>
    <row r="123" s="899" customFormat="true" ht="15" hidden="false" customHeight="false" outlineLevel="0" collapsed="false">
      <c r="A123" s="805"/>
      <c r="B123" s="902"/>
      <c r="C123" s="903"/>
      <c r="D123" s="904"/>
      <c r="E123" s="503"/>
      <c r="F123" s="321"/>
      <c r="G123" s="784"/>
      <c r="H123" s="826"/>
    </row>
    <row r="124" s="906" customFormat="true" ht="14.25" hidden="false" customHeight="false" outlineLevel="0" collapsed="false">
      <c r="A124" s="905"/>
      <c r="B124" s="865" t="s">
        <v>871</v>
      </c>
      <c r="C124" s="866"/>
      <c r="D124" s="867"/>
      <c r="E124" s="868"/>
      <c r="F124" s="869" t="n">
        <f aca="false">SUM(F113:F122)</f>
        <v>0</v>
      </c>
    </row>
    <row r="125" s="842" customFormat="true" ht="14.25" hidden="false" customHeight="false" outlineLevel="0" collapsed="false">
      <c r="A125" s="809"/>
      <c r="B125" s="810"/>
      <c r="C125" s="907"/>
      <c r="D125" s="908"/>
      <c r="E125" s="909"/>
      <c r="F125" s="604"/>
    </row>
    <row r="126" s="910" customFormat="true" ht="14.25" hidden="false" customHeight="false" outlineLevel="0" collapsed="false">
      <c r="A126" s="829" t="s">
        <v>42</v>
      </c>
      <c r="B126" s="810" t="s">
        <v>60</v>
      </c>
      <c r="C126" s="830"/>
      <c r="D126" s="831"/>
      <c r="E126" s="546"/>
      <c r="F126" s="479"/>
      <c r="G126" s="813"/>
      <c r="H126" s="813"/>
    </row>
    <row r="127" s="851" customFormat="true" ht="14.25" hidden="false" customHeight="false" outlineLevel="0" collapsed="false">
      <c r="A127" s="793"/>
      <c r="B127" s="796"/>
      <c r="C127" s="794"/>
      <c r="D127" s="795"/>
      <c r="E127" s="347"/>
      <c r="F127" s="348"/>
      <c r="G127" s="784"/>
      <c r="H127" s="784"/>
    </row>
    <row r="128" s="899" customFormat="true" ht="15" hidden="false" customHeight="false" outlineLevel="0" collapsed="false">
      <c r="A128" s="881"/>
      <c r="B128" s="882" t="s">
        <v>171</v>
      </c>
      <c r="C128" s="883" t="s">
        <v>172</v>
      </c>
      <c r="D128" s="884" t="s">
        <v>173</v>
      </c>
      <c r="E128" s="355" t="s">
        <v>174</v>
      </c>
      <c r="F128" s="356" t="s">
        <v>175</v>
      </c>
      <c r="G128" s="784"/>
      <c r="H128" s="784"/>
    </row>
    <row r="129" s="561" customFormat="true" ht="15" hidden="false" customHeight="false" outlineLevel="0" collapsed="false">
      <c r="A129" s="805"/>
      <c r="C129" s="530"/>
      <c r="D129" s="531"/>
      <c r="E129" s="503"/>
      <c r="F129" s="321"/>
      <c r="G129" s="838"/>
      <c r="H129" s="838"/>
    </row>
    <row r="130" s="899" customFormat="true" ht="15" hidden="false" customHeight="false" outlineLevel="0" collapsed="false">
      <c r="A130" s="528" t="s">
        <v>192</v>
      </c>
      <c r="B130" s="529" t="s">
        <v>872</v>
      </c>
      <c r="C130" s="530"/>
      <c r="D130" s="531"/>
      <c r="E130" s="503"/>
      <c r="F130" s="321"/>
      <c r="G130" s="784"/>
    </row>
    <row r="131" s="899" customFormat="true" ht="57" hidden="false" customHeight="false" outlineLevel="0" collapsed="false">
      <c r="A131" s="911"/>
      <c r="B131" s="529" t="s">
        <v>873</v>
      </c>
      <c r="C131" s="530"/>
      <c r="D131" s="531"/>
      <c r="E131" s="503"/>
      <c r="F131" s="321"/>
      <c r="G131" s="784"/>
    </row>
    <row r="132" s="899" customFormat="true" ht="15" hidden="false" customHeight="false" outlineLevel="0" collapsed="false">
      <c r="A132" s="911"/>
      <c r="B132" s="529" t="s">
        <v>874</v>
      </c>
      <c r="C132" s="530" t="s">
        <v>277</v>
      </c>
      <c r="D132" s="531" t="n">
        <v>1</v>
      </c>
      <c r="E132" s="503"/>
      <c r="F132" s="321" t="n">
        <f aca="false">D132*E132</f>
        <v>0</v>
      </c>
      <c r="G132" s="784"/>
    </row>
    <row r="133" s="899" customFormat="true" ht="15" hidden="false" customHeight="false" outlineLevel="0" collapsed="false">
      <c r="A133" s="911"/>
      <c r="B133" s="529" t="s">
        <v>875</v>
      </c>
      <c r="C133" s="530" t="s">
        <v>277</v>
      </c>
      <c r="D133" s="531" t="n">
        <v>7</v>
      </c>
      <c r="E133" s="503"/>
      <c r="F133" s="321" t="n">
        <f aca="false">D133*E133</f>
        <v>0</v>
      </c>
      <c r="G133" s="784"/>
    </row>
    <row r="134" s="561" customFormat="true" ht="14.25" hidden="false" customHeight="false" outlineLevel="0" collapsed="false">
      <c r="A134" s="528"/>
      <c r="C134" s="530"/>
      <c r="D134" s="531"/>
      <c r="E134" s="503"/>
      <c r="F134" s="321"/>
      <c r="G134" s="838"/>
      <c r="H134" s="838"/>
    </row>
    <row r="135" s="561" customFormat="true" ht="14.25" hidden="false" customHeight="false" outlineLevel="0" collapsed="false">
      <c r="A135" s="528" t="s">
        <v>205</v>
      </c>
      <c r="B135" s="561" t="s">
        <v>876</v>
      </c>
      <c r="C135" s="530"/>
      <c r="D135" s="531"/>
      <c r="E135" s="503"/>
      <c r="F135" s="321"/>
      <c r="G135" s="838"/>
      <c r="H135" s="838"/>
    </row>
    <row r="136" s="899" customFormat="true" ht="42.75" hidden="false" customHeight="false" outlineLevel="0" collapsed="false">
      <c r="A136" s="528"/>
      <c r="B136" s="561" t="s">
        <v>877</v>
      </c>
      <c r="C136" s="530" t="s">
        <v>277</v>
      </c>
      <c r="D136" s="531" t="n">
        <v>9</v>
      </c>
      <c r="E136" s="503"/>
      <c r="F136" s="321" t="n">
        <f aca="false">D136*E136</f>
        <v>0</v>
      </c>
      <c r="G136" s="838"/>
      <c r="H136" s="838"/>
    </row>
    <row r="137" s="561" customFormat="true" ht="14.25" hidden="false" customHeight="false" outlineLevel="0" collapsed="false">
      <c r="A137" s="528"/>
      <c r="C137" s="530"/>
      <c r="D137" s="531"/>
      <c r="E137" s="503"/>
      <c r="F137" s="321"/>
      <c r="G137" s="838"/>
      <c r="H137" s="838"/>
    </row>
    <row r="138" s="561" customFormat="true" ht="14.25" hidden="false" customHeight="false" outlineLevel="0" collapsed="false">
      <c r="A138" s="528" t="s">
        <v>210</v>
      </c>
      <c r="B138" s="561" t="s">
        <v>878</v>
      </c>
      <c r="C138" s="530"/>
      <c r="D138" s="531"/>
      <c r="E138" s="503"/>
      <c r="F138" s="321"/>
      <c r="G138" s="838"/>
      <c r="H138" s="838"/>
    </row>
    <row r="139" s="899" customFormat="true" ht="42.75" hidden="false" customHeight="false" outlineLevel="0" collapsed="false">
      <c r="A139" s="528"/>
      <c r="B139" s="561" t="s">
        <v>879</v>
      </c>
      <c r="C139" s="530" t="s">
        <v>277</v>
      </c>
      <c r="D139" s="531" t="n">
        <v>4</v>
      </c>
      <c r="E139" s="503"/>
      <c r="F139" s="321" t="n">
        <f aca="false">D139*E139</f>
        <v>0</v>
      </c>
      <c r="G139" s="561"/>
      <c r="H139" s="561"/>
    </row>
    <row r="140" customFormat="false" ht="14.25" hidden="false" customHeight="false" outlineLevel="0" collapsed="false">
      <c r="A140" s="912"/>
    </row>
    <row r="141" customFormat="false" ht="14.25" hidden="false" customHeight="false" outlineLevel="0" collapsed="false">
      <c r="A141" s="912" t="s">
        <v>212</v>
      </c>
      <c r="B141" s="783" t="s">
        <v>880</v>
      </c>
    </row>
    <row r="142" s="899" customFormat="true" ht="71.25" hidden="false" customHeight="false" outlineLevel="0" collapsed="false">
      <c r="A142" s="911"/>
      <c r="B142" s="529" t="s">
        <v>881</v>
      </c>
      <c r="C142" s="530" t="s">
        <v>277</v>
      </c>
      <c r="D142" s="531" t="n">
        <v>6</v>
      </c>
      <c r="E142" s="503"/>
      <c r="F142" s="321" t="n">
        <f aca="false">D142*E142</f>
        <v>0</v>
      </c>
      <c r="G142" s="784"/>
    </row>
    <row r="143" s="561" customFormat="true" ht="15" hidden="false" customHeight="false" outlineLevel="0" collapsed="false">
      <c r="A143" s="805"/>
      <c r="C143" s="530"/>
      <c r="D143" s="531"/>
      <c r="E143" s="503"/>
      <c r="F143" s="321"/>
    </row>
    <row r="144" s="561" customFormat="true" ht="15" hidden="false" customHeight="false" outlineLevel="0" collapsed="false">
      <c r="A144" s="913"/>
      <c r="B144" s="914" t="s">
        <v>882</v>
      </c>
      <c r="C144" s="915"/>
      <c r="D144" s="916"/>
      <c r="E144" s="704"/>
      <c r="F144" s="917" t="n">
        <f aca="false">SUM(F132:F142)</f>
        <v>0</v>
      </c>
    </row>
    <row r="145" customFormat="false" ht="15" hidden="false" customHeight="false" outlineLevel="0" collapsed="false">
      <c r="A145" s="918"/>
    </row>
    <row r="146" customFormat="false" ht="15" hidden="false" customHeight="false" outlineLevel="0" collapsed="false">
      <c r="A146" s="918"/>
    </row>
    <row r="147" s="842" customFormat="true" ht="14.25" hidden="false" customHeight="false" outlineLevel="0" collapsed="false">
      <c r="A147" s="919" t="s">
        <v>44</v>
      </c>
      <c r="B147" s="920" t="s">
        <v>61</v>
      </c>
      <c r="C147" s="921"/>
      <c r="D147" s="921"/>
      <c r="E147" s="922"/>
      <c r="F147" s="923"/>
    </row>
    <row r="148" s="851" customFormat="true" ht="14.25" hidden="false" customHeight="false" outlineLevel="0" collapsed="false">
      <c r="A148" s="793"/>
      <c r="B148" s="796"/>
      <c r="C148" s="794"/>
      <c r="D148" s="795"/>
      <c r="E148" s="347"/>
      <c r="F148" s="348"/>
      <c r="G148" s="784"/>
      <c r="H148" s="784"/>
    </row>
    <row r="149" s="899" customFormat="true" ht="15" hidden="false" customHeight="false" outlineLevel="0" collapsed="false">
      <c r="A149" s="881"/>
      <c r="B149" s="882" t="s">
        <v>171</v>
      </c>
      <c r="C149" s="883" t="s">
        <v>172</v>
      </c>
      <c r="D149" s="884" t="s">
        <v>173</v>
      </c>
      <c r="E149" s="355" t="s">
        <v>174</v>
      </c>
      <c r="F149" s="356" t="s">
        <v>175</v>
      </c>
      <c r="G149" s="784"/>
      <c r="H149" s="784"/>
    </row>
    <row r="150" customFormat="false" ht="15" hidden="false" customHeight="false" outlineLevel="0" collapsed="false">
      <c r="A150" s="805"/>
      <c r="B150" s="806"/>
      <c r="C150" s="814"/>
      <c r="D150" s="815"/>
      <c r="E150" s="87"/>
      <c r="F150" s="321"/>
    </row>
    <row r="151" customFormat="false" ht="14.25" hidden="false" customHeight="false" outlineLevel="0" collapsed="false">
      <c r="A151" s="528"/>
      <c r="B151" s="924" t="s">
        <v>883</v>
      </c>
      <c r="C151" s="530"/>
      <c r="D151" s="531"/>
      <c r="E151" s="578"/>
      <c r="F151" s="321"/>
    </row>
    <row r="152" customFormat="false" ht="14.25" hidden="false" customHeight="false" outlineLevel="0" collapsed="false">
      <c r="A152" s="839" t="s">
        <v>192</v>
      </c>
      <c r="B152" s="924" t="s">
        <v>884</v>
      </c>
      <c r="C152" s="814"/>
      <c r="D152" s="925"/>
      <c r="E152" s="503"/>
      <c r="F152" s="321"/>
    </row>
    <row r="153" customFormat="false" ht="199.5" hidden="false" customHeight="false" outlineLevel="0" collapsed="false">
      <c r="A153" s="926"/>
      <c r="B153" s="927" t="s">
        <v>885</v>
      </c>
      <c r="C153" s="814"/>
      <c r="D153" s="925"/>
      <c r="E153" s="503"/>
      <c r="F153" s="321"/>
    </row>
    <row r="154" customFormat="false" ht="15" hidden="false" customHeight="false" outlineLevel="0" collapsed="false">
      <c r="A154" s="926"/>
      <c r="B154" s="924" t="s">
        <v>886</v>
      </c>
      <c r="C154" s="814"/>
      <c r="D154" s="925"/>
      <c r="E154" s="503"/>
      <c r="F154" s="321"/>
    </row>
    <row r="155" s="932" customFormat="true" ht="156.75" hidden="false" customHeight="false" outlineLevel="0" collapsed="false">
      <c r="A155" s="926"/>
      <c r="B155" s="849" t="s">
        <v>887</v>
      </c>
      <c r="C155" s="928"/>
      <c r="D155" s="929"/>
      <c r="E155" s="930"/>
      <c r="F155" s="931"/>
    </row>
    <row r="156" customFormat="false" ht="142.5" hidden="false" customHeight="false" outlineLevel="0" collapsed="false">
      <c r="A156" s="926"/>
      <c r="B156" s="933" t="s">
        <v>888</v>
      </c>
      <c r="C156" s="814"/>
      <c r="D156" s="925"/>
      <c r="E156" s="503"/>
      <c r="F156" s="321"/>
    </row>
    <row r="157" customFormat="false" ht="155.25" hidden="false" customHeight="true" outlineLevel="0" collapsed="false">
      <c r="A157" s="926"/>
      <c r="B157" s="933" t="s">
        <v>889</v>
      </c>
      <c r="C157" s="814"/>
      <c r="D157" s="925"/>
      <c r="E157" s="503"/>
      <c r="F157" s="321"/>
    </row>
    <row r="158" customFormat="false" ht="200.25" hidden="false" customHeight="true" outlineLevel="0" collapsed="false">
      <c r="A158" s="926"/>
      <c r="B158" s="933" t="s">
        <v>890</v>
      </c>
      <c r="C158" s="814"/>
      <c r="D158" s="925"/>
      <c r="E158" s="503"/>
      <c r="F158" s="321"/>
    </row>
    <row r="159" customFormat="false" ht="85.5" hidden="false" customHeight="false" outlineLevel="0" collapsed="false">
      <c r="A159" s="918"/>
      <c r="B159" s="934" t="s">
        <v>891</v>
      </c>
    </row>
    <row r="160" customFormat="false" ht="99.75" hidden="false" customHeight="false" outlineLevel="0" collapsed="false">
      <c r="A160" s="918"/>
      <c r="B160" s="934" t="s">
        <v>892</v>
      </c>
    </row>
    <row r="161" customFormat="false" ht="142.5" hidden="false" customHeight="false" outlineLevel="0" collapsed="false">
      <c r="A161" s="918"/>
      <c r="B161" s="933" t="s">
        <v>893</v>
      </c>
    </row>
    <row r="162" customFormat="false" ht="15" hidden="false" customHeight="false" outlineLevel="0" collapsed="false">
      <c r="A162" s="926"/>
      <c r="B162" s="924" t="s">
        <v>894</v>
      </c>
      <c r="C162" s="814"/>
      <c r="D162" s="925"/>
      <c r="E162" s="503"/>
      <c r="F162" s="321"/>
    </row>
    <row r="163" customFormat="false" ht="42.75" hidden="false" customHeight="false" outlineLevel="0" collapsed="false">
      <c r="A163" s="926"/>
      <c r="B163" s="935" t="s">
        <v>895</v>
      </c>
      <c r="C163" s="814"/>
      <c r="D163" s="925"/>
      <c r="E163" s="503"/>
      <c r="F163" s="321"/>
    </row>
    <row r="164" customFormat="false" ht="15" hidden="false" customHeight="false" outlineLevel="0" collapsed="false">
      <c r="A164" s="926"/>
      <c r="B164" s="936" t="s">
        <v>896</v>
      </c>
      <c r="C164" s="814" t="s">
        <v>208</v>
      </c>
      <c r="D164" s="925" t="n">
        <v>1</v>
      </c>
      <c r="E164" s="503"/>
      <c r="F164" s="321" t="n">
        <f aca="false">D164*E164</f>
        <v>0</v>
      </c>
    </row>
    <row r="165" customFormat="false" ht="15" hidden="false" customHeight="false" outlineLevel="0" collapsed="false">
      <c r="A165" s="926"/>
      <c r="B165" s="936" t="s">
        <v>897</v>
      </c>
      <c r="C165" s="814" t="s">
        <v>208</v>
      </c>
      <c r="D165" s="925" t="n">
        <v>1</v>
      </c>
      <c r="E165" s="503"/>
      <c r="F165" s="321" t="n">
        <f aca="false">D165*E165</f>
        <v>0</v>
      </c>
    </row>
    <row r="166" customFormat="false" ht="15" hidden="false" customHeight="false" outlineLevel="0" collapsed="false">
      <c r="A166" s="926"/>
      <c r="B166" s="936" t="s">
        <v>898</v>
      </c>
      <c r="C166" s="814" t="s">
        <v>208</v>
      </c>
      <c r="D166" s="925" t="n">
        <v>1</v>
      </c>
      <c r="E166" s="503"/>
      <c r="F166" s="321" t="n">
        <f aca="false">D166*E166</f>
        <v>0</v>
      </c>
    </row>
    <row r="167" customFormat="false" ht="15" hidden="false" customHeight="false" outlineLevel="0" collapsed="false">
      <c r="A167" s="926"/>
      <c r="B167" s="936" t="s">
        <v>899</v>
      </c>
      <c r="C167" s="814" t="s">
        <v>208</v>
      </c>
      <c r="D167" s="925" t="n">
        <v>1</v>
      </c>
      <c r="E167" s="503"/>
      <c r="F167" s="321" t="n">
        <f aca="false">D167*E167</f>
        <v>0</v>
      </c>
    </row>
    <row r="168" customFormat="false" ht="15" hidden="false" customHeight="false" outlineLevel="0" collapsed="false">
      <c r="A168" s="926"/>
      <c r="B168" s="936" t="s">
        <v>900</v>
      </c>
      <c r="C168" s="814" t="s">
        <v>208</v>
      </c>
      <c r="D168" s="925" t="n">
        <v>7</v>
      </c>
      <c r="E168" s="503"/>
      <c r="F168" s="321" t="n">
        <f aca="false">D168*E168</f>
        <v>0</v>
      </c>
    </row>
    <row r="169" customFormat="false" ht="15" hidden="false" customHeight="false" outlineLevel="0" collapsed="false">
      <c r="A169" s="926"/>
      <c r="B169" s="936" t="s">
        <v>901</v>
      </c>
      <c r="C169" s="814" t="s">
        <v>208</v>
      </c>
      <c r="D169" s="925" t="n">
        <v>3</v>
      </c>
      <c r="E169" s="503"/>
      <c r="F169" s="321" t="n">
        <f aca="false">D169*E169</f>
        <v>0</v>
      </c>
    </row>
    <row r="170" customFormat="false" ht="15" hidden="false" customHeight="false" outlineLevel="0" collapsed="false">
      <c r="A170" s="926"/>
      <c r="B170" s="936"/>
      <c r="C170" s="814"/>
      <c r="D170" s="925"/>
      <c r="E170" s="503"/>
      <c r="F170" s="321"/>
    </row>
    <row r="171" customFormat="false" ht="327.75" hidden="false" customHeight="false" outlineLevel="0" collapsed="false">
      <c r="A171" s="926"/>
      <c r="B171" s="933" t="s">
        <v>902</v>
      </c>
      <c r="C171" s="814"/>
      <c r="D171" s="925"/>
      <c r="E171" s="503"/>
      <c r="F171" s="321"/>
    </row>
    <row r="172" customFormat="false" ht="108.75" hidden="false" customHeight="true" outlineLevel="0" collapsed="false">
      <c r="A172" s="926"/>
      <c r="B172" s="933" t="s">
        <v>903</v>
      </c>
      <c r="C172" s="814"/>
      <c r="D172" s="925"/>
      <c r="E172" s="503"/>
      <c r="F172" s="321"/>
    </row>
    <row r="173" customFormat="false" ht="156.75" hidden="false" customHeight="false" outlineLevel="0" collapsed="false">
      <c r="A173" s="926"/>
      <c r="B173" s="933" t="s">
        <v>904</v>
      </c>
      <c r="C173" s="814"/>
      <c r="D173" s="925"/>
      <c r="E173" s="503"/>
      <c r="F173" s="321"/>
    </row>
    <row r="174" customFormat="false" ht="228" hidden="false" customHeight="false" outlineLevel="0" collapsed="false">
      <c r="A174" s="926"/>
      <c r="B174" s="933" t="s">
        <v>905</v>
      </c>
      <c r="C174" s="814"/>
      <c r="D174" s="925"/>
      <c r="E174" s="503"/>
      <c r="F174" s="321"/>
    </row>
    <row r="175" customFormat="false" ht="114" hidden="false" customHeight="false" outlineLevel="0" collapsed="false">
      <c r="A175" s="926"/>
      <c r="B175" s="933" t="s">
        <v>906</v>
      </c>
      <c r="C175" s="814"/>
      <c r="D175" s="925"/>
      <c r="E175" s="503"/>
      <c r="F175" s="321"/>
    </row>
    <row r="176" customFormat="false" ht="114" hidden="false" customHeight="false" outlineLevel="0" collapsed="false">
      <c r="A176" s="918"/>
      <c r="B176" s="934" t="s">
        <v>907</v>
      </c>
    </row>
    <row r="177" customFormat="false" ht="213.75" hidden="false" customHeight="false" outlineLevel="0" collapsed="false">
      <c r="A177" s="918"/>
      <c r="B177" s="934" t="s">
        <v>908</v>
      </c>
    </row>
    <row r="178" customFormat="false" ht="15" hidden="false" customHeight="false" outlineLevel="0" collapsed="false">
      <c r="A178" s="918"/>
    </row>
    <row r="179" customFormat="false" ht="15" hidden="false" customHeight="false" outlineLevel="0" collapsed="false">
      <c r="A179" s="918"/>
      <c r="B179" s="937"/>
    </row>
    <row r="180" customFormat="false" ht="15" hidden="false" customHeight="false" outlineLevel="0" collapsed="false">
      <c r="A180" s="918"/>
      <c r="B180" s="937"/>
    </row>
    <row r="181" customFormat="false" ht="15" hidden="false" customHeight="false" outlineLevel="0" collapsed="false">
      <c r="A181" s="918"/>
      <c r="B181" s="938"/>
    </row>
    <row r="182" customFormat="false" ht="15" hidden="false" customHeight="false" outlineLevel="0" collapsed="false">
      <c r="A182" s="918"/>
      <c r="B182" s="937"/>
    </row>
    <row r="183" customFormat="false" ht="15" hidden="false" customHeight="false" outlineLevel="0" collapsed="false">
      <c r="A183" s="918"/>
      <c r="B183" s="937"/>
    </row>
    <row r="184" customFormat="false" ht="15" hidden="false" customHeight="false" outlineLevel="0" collapsed="false">
      <c r="A184" s="918"/>
    </row>
    <row r="185" customFormat="false" ht="15" hidden="false" customHeight="false" outlineLevel="0" collapsed="false">
      <c r="A185" s="918"/>
    </row>
    <row r="186" customFormat="false" ht="15" hidden="false" customHeight="false" outlineLevel="0" collapsed="false">
      <c r="A186" s="918"/>
    </row>
    <row r="187" customFormat="false" ht="15" hidden="false" customHeight="false" outlineLevel="0" collapsed="false">
      <c r="A187" s="918"/>
    </row>
    <row r="188" customFormat="false" ht="15" hidden="false" customHeight="false" outlineLevel="0" collapsed="false">
      <c r="A188" s="918"/>
      <c r="B188" s="924" t="s">
        <v>909</v>
      </c>
    </row>
    <row r="189" customFormat="false" ht="15" hidden="false" customHeight="false" outlineLevel="0" collapsed="false">
      <c r="A189" s="918"/>
    </row>
    <row r="190" s="842" customFormat="true" ht="14.25" hidden="false" customHeight="false" outlineLevel="0" collapsed="false">
      <c r="A190" s="939" t="s">
        <v>205</v>
      </c>
      <c r="B190" s="940" t="s">
        <v>910</v>
      </c>
      <c r="C190" s="921"/>
      <c r="D190" s="921"/>
      <c r="E190" s="922"/>
      <c r="F190" s="923"/>
    </row>
    <row r="191" customFormat="false" ht="43.5" hidden="false" customHeight="false" outlineLevel="0" collapsed="false">
      <c r="A191" s="918"/>
      <c r="B191" s="941" t="s">
        <v>911</v>
      </c>
    </row>
    <row r="192" customFormat="false" ht="15" hidden="false" customHeight="false" outlineLevel="0" collapsed="false">
      <c r="A192" s="918"/>
      <c r="B192" s="942" t="s">
        <v>912</v>
      </c>
    </row>
    <row r="193" customFormat="false" ht="99.75" hidden="false" customHeight="false" outlineLevel="0" collapsed="false">
      <c r="A193" s="918"/>
      <c r="B193" s="942" t="s">
        <v>913</v>
      </c>
    </row>
    <row r="194" customFormat="false" ht="57.75" hidden="false" customHeight="false" outlineLevel="0" collapsed="false">
      <c r="A194" s="918"/>
      <c r="B194" s="941" t="s">
        <v>914</v>
      </c>
    </row>
    <row r="195" customFormat="false" ht="15" hidden="false" customHeight="false" outlineLevel="0" collapsed="false">
      <c r="A195" s="918"/>
      <c r="B195" s="942" t="s">
        <v>915</v>
      </c>
    </row>
    <row r="196" customFormat="false" ht="142.5" hidden="false" customHeight="false" outlineLevel="0" collapsed="false">
      <c r="A196" s="918"/>
      <c r="B196" s="942" t="s">
        <v>916</v>
      </c>
    </row>
    <row r="197" customFormat="false" ht="15" hidden="false" customHeight="false" outlineLevel="0" collapsed="false">
      <c r="A197" s="918"/>
      <c r="B197" s="943" t="s">
        <v>917</v>
      </c>
    </row>
    <row r="198" customFormat="false" ht="42.75" hidden="false" customHeight="false" outlineLevel="0" collapsed="false">
      <c r="A198" s="918"/>
      <c r="B198" s="943" t="s">
        <v>918</v>
      </c>
    </row>
    <row r="199" customFormat="false" ht="15" hidden="false" customHeight="false" outlineLevel="0" collapsed="false">
      <c r="A199" s="918"/>
      <c r="B199" s="921" t="s">
        <v>919</v>
      </c>
    </row>
    <row r="200" customFormat="false" ht="15" hidden="false" customHeight="false" outlineLevel="0" collapsed="false">
      <c r="A200" s="918"/>
    </row>
    <row r="201" customFormat="false" ht="15" hidden="false" customHeight="false" outlineLevel="0" collapsed="false">
      <c r="A201" s="918"/>
      <c r="B201" s="942" t="s">
        <v>920</v>
      </c>
    </row>
    <row r="202" customFormat="false" ht="86.25" hidden="false" customHeight="false" outlineLevel="0" collapsed="false">
      <c r="A202" s="918"/>
      <c r="B202" s="941" t="s">
        <v>921</v>
      </c>
    </row>
    <row r="203" customFormat="false" ht="15" hidden="false" customHeight="false" outlineLevel="0" collapsed="false">
      <c r="A203" s="918"/>
      <c r="B203" s="941" t="s">
        <v>922</v>
      </c>
    </row>
    <row r="204" customFormat="false" ht="138" hidden="false" customHeight="true" outlineLevel="0" collapsed="false">
      <c r="A204" s="918"/>
      <c r="B204" s="934" t="s">
        <v>923</v>
      </c>
    </row>
    <row r="205" customFormat="false" ht="15" hidden="false" customHeight="false" outlineLevel="0" collapsed="false">
      <c r="A205" s="918"/>
      <c r="B205" s="943" t="s">
        <v>917</v>
      </c>
    </row>
    <row r="206" customFormat="false" ht="28.5" hidden="false" customHeight="false" outlineLevel="0" collapsed="false">
      <c r="A206" s="918"/>
      <c r="B206" s="943" t="s">
        <v>924</v>
      </c>
    </row>
    <row r="207" customFormat="false" ht="15" hidden="false" customHeight="false" outlineLevel="0" collapsed="false">
      <c r="A207" s="918"/>
      <c r="B207" s="924" t="s">
        <v>925</v>
      </c>
    </row>
    <row r="208" customFormat="false" ht="15" hidden="false" customHeight="false" outlineLevel="0" collapsed="false">
      <c r="A208" s="918"/>
      <c r="B208" s="944" t="s">
        <v>926</v>
      </c>
    </row>
    <row r="209" customFormat="false" ht="15" hidden="false" customHeight="false" outlineLevel="0" collapsed="false">
      <c r="A209" s="918"/>
      <c r="B209" s="944" t="s">
        <v>927</v>
      </c>
    </row>
    <row r="210" customFormat="false" ht="15" hidden="false" customHeight="false" outlineLevel="0" collapsed="false">
      <c r="A210" s="918"/>
      <c r="B210" s="944" t="s">
        <v>928</v>
      </c>
    </row>
    <row r="211" customFormat="false" ht="15" hidden="false" customHeight="false" outlineLevel="0" collapsed="false">
      <c r="A211" s="918"/>
      <c r="B211" s="944" t="s">
        <v>929</v>
      </c>
    </row>
    <row r="212" customFormat="false" ht="15" hidden="false" customHeight="false" outlineLevel="0" collapsed="false">
      <c r="A212" s="918"/>
      <c r="B212" s="944" t="s">
        <v>930</v>
      </c>
    </row>
    <row r="213" customFormat="false" ht="28.5" hidden="false" customHeight="false" outlineLevel="0" collapsed="false">
      <c r="A213" s="805"/>
      <c r="B213" s="561" t="s">
        <v>931</v>
      </c>
      <c r="C213" s="945"/>
      <c r="D213" s="531"/>
      <c r="E213" s="503"/>
      <c r="F213" s="321"/>
      <c r="G213" s="899"/>
    </row>
    <row r="214" customFormat="false" ht="16.5" hidden="false" customHeight="false" outlineLevel="0" collapsed="false">
      <c r="A214" s="805"/>
      <c r="B214" s="946" t="s">
        <v>932</v>
      </c>
      <c r="C214" s="814" t="s">
        <v>831</v>
      </c>
      <c r="D214" s="531" t="n">
        <v>400</v>
      </c>
      <c r="E214" s="503"/>
      <c r="F214" s="321" t="n">
        <f aca="false">D214*E214</f>
        <v>0</v>
      </c>
      <c r="G214" s="899"/>
    </row>
    <row r="215" customFormat="false" ht="15" hidden="false" customHeight="false" outlineLevel="0" collapsed="false">
      <c r="A215" s="823"/>
      <c r="B215" s="946"/>
      <c r="C215" s="814"/>
      <c r="D215" s="947"/>
      <c r="E215" s="24"/>
      <c r="F215" s="484"/>
      <c r="G215" s="899"/>
    </row>
    <row r="216" customFormat="false" ht="15" hidden="false" customHeight="false" outlineLevel="0" collapsed="false">
      <c r="A216" s="948"/>
      <c r="B216" s="819" t="s">
        <v>933</v>
      </c>
      <c r="C216" s="949"/>
      <c r="D216" s="949"/>
      <c r="E216" s="722"/>
      <c r="F216" s="950" t="n">
        <f aca="false">SUM(F152:F214)</f>
        <v>0</v>
      </c>
    </row>
    <row r="217" s="954" customFormat="true" ht="14.25" hidden="false" customHeight="false" outlineLevel="0" collapsed="false">
      <c r="A217" s="843"/>
      <c r="B217" s="951"/>
      <c r="C217" s="952"/>
      <c r="D217" s="953"/>
      <c r="E217" s="546"/>
      <c r="F217" s="547"/>
    </row>
    <row r="218" customFormat="false" ht="15" hidden="false" customHeight="false" outlineLevel="0" collapsed="false">
      <c r="A218" s="918"/>
    </row>
    <row r="219" customFormat="false" ht="15" hidden="false" customHeight="false" outlineLevel="0" collapsed="false">
      <c r="A219" s="918"/>
    </row>
    <row r="220" customFormat="false" ht="15" hidden="false" customHeight="false" outlineLevel="0" collapsed="false">
      <c r="A220" s="918"/>
    </row>
    <row r="221" customFormat="false" ht="15" hidden="false" customHeight="false" outlineLevel="0" collapsed="false">
      <c r="A221" s="918"/>
    </row>
    <row r="222" customFormat="false" ht="15" hidden="false" customHeight="false" outlineLevel="0" collapsed="false">
      <c r="A222" s="918"/>
    </row>
    <row r="223" customFormat="false" ht="15" hidden="false" customHeight="false" outlineLevel="0" collapsed="false">
      <c r="A223" s="918"/>
    </row>
    <row r="224" customFormat="false" ht="15" hidden="false" customHeight="false" outlineLevel="0" collapsed="false">
      <c r="A224" s="918"/>
    </row>
    <row r="225" customFormat="false" ht="15" hidden="false" customHeight="false" outlineLevel="0" collapsed="false">
      <c r="A225" s="918"/>
    </row>
    <row r="226" customFormat="false" ht="15" hidden="false" customHeight="false" outlineLevel="0" collapsed="false">
      <c r="A226" s="918"/>
    </row>
    <row r="227" customFormat="false" ht="15" hidden="false" customHeight="false" outlineLevel="0" collapsed="false">
      <c r="A227" s="918"/>
    </row>
    <row r="228" customFormat="false" ht="15" hidden="false" customHeight="false" outlineLevel="0" collapsed="false">
      <c r="A228" s="918"/>
    </row>
    <row r="229" customFormat="false" ht="15" hidden="false" customHeight="false" outlineLevel="0" collapsed="false">
      <c r="A229" s="918"/>
    </row>
    <row r="230" customFormat="false" ht="15" hidden="false" customHeight="false" outlineLevel="0" collapsed="false">
      <c r="A230" s="918"/>
    </row>
    <row r="231" customFormat="false" ht="15" hidden="false" customHeight="false" outlineLevel="0" collapsed="false">
      <c r="A231" s="918"/>
    </row>
    <row r="232" customFormat="false" ht="15" hidden="false" customHeight="false" outlineLevel="0" collapsed="false">
      <c r="A232" s="918"/>
    </row>
  </sheetData>
  <sheetProtection sheet="true" password="ebce"/>
  <protectedRanges>
    <protectedRange name="Obseg5_11_1" sqref="E28:F28 E41:F41 E37:F37 E68:F68 E1:F2 E72:F72 E4:F5 E12:F12 E17:F26 F27 F29 F31 F33 F54 F56 F58 F60 F62 F64 F77:F78 F81 F84 F87 F99 F101 F103 F113:F114 F116 F214 F118 F120 F122 F132:F133 F136 F139 F142 F164:F169"/>
    <protectedRange name="Obseg5_8_1_1" sqref="E35:F36"/>
    <protectedRange name="Obseg5_2_3_1" sqref="E38:F38 E66:F67 E73:F74 E42:F52 E6:F6"/>
    <protectedRange name="Obseg5_3_1_1" sqref="E57 E27 E29:E31 E64 E55 E77:E78 E81 E84 E87 E113:E114 E116 E120:E121 E118"/>
    <protectedRange name="Obseg5_4_2_1" sqref="F30 F55 F121"/>
    <protectedRange name="Obseg5_10_1" sqref="E69:F69 E7:F7"/>
    <protectedRange name="Obseg5_2_6_1_1" sqref="E125"/>
    <protectedRange name="Obseg5_4_4_6_1_1" sqref="F125"/>
    <protectedRange name="Obseg5_3_1_3" sqref="E34"/>
    <protectedRange name="Obseg5_4_2_2_1" sqref="F34"/>
    <protectedRange name="Obseg5_3_1_1_1" sqref="E53 E32:E33"/>
    <protectedRange name="Obseg5_4_2_1_1" sqref="F53 F32"/>
    <protectedRange name="Obseg5_2_3" sqref="E54"/>
    <protectedRange name="Obseg5_2_3_1_1" sqref="E56 E61 E58:E59"/>
    <protectedRange name="Obseg5_4_2_1_5" sqref="F61 F59"/>
    <protectedRange name="Obseg5_2_3_1_2" sqref="E60"/>
    <protectedRange name="Obseg5_3_1_1_4" sqref="E62:E63"/>
    <protectedRange name="Obseg5_4_2_1_7" sqref="F63"/>
    <protectedRange name="Obseg5_4_4_10_1" sqref="F134:F135 F129 F137:F138"/>
    <protectedRange name="Obseg5_20_1" sqref="E129 E134:E139"/>
    <protectedRange name="Obseg5_4_4_10_1_1_2" sqref="F131"/>
    <protectedRange name="Obseg5_20_1_2_2" sqref="F130 E130:E133"/>
    <protectedRange name="Obseg5_4_4_10_1_1_1_3" sqref="F123"/>
    <protectedRange name="Obseg5_20_1_1_2_2" sqref="E123"/>
    <protectedRange name="Obseg5_20_1_2_6" sqref="E126:F126 E10:F10"/>
    <protectedRange name="Obseg5_4_4_10_1_3" sqref="F143"/>
    <protectedRange name="Obseg5_20_1_3" sqref="E144:F144 E143 E217:F217"/>
    <protectedRange name="Obseg5_3_1_1_3" sqref="E103:E104"/>
    <protectedRange name="Obseg5_4_2_1_4" sqref="F104"/>
    <protectedRange name="Obseg5_20_1_1" sqref="E142"/>
    <protectedRange name="Obseg5_4_2_4_1_2" sqref="F150"/>
    <protectedRange name="Obseg5_3_1_2_1_2" sqref="E150:E151"/>
    <protectedRange name="Obseg5_4_6_1_2_1_2" sqref="F162:F163 F151:F158 F170:F175"/>
    <protectedRange name="Obseg5_5_1_2_2_1_2" sqref="E162:E163 E152:E158 E170:E175"/>
    <protectedRange name="Obseg5_20_1_4" sqref="E164:E169"/>
    <protectedRange name="Obseg5_4_4_10_1_1_3" sqref="F215"/>
    <protectedRange name="Obseg5_20_1_1_2" sqref="E213:E215"/>
    <protectedRange name="Obseg5_1_1" sqref="E3:F3"/>
    <protectedRange name="Obseg5_15_1_1_1_1" sqref="E13:F13"/>
  </protectedRange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7" man="true" max="16383" min="0"/>
    <brk id="68" man="true" max="16383" min="0"/>
    <brk id="107" man="true" max="16383" min="0"/>
    <brk id="146" man="true" max="16383" min="0"/>
    <brk id="159" man="true" max="16383" min="0"/>
    <brk id="174" man="true" max="16383" min="0"/>
    <brk id="19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29" width="3.85"/>
    <col collapsed="false" customWidth="true" hidden="false" outlineLevel="0" max="2" min="2" style="84" width="49.28"/>
    <col collapsed="false" customWidth="false" hidden="false" outlineLevel="0" max="3" min="3" style="84" width="9.14"/>
    <col collapsed="false" customWidth="true" hidden="false" outlineLevel="0" max="4" min="4" style="84" width="10.13"/>
    <col collapsed="false" customWidth="true" hidden="false" outlineLevel="0" max="5" min="5" style="431" width="11.28"/>
    <col collapsed="false" customWidth="true" hidden="false" outlineLevel="0" max="6" min="6" style="84" width="13.56"/>
    <col collapsed="false" customWidth="false" hidden="false" outlineLevel="0" max="257" min="7" style="89" width="9.14"/>
  </cols>
  <sheetData>
    <row r="1" s="962" customFormat="true" ht="13.5" hidden="false" customHeight="false" outlineLevel="0" collapsed="false">
      <c r="A1" s="955" t="s">
        <v>12</v>
      </c>
      <c r="B1" s="956" t="s">
        <v>934</v>
      </c>
      <c r="C1" s="957"/>
      <c r="D1" s="958"/>
      <c r="E1" s="959"/>
      <c r="F1" s="960"/>
      <c r="G1" s="961"/>
    </row>
    <row r="2" s="969" customFormat="true" ht="12.75" hidden="false" customHeight="false" outlineLevel="0" collapsed="false">
      <c r="A2" s="963"/>
      <c r="B2" s="964"/>
      <c r="C2" s="965"/>
      <c r="D2" s="966"/>
      <c r="E2" s="967"/>
      <c r="F2" s="968"/>
      <c r="G2" s="524"/>
    </row>
    <row r="3" s="627" customFormat="true" ht="12.75" hidden="false" customHeight="false" outlineLevel="0" collapsed="false">
      <c r="A3" s="511"/>
      <c r="B3" s="475" t="s">
        <v>935</v>
      </c>
      <c r="C3" s="98"/>
      <c r="D3" s="99"/>
      <c r="E3" s="100"/>
      <c r="F3" s="484"/>
    </row>
    <row r="4" s="627" customFormat="true" ht="12.75" hidden="false" customHeight="false" outlineLevel="0" collapsed="false">
      <c r="A4" s="511"/>
      <c r="B4" s="475"/>
      <c r="C4" s="98"/>
      <c r="D4" s="99"/>
      <c r="E4" s="100"/>
      <c r="F4" s="484"/>
    </row>
    <row r="5" s="627" customFormat="true" ht="12.75" hidden="false" customHeight="false" outlineLevel="0" collapsed="false">
      <c r="A5" s="511"/>
      <c r="B5" s="475"/>
      <c r="C5" s="98"/>
      <c r="D5" s="99"/>
      <c r="E5" s="100"/>
      <c r="F5" s="484"/>
    </row>
    <row r="6" s="379" customFormat="true" ht="12.75" hidden="false" customHeight="false" outlineLevel="0" collapsed="false">
      <c r="A6" s="373"/>
      <c r="B6" s="443" t="s">
        <v>936</v>
      </c>
      <c r="C6" s="491"/>
      <c r="D6" s="492"/>
      <c r="E6" s="493"/>
      <c r="F6" s="378" t="n">
        <f aca="false">F17</f>
        <v>0</v>
      </c>
    </row>
    <row r="7" s="969" customFormat="true" ht="12.75" hidden="false" customHeight="false" outlineLevel="0" collapsed="false">
      <c r="A7" s="970"/>
      <c r="B7" s="971"/>
      <c r="C7" s="972"/>
      <c r="D7" s="973"/>
      <c r="E7" s="974"/>
      <c r="F7" s="975"/>
      <c r="G7" s="524"/>
    </row>
    <row r="8" s="969" customFormat="true" ht="12.75" hidden="false" customHeight="false" outlineLevel="0" collapsed="false">
      <c r="A8" s="970"/>
      <c r="B8" s="971"/>
      <c r="C8" s="972"/>
      <c r="D8" s="973"/>
      <c r="E8" s="974"/>
      <c r="F8" s="975"/>
      <c r="G8" s="524"/>
    </row>
    <row r="9" s="969" customFormat="true" ht="12.75" hidden="false" customHeight="false" outlineLevel="0" collapsed="false">
      <c r="A9" s="970"/>
      <c r="B9" s="971"/>
      <c r="C9" s="972"/>
      <c r="D9" s="973"/>
      <c r="E9" s="974"/>
      <c r="F9" s="975"/>
      <c r="G9" s="524"/>
    </row>
    <row r="10" s="379" customFormat="true" ht="12.75" hidden="false" customHeight="false" outlineLevel="0" collapsed="false">
      <c r="A10" s="343" t="s">
        <v>12</v>
      </c>
      <c r="B10" s="344" t="s">
        <v>937</v>
      </c>
      <c r="C10" s="345"/>
      <c r="D10" s="346"/>
      <c r="E10" s="347"/>
      <c r="F10" s="348"/>
    </row>
    <row r="11" customFormat="false" ht="12.75" hidden="false" customHeight="false" outlineLevel="0" collapsed="false">
      <c r="A11" s="349"/>
      <c r="B11" s="350"/>
      <c r="C11" s="345"/>
      <c r="D11" s="346"/>
      <c r="E11" s="347"/>
      <c r="F11" s="348"/>
    </row>
    <row r="12" customFormat="false" ht="12.75" hidden="false" customHeight="false" outlineLevel="0" collapsed="false">
      <c r="A12" s="351"/>
      <c r="B12" s="352" t="s">
        <v>171</v>
      </c>
      <c r="C12" s="353" t="s">
        <v>172</v>
      </c>
      <c r="D12" s="354" t="s">
        <v>173</v>
      </c>
      <c r="E12" s="355" t="s">
        <v>174</v>
      </c>
      <c r="F12" s="356" t="s">
        <v>175</v>
      </c>
    </row>
    <row r="13" s="370" customFormat="true" ht="12.75" hidden="false" customHeight="false" outlineLevel="0" collapsed="false">
      <c r="A13" s="55"/>
      <c r="B13" s="56"/>
      <c r="C13" s="481"/>
      <c r="D13" s="482"/>
      <c r="E13" s="662"/>
      <c r="F13" s="976"/>
    </row>
    <row r="14" s="979" customFormat="true" ht="12.75" hidden="false" customHeight="false" outlineLevel="0" collapsed="false">
      <c r="A14" s="769"/>
      <c r="B14" s="977" t="s">
        <v>938</v>
      </c>
      <c r="C14" s="771"/>
      <c r="D14" s="772"/>
      <c r="E14" s="978"/>
      <c r="F14" s="773"/>
    </row>
    <row r="15" s="979" customFormat="true" ht="38.25" hidden="false" customHeight="false" outlineLevel="0" collapsed="false">
      <c r="A15" s="769"/>
      <c r="B15" s="977" t="s">
        <v>939</v>
      </c>
      <c r="C15" s="771"/>
      <c r="D15" s="772"/>
      <c r="E15" s="978"/>
      <c r="F15" s="773"/>
    </row>
    <row r="16" s="979" customFormat="true" ht="12.75" hidden="false" customHeight="false" outlineLevel="0" collapsed="false">
      <c r="A16" s="769"/>
      <c r="B16" s="525"/>
      <c r="C16" s="771"/>
      <c r="D16" s="772"/>
      <c r="E16" s="978"/>
      <c r="F16" s="773"/>
    </row>
    <row r="17" customFormat="false" ht="20.25" hidden="false" customHeight="true" outlineLevel="0" collapsed="false">
      <c r="B17" s="980" t="s">
        <v>940</v>
      </c>
      <c r="C17" s="521" t="s">
        <v>208</v>
      </c>
      <c r="D17" s="981" t="n">
        <v>1</v>
      </c>
      <c r="F17" s="791" t="n">
        <f aca="false">D17*E17</f>
        <v>0</v>
      </c>
    </row>
    <row r="18" customFormat="false" ht="20.25" hidden="false" customHeight="true" outlineLevel="0" collapsed="false">
      <c r="B18" s="982" t="s">
        <v>941</v>
      </c>
      <c r="C18" s="521"/>
      <c r="D18" s="981"/>
    </row>
    <row r="19" customFormat="false" ht="96.75" hidden="false" customHeight="true" outlineLevel="0" collapsed="false">
      <c r="B19" s="72" t="s">
        <v>942</v>
      </c>
    </row>
    <row r="20" customFormat="false" ht="91.5" hidden="false" customHeight="true" outlineLevel="0" collapsed="false">
      <c r="B20" s="72" t="s">
        <v>943</v>
      </c>
    </row>
    <row r="21" s="768" customFormat="true" ht="90.75" hidden="false" customHeight="true" outlineLevel="0" collapsed="false">
      <c r="A21" s="371"/>
      <c r="B21" s="72" t="s">
        <v>944</v>
      </c>
      <c r="C21" s="983"/>
      <c r="D21" s="983"/>
      <c r="E21" s="984"/>
      <c r="F21" s="983"/>
    </row>
    <row r="22" s="768" customFormat="true" ht="144.75" hidden="false" customHeight="true" outlineLevel="0" collapsed="false">
      <c r="A22" s="371"/>
      <c r="B22" s="72" t="s">
        <v>945</v>
      </c>
      <c r="C22" s="983"/>
      <c r="D22" s="983"/>
      <c r="E22" s="984"/>
      <c r="F22" s="983"/>
    </row>
    <row r="23" s="768" customFormat="true" ht="117" hidden="false" customHeight="true" outlineLevel="0" collapsed="false">
      <c r="A23" s="371"/>
      <c r="B23" s="72" t="s">
        <v>946</v>
      </c>
      <c r="C23" s="983"/>
      <c r="D23" s="983"/>
      <c r="E23" s="984"/>
      <c r="F23" s="983"/>
    </row>
    <row r="24" s="768" customFormat="true" ht="81.75" hidden="false" customHeight="true" outlineLevel="0" collapsed="false">
      <c r="A24" s="371"/>
      <c r="B24" s="72" t="s">
        <v>947</v>
      </c>
      <c r="C24" s="983"/>
      <c r="D24" s="983"/>
      <c r="E24" s="984"/>
      <c r="F24" s="983"/>
    </row>
    <row r="25" s="768" customFormat="true" ht="12.75" hidden="false" customHeight="false" outlineLevel="0" collapsed="false">
      <c r="A25" s="371"/>
      <c r="B25" s="983"/>
      <c r="C25" s="983"/>
      <c r="D25" s="983"/>
      <c r="E25" s="984"/>
      <c r="F25" s="983"/>
    </row>
    <row r="26" s="768" customFormat="true" ht="12.75" hidden="false" customHeight="false" outlineLevel="0" collapsed="false">
      <c r="A26" s="373"/>
      <c r="B26" s="443" t="s">
        <v>936</v>
      </c>
      <c r="C26" s="491"/>
      <c r="D26" s="492"/>
      <c r="E26" s="493"/>
      <c r="F26" s="378" t="n">
        <f aca="false">F17</f>
        <v>0</v>
      </c>
    </row>
    <row r="27" s="768" customFormat="true" ht="12.75" hidden="false" customHeight="false" outlineLevel="0" collapsed="false">
      <c r="A27" s="371"/>
      <c r="B27" s="983"/>
      <c r="C27" s="983"/>
      <c r="D27" s="983"/>
      <c r="E27" s="984"/>
      <c r="F27" s="983"/>
    </row>
    <row r="28" s="768" customFormat="true" ht="12.75" hidden="false" customHeight="false" outlineLevel="0" collapsed="false">
      <c r="A28" s="371"/>
      <c r="B28" s="983"/>
      <c r="C28" s="983"/>
      <c r="D28" s="983"/>
      <c r="E28" s="984"/>
      <c r="F28" s="983"/>
    </row>
    <row r="29" s="768" customFormat="true" ht="12.75" hidden="false" customHeight="false" outlineLevel="0" collapsed="false">
      <c r="A29" s="371"/>
      <c r="B29" s="983"/>
      <c r="C29" s="983"/>
      <c r="D29" s="983"/>
      <c r="E29" s="984"/>
      <c r="F29" s="983"/>
    </row>
    <row r="30" s="768" customFormat="true" ht="12.75" hidden="false" customHeight="false" outlineLevel="0" collapsed="false">
      <c r="A30" s="371"/>
      <c r="B30" s="983"/>
      <c r="C30" s="983"/>
      <c r="D30" s="983"/>
      <c r="E30" s="984"/>
      <c r="F30" s="983"/>
    </row>
    <row r="31" s="768" customFormat="true" ht="12.75" hidden="false" customHeight="false" outlineLevel="0" collapsed="false">
      <c r="A31" s="371"/>
      <c r="B31" s="983"/>
      <c r="C31" s="983"/>
      <c r="D31" s="983"/>
      <c r="E31" s="984"/>
      <c r="F31" s="983"/>
    </row>
    <row r="32" s="768" customFormat="true" ht="12.75" hidden="false" customHeight="false" outlineLevel="0" collapsed="false">
      <c r="A32" s="371"/>
      <c r="B32" s="983"/>
      <c r="C32" s="983"/>
      <c r="D32" s="983"/>
      <c r="E32" s="984"/>
      <c r="F32" s="983"/>
    </row>
    <row r="33" s="768" customFormat="true" ht="12.75" hidden="false" customHeight="false" outlineLevel="0" collapsed="false">
      <c r="A33" s="371"/>
      <c r="B33" s="983"/>
      <c r="C33" s="983"/>
      <c r="D33" s="983"/>
      <c r="E33" s="984"/>
      <c r="F33" s="983"/>
    </row>
  </sheetData>
  <sheetProtection sheet="true" password="ebce"/>
  <protectedRanges>
    <protectedRange name="Obseg5_14_1_1_1" sqref="F1:G2 F7:G9"/>
    <protectedRange name="Obseg5_1" sqref="E3:F5"/>
    <protectedRange name="Obseg5_15_1_1_1_1" sqref="E6:F6 E26:F26"/>
  </protectedRange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985" width="3.99"/>
    <col collapsed="false" customWidth="true" hidden="false" outlineLevel="0" max="2" min="2" style="463" width="44.56"/>
    <col collapsed="false" customWidth="true" hidden="false" outlineLevel="0" max="3" min="3" style="463" width="12.99"/>
    <col collapsed="false" customWidth="true" hidden="false" outlineLevel="0" max="4" min="4" style="463" width="14.85"/>
    <col collapsed="false" customWidth="false" hidden="false" outlineLevel="0" max="6" min="5" style="463" width="9.14"/>
    <col collapsed="false" customWidth="false" hidden="false" outlineLevel="0" max="257" min="7" style="986" width="9.14"/>
  </cols>
  <sheetData>
    <row r="1" s="993" customFormat="true" ht="15.75" hidden="false" customHeight="false" outlineLevel="0" collapsed="false">
      <c r="A1" s="987" t="s">
        <v>948</v>
      </c>
      <c r="B1" s="988" t="s">
        <v>65</v>
      </c>
      <c r="C1" s="989"/>
      <c r="D1" s="990"/>
      <c r="E1" s="991"/>
      <c r="F1" s="992"/>
    </row>
    <row r="2" s="998" customFormat="true" ht="15" hidden="false" customHeight="false" outlineLevel="0" collapsed="false">
      <c r="A2" s="994"/>
      <c r="B2" s="995"/>
      <c r="C2" s="994"/>
      <c r="D2" s="996"/>
      <c r="E2" s="997"/>
      <c r="F2" s="997"/>
    </row>
    <row r="3" s="1003" customFormat="true" ht="12.75" hidden="false" customHeight="false" outlineLevel="0" collapsed="false">
      <c r="A3" s="999"/>
      <c r="B3" s="1000" t="s">
        <v>949</v>
      </c>
      <c r="C3" s="1001"/>
      <c r="D3" s="1001"/>
      <c r="E3" s="1002"/>
    </row>
    <row r="4" s="1008" customFormat="true" ht="15" hidden="false" customHeight="false" outlineLevel="0" collapsed="false">
      <c r="A4" s="1004"/>
      <c r="B4" s="1005"/>
      <c r="C4" s="1006"/>
      <c r="D4" s="1006"/>
      <c r="E4" s="1007"/>
    </row>
    <row r="5" s="1008" customFormat="true" ht="15" hidden="false" customHeight="false" outlineLevel="0" collapsed="false">
      <c r="A5" s="1004"/>
      <c r="B5" s="1009" t="s">
        <v>950</v>
      </c>
      <c r="C5" s="1010"/>
      <c r="D5" s="1011" t="n">
        <f aca="false">SUM(Skupno!F17)</f>
        <v>0</v>
      </c>
      <c r="E5" s="1007"/>
    </row>
    <row r="6" s="1008" customFormat="true" ht="15" hidden="false" customHeight="false" outlineLevel="0" collapsed="false">
      <c r="A6" s="1012"/>
      <c r="B6" s="1009" t="s">
        <v>951</v>
      </c>
      <c r="C6" s="1010"/>
      <c r="D6" s="1011" t="n">
        <f aca="false">SUM('VO-KA'!F9)</f>
        <v>0</v>
      </c>
    </row>
    <row r="7" s="1008" customFormat="true" ht="15" hidden="false" customHeight="false" outlineLevel="0" collapsed="false">
      <c r="A7" s="1012"/>
      <c r="B7" s="1013" t="s">
        <v>952</v>
      </c>
      <c r="C7" s="1014"/>
      <c r="D7" s="1011" t="n">
        <f aca="false">SUM(Ogrevanje!F8)</f>
        <v>0</v>
      </c>
    </row>
    <row r="8" s="1008" customFormat="true" ht="15" hidden="false" customHeight="false" outlineLevel="0" collapsed="false">
      <c r="A8" s="1012"/>
      <c r="B8" s="1013" t="s">
        <v>953</v>
      </c>
      <c r="C8" s="1014"/>
      <c r="D8" s="1011" t="n">
        <f aca="false">SUM(Prezračevanje!F8)</f>
        <v>0</v>
      </c>
    </row>
    <row r="9" s="1008" customFormat="true" ht="15" hidden="false" customHeight="false" outlineLevel="0" collapsed="false">
      <c r="A9" s="1012"/>
      <c r="B9" s="1013" t="s">
        <v>954</v>
      </c>
      <c r="C9" s="1014"/>
      <c r="D9" s="1011" t="n">
        <f aca="false">SUM('Plin UNP'!F8)</f>
        <v>0</v>
      </c>
    </row>
    <row r="10" s="1008" customFormat="true" ht="15" hidden="false" customHeight="false" outlineLevel="0" collapsed="false">
      <c r="A10" s="1012"/>
      <c r="B10" s="1015" t="s">
        <v>955</v>
      </c>
      <c r="C10" s="1016"/>
      <c r="D10" s="1011" t="n">
        <f aca="false">SUM('Zun.vod. in hidr.'!F7)</f>
        <v>0</v>
      </c>
    </row>
    <row r="11" s="1008" customFormat="true" ht="15" hidden="false" customHeight="false" outlineLevel="0" collapsed="false">
      <c r="A11" s="1012"/>
      <c r="B11" s="1009"/>
      <c r="C11" s="1017"/>
      <c r="D11" s="1011"/>
    </row>
    <row r="12" s="1019" customFormat="true" ht="14.25" hidden="false" customHeight="false" outlineLevel="0" collapsed="false">
      <c r="A12" s="818"/>
      <c r="B12" s="819" t="s">
        <v>956</v>
      </c>
      <c r="C12" s="820"/>
      <c r="D12" s="1018" t="n">
        <f aca="false">SUM(D5:D11)</f>
        <v>0</v>
      </c>
    </row>
    <row r="14" customFormat="false" ht="63.75" hidden="false" customHeight="true" outlineLevel="0" collapsed="false">
      <c r="B14" s="1020" t="s">
        <v>957</v>
      </c>
      <c r="C14" s="1020"/>
      <c r="D14" s="1020"/>
    </row>
    <row r="16" customFormat="false" ht="15.75" hidden="false" customHeight="false" outlineLevel="0" collapsed="false">
      <c r="B16" s="1021" t="s">
        <v>958</v>
      </c>
    </row>
    <row r="17" customFormat="false" ht="15" hidden="false" customHeight="true" outlineLevel="0" collapsed="false">
      <c r="B17" s="1022" t="s">
        <v>959</v>
      </c>
      <c r="C17" s="1022"/>
      <c r="D17" s="1022"/>
    </row>
    <row r="18" customFormat="false" ht="15" hidden="false" customHeight="true" outlineLevel="0" collapsed="false">
      <c r="B18" s="1022" t="s">
        <v>960</v>
      </c>
      <c r="C18" s="1022"/>
      <c r="D18" s="1022"/>
    </row>
    <row r="19" customFormat="false" ht="15" hidden="false" customHeight="true" outlineLevel="0" collapsed="false">
      <c r="B19" s="1022" t="s">
        <v>961</v>
      </c>
      <c r="C19" s="1022"/>
      <c r="D19" s="1022"/>
    </row>
    <row r="20" customFormat="false" ht="15" hidden="false" customHeight="true" outlineLevel="0" collapsed="false">
      <c r="B20" s="1022" t="s">
        <v>962</v>
      </c>
      <c r="C20" s="1022"/>
      <c r="D20" s="1022"/>
    </row>
    <row r="21" customFormat="false" ht="30" hidden="false" customHeight="true" outlineLevel="0" collapsed="false">
      <c r="B21" s="1022" t="s">
        <v>963</v>
      </c>
      <c r="C21" s="1022"/>
      <c r="D21" s="1022"/>
    </row>
    <row r="22" customFormat="false" ht="30" hidden="false" customHeight="true" outlineLevel="0" collapsed="false">
      <c r="B22" s="1022" t="s">
        <v>964</v>
      </c>
      <c r="C22" s="1022"/>
      <c r="D22" s="1022"/>
    </row>
    <row r="23" customFormat="false" ht="30" hidden="false" customHeight="true" outlineLevel="0" collapsed="false">
      <c r="B23" s="1022" t="s">
        <v>965</v>
      </c>
      <c r="C23" s="1022"/>
      <c r="D23" s="1022"/>
    </row>
    <row r="24" customFormat="false" ht="15" hidden="false" customHeight="true" outlineLevel="0" collapsed="false">
      <c r="B24" s="1022" t="s">
        <v>966</v>
      </c>
      <c r="C24" s="1022"/>
      <c r="D24" s="1022"/>
    </row>
    <row r="25" customFormat="false" ht="15" hidden="false" customHeight="true" outlineLevel="0" collapsed="false">
      <c r="B25" s="1022" t="s">
        <v>967</v>
      </c>
      <c r="C25" s="1022"/>
      <c r="D25" s="1022"/>
    </row>
    <row r="26" customFormat="false" ht="15" hidden="false" customHeight="true" outlineLevel="0" collapsed="false">
      <c r="B26" s="1022" t="s">
        <v>968</v>
      </c>
      <c r="C26" s="1022"/>
      <c r="D26" s="1022"/>
    </row>
    <row r="27" customFormat="false" ht="15" hidden="false" customHeight="true" outlineLevel="0" collapsed="false">
      <c r="B27" s="1022" t="s">
        <v>969</v>
      </c>
      <c r="C27" s="1022"/>
      <c r="D27" s="1022"/>
    </row>
    <row r="28" customFormat="false" ht="15" hidden="false" customHeight="true" outlineLevel="0" collapsed="false">
      <c r="B28" s="1022" t="s">
        <v>970</v>
      </c>
      <c r="C28" s="1022"/>
      <c r="D28" s="1022"/>
    </row>
    <row r="29" customFormat="false" ht="15" hidden="false" customHeight="true" outlineLevel="0" collapsed="false">
      <c r="B29" s="1022" t="s">
        <v>971</v>
      </c>
      <c r="C29" s="1022"/>
      <c r="D29" s="1022"/>
    </row>
    <row r="30" customFormat="false" ht="15" hidden="false" customHeight="true" outlineLevel="0" collapsed="false">
      <c r="B30" s="1022" t="s">
        <v>972</v>
      </c>
      <c r="C30" s="1022"/>
      <c r="D30" s="1022"/>
    </row>
    <row r="31" customFormat="false" ht="15" hidden="false" customHeight="true" outlineLevel="0" collapsed="false">
      <c r="B31" s="1022" t="s">
        <v>973</v>
      </c>
      <c r="C31" s="1022"/>
      <c r="D31" s="1022"/>
    </row>
    <row r="32" customFormat="false" ht="15" hidden="false" customHeight="true" outlineLevel="0" collapsed="false">
      <c r="B32" s="1022" t="s">
        <v>974</v>
      </c>
      <c r="C32" s="1022"/>
      <c r="D32" s="1022"/>
    </row>
    <row r="33" customFormat="false" ht="15" hidden="false" customHeight="true" outlineLevel="0" collapsed="false">
      <c r="B33" s="1022" t="s">
        <v>975</v>
      </c>
      <c r="C33" s="1022"/>
      <c r="D33" s="1022"/>
    </row>
    <row r="34" customFormat="false" ht="15" hidden="false" customHeight="true" outlineLevel="0" collapsed="false">
      <c r="B34" s="1022" t="s">
        <v>976</v>
      </c>
      <c r="C34" s="1022"/>
      <c r="D34" s="1022"/>
    </row>
    <row r="35" customFormat="false" ht="15" hidden="false" customHeight="true" outlineLevel="0" collapsed="false">
      <c r="B35" s="1022" t="s">
        <v>977</v>
      </c>
      <c r="C35" s="1022"/>
      <c r="D35" s="1022"/>
    </row>
    <row r="36" customFormat="false" ht="15" hidden="false" customHeight="true" outlineLevel="0" collapsed="false">
      <c r="B36" s="1022" t="s">
        <v>978</v>
      </c>
      <c r="C36" s="1022"/>
      <c r="D36" s="1022"/>
    </row>
    <row r="37" customFormat="false" ht="15" hidden="false" customHeight="true" outlineLevel="0" collapsed="false">
      <c r="B37" s="1022" t="s">
        <v>979</v>
      </c>
      <c r="C37" s="1022"/>
      <c r="D37" s="1022"/>
    </row>
    <row r="38" customFormat="false" ht="45" hidden="false" customHeight="true" outlineLevel="0" collapsed="false">
      <c r="B38" s="1022" t="s">
        <v>980</v>
      </c>
      <c r="C38" s="1022"/>
      <c r="D38" s="1022"/>
    </row>
    <row r="39" customFormat="false" ht="17.25" hidden="false" customHeight="true" outlineLevel="0" collapsed="false">
      <c r="B39" s="1022" t="s">
        <v>981</v>
      </c>
      <c r="C39" s="1022"/>
      <c r="D39" s="1022"/>
    </row>
    <row r="40" customFormat="false" ht="15" hidden="false" customHeight="true" outlineLevel="0" collapsed="false">
      <c r="B40" s="1022" t="s">
        <v>982</v>
      </c>
      <c r="C40" s="1022"/>
      <c r="D40" s="1022"/>
    </row>
    <row r="41" customFormat="false" ht="30" hidden="false" customHeight="true" outlineLevel="0" collapsed="false">
      <c r="B41" s="1022" t="s">
        <v>983</v>
      </c>
      <c r="C41" s="1022"/>
      <c r="D41" s="1022"/>
    </row>
    <row r="42" customFormat="false" ht="42.75" hidden="false" customHeight="true" outlineLevel="0" collapsed="false">
      <c r="B42" s="1022" t="s">
        <v>984</v>
      </c>
      <c r="C42" s="1022"/>
      <c r="D42" s="1022"/>
    </row>
    <row r="43" customFormat="false" ht="15" hidden="false" customHeight="true" outlineLevel="0" collapsed="false">
      <c r="B43" s="1022" t="s">
        <v>985</v>
      </c>
      <c r="C43" s="1022"/>
      <c r="D43" s="1022"/>
    </row>
    <row r="44" customFormat="false" ht="15" hidden="false" customHeight="true" outlineLevel="0" collapsed="false">
      <c r="B44" s="1022" t="s">
        <v>986</v>
      </c>
      <c r="C44" s="1022"/>
      <c r="D44" s="1022"/>
    </row>
    <row r="45" customFormat="false" ht="15" hidden="false" customHeight="true" outlineLevel="0" collapsed="false">
      <c r="B45" s="1022" t="s">
        <v>987</v>
      </c>
      <c r="C45" s="1022"/>
      <c r="D45" s="1022"/>
    </row>
    <row r="46" customFormat="false" ht="15" hidden="false" customHeight="true" outlineLevel="0" collapsed="false">
      <c r="B46" s="1022" t="s">
        <v>988</v>
      </c>
      <c r="C46" s="1022"/>
      <c r="D46" s="1022"/>
    </row>
    <row r="47" customFormat="false" ht="15" hidden="false" customHeight="true" outlineLevel="0" collapsed="false">
      <c r="B47" s="1022" t="s">
        <v>989</v>
      </c>
      <c r="C47" s="1022"/>
      <c r="D47" s="1022"/>
    </row>
    <row r="48" customFormat="false" ht="30.75" hidden="false" customHeight="true" outlineLevel="0" collapsed="false">
      <c r="B48" s="1022" t="s">
        <v>990</v>
      </c>
      <c r="C48" s="1022"/>
      <c r="D48" s="1022"/>
    </row>
    <row r="49" customFormat="false" ht="15" hidden="false" customHeight="true" outlineLevel="0" collapsed="false">
      <c r="B49" s="1022" t="s">
        <v>991</v>
      </c>
      <c r="C49" s="1022"/>
      <c r="D49" s="1022"/>
    </row>
    <row r="50" customFormat="false" ht="15" hidden="false" customHeight="true" outlineLevel="0" collapsed="false">
      <c r="B50" s="1022" t="s">
        <v>992</v>
      </c>
      <c r="C50" s="1022"/>
      <c r="D50" s="1022"/>
    </row>
    <row r="51" customFormat="false" ht="15" hidden="false" customHeight="true" outlineLevel="0" collapsed="false">
      <c r="B51" s="1022" t="s">
        <v>993</v>
      </c>
      <c r="C51" s="1022"/>
      <c r="D51" s="1022"/>
    </row>
    <row r="52" customFormat="false" ht="15" hidden="false" customHeight="true" outlineLevel="0" collapsed="false">
      <c r="B52" s="1022" t="s">
        <v>994</v>
      </c>
      <c r="C52" s="1022"/>
      <c r="D52" s="1022"/>
    </row>
    <row r="53" customFormat="false" ht="30" hidden="false" customHeight="true" outlineLevel="0" collapsed="false">
      <c r="B53" s="1022" t="s">
        <v>995</v>
      </c>
      <c r="C53" s="1022"/>
      <c r="D53" s="1022"/>
    </row>
    <row r="54" customFormat="false" ht="29.25" hidden="false" customHeight="true" outlineLevel="0" collapsed="false">
      <c r="B54" s="1022" t="s">
        <v>996</v>
      </c>
      <c r="C54" s="1022"/>
      <c r="D54" s="1022"/>
    </row>
    <row r="55" customFormat="false" ht="29.25" hidden="false" customHeight="true" outlineLevel="0" collapsed="false">
      <c r="B55" s="1022" t="s">
        <v>997</v>
      </c>
      <c r="C55" s="1022"/>
      <c r="D55" s="1022"/>
    </row>
  </sheetData>
  <sheetProtection sheet="true" password="ebce"/>
  <protectedRanges>
    <protectedRange name="Obseg5_14_1_1_1" sqref="F1:F2"/>
  </protectedRanges>
  <mergeCells count="4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86" width="4.99"/>
    <col collapsed="false" customWidth="true" hidden="false" outlineLevel="0" max="2" min="2" style="1023" width="37.41"/>
    <col collapsed="false" customWidth="true" hidden="false" outlineLevel="0" max="3" min="3" style="1024" width="7.85"/>
    <col collapsed="false" customWidth="false" hidden="false" outlineLevel="0" max="4" min="4" style="1025" width="9.14"/>
    <col collapsed="false" customWidth="true" hidden="false" outlineLevel="0" max="5" min="5" style="1026" width="12.14"/>
    <col collapsed="false" customWidth="true" hidden="false" outlineLevel="0" max="6" min="6" style="463" width="12.56"/>
    <col collapsed="false" customWidth="false" hidden="false" outlineLevel="0" max="257" min="7" style="986" width="9.14"/>
  </cols>
  <sheetData>
    <row r="1" s="1027" customFormat="true" ht="37.5" hidden="false" customHeight="true" outlineLevel="0" collapsed="false">
      <c r="B1" s="1028" t="s">
        <v>998</v>
      </c>
      <c r="C1" s="1028"/>
      <c r="D1" s="1028"/>
      <c r="E1" s="1028"/>
      <c r="F1" s="1029"/>
    </row>
    <row r="2" s="1030" customFormat="true" ht="15" hidden="false" customHeight="false" outlineLevel="0" collapsed="false">
      <c r="B2" s="1031"/>
      <c r="C2" s="1031"/>
      <c r="D2" s="1031"/>
      <c r="E2" s="1031"/>
      <c r="F2" s="1032"/>
    </row>
    <row r="3" s="1030" customFormat="true" ht="15" hidden="false" customHeight="false" outlineLevel="0" collapsed="false">
      <c r="A3" s="881"/>
      <c r="B3" s="882" t="s">
        <v>171</v>
      </c>
      <c r="C3" s="883" t="s">
        <v>172</v>
      </c>
      <c r="D3" s="884"/>
      <c r="E3" s="354" t="s">
        <v>174</v>
      </c>
      <c r="F3" s="356" t="s">
        <v>175</v>
      </c>
    </row>
    <row r="4" customFormat="false" ht="15" hidden="false" customHeight="false" outlineLevel="0" collapsed="false">
      <c r="A4" s="1033"/>
      <c r="B4" s="1034"/>
      <c r="C4" s="1035"/>
      <c r="D4" s="1036"/>
      <c r="E4" s="1037"/>
      <c r="F4" s="1038"/>
    </row>
    <row r="5" customFormat="false" ht="15" hidden="false" customHeight="false" outlineLevel="0" collapsed="false">
      <c r="A5" s="1033" t="s">
        <v>192</v>
      </c>
      <c r="B5" s="1039" t="s">
        <v>999</v>
      </c>
      <c r="C5" s="1040" t="s">
        <v>423</v>
      </c>
      <c r="D5" s="1041" t="n">
        <v>1</v>
      </c>
      <c r="E5" s="1037"/>
      <c r="F5" s="1038" t="n">
        <f aca="false">D5*E5</f>
        <v>0</v>
      </c>
    </row>
    <row r="6" customFormat="false" ht="15" hidden="false" customHeight="false" outlineLevel="0" collapsed="false">
      <c r="A6" s="1033"/>
      <c r="B6" s="1042"/>
      <c r="C6" s="1043"/>
      <c r="D6" s="1044"/>
      <c r="E6" s="1037"/>
      <c r="F6" s="1038"/>
    </row>
    <row r="7" customFormat="false" ht="30" hidden="false" customHeight="false" outlineLevel="0" collapsed="false">
      <c r="A7" s="1033" t="s">
        <v>205</v>
      </c>
      <c r="B7" s="1039" t="s">
        <v>1000</v>
      </c>
      <c r="C7" s="1040" t="s">
        <v>423</v>
      </c>
      <c r="D7" s="1041" t="n">
        <v>1</v>
      </c>
      <c r="E7" s="1037"/>
      <c r="F7" s="1038" t="n">
        <f aca="false">D7*E7</f>
        <v>0</v>
      </c>
    </row>
    <row r="8" customFormat="false" ht="15" hidden="false" customHeight="false" outlineLevel="0" collapsed="false">
      <c r="A8" s="1033"/>
      <c r="B8" s="1042"/>
      <c r="C8" s="1043"/>
      <c r="D8" s="1044"/>
      <c r="E8" s="1037"/>
      <c r="F8" s="1038"/>
    </row>
    <row r="9" customFormat="false" ht="15" hidden="false" customHeight="false" outlineLevel="0" collapsed="false">
      <c r="A9" s="1033" t="s">
        <v>210</v>
      </c>
      <c r="B9" s="1039" t="s">
        <v>1001</v>
      </c>
      <c r="C9" s="1040" t="s">
        <v>423</v>
      </c>
      <c r="D9" s="1041" t="n">
        <v>1</v>
      </c>
      <c r="E9" s="1037"/>
      <c r="F9" s="1038" t="n">
        <f aca="false">D9*E9</f>
        <v>0</v>
      </c>
    </row>
    <row r="10" customFormat="false" ht="15" hidden="false" customHeight="false" outlineLevel="0" collapsed="false">
      <c r="A10" s="1033"/>
      <c r="B10" s="1042"/>
      <c r="C10" s="1043"/>
      <c r="D10" s="1044"/>
      <c r="E10" s="1037"/>
      <c r="F10" s="1038"/>
    </row>
    <row r="11" customFormat="false" ht="15" hidden="false" customHeight="false" outlineLevel="0" collapsed="false">
      <c r="A11" s="1033" t="s">
        <v>212</v>
      </c>
      <c r="B11" s="1045" t="s">
        <v>1002</v>
      </c>
      <c r="C11" s="1040"/>
      <c r="D11" s="1041"/>
      <c r="E11" s="1037"/>
      <c r="F11" s="1038"/>
    </row>
    <row r="12" s="1047" customFormat="true" ht="30" hidden="false" customHeight="false" outlineLevel="0" collapsed="false">
      <c r="A12" s="1046"/>
      <c r="B12" s="1045" t="s">
        <v>1003</v>
      </c>
      <c r="C12" s="1040" t="s">
        <v>423</v>
      </c>
      <c r="D12" s="1041" t="n">
        <v>10</v>
      </c>
      <c r="E12" s="1037"/>
      <c r="F12" s="1038" t="n">
        <f aca="false">D12*E12</f>
        <v>0</v>
      </c>
    </row>
    <row r="13" s="1047" customFormat="true" ht="33.75" hidden="false" customHeight="true" outlineLevel="0" collapsed="false">
      <c r="A13" s="1046"/>
      <c r="B13" s="1045" t="s">
        <v>1004</v>
      </c>
      <c r="C13" s="1040" t="s">
        <v>423</v>
      </c>
      <c r="D13" s="1041" t="n">
        <v>14</v>
      </c>
      <c r="E13" s="1037"/>
      <c r="F13" s="1038" t="n">
        <f aca="false">D13*E13</f>
        <v>0</v>
      </c>
    </row>
    <row r="14" customFormat="false" ht="15" hidden="false" customHeight="false" outlineLevel="0" collapsed="false">
      <c r="A14" s="1033"/>
      <c r="B14" s="1042"/>
      <c r="C14" s="1043"/>
      <c r="D14" s="1044"/>
      <c r="E14" s="1037"/>
      <c r="F14" s="1038"/>
    </row>
    <row r="15" s="1030" customFormat="true" ht="45" hidden="false" customHeight="false" outlineLevel="0" collapsed="false">
      <c r="A15" s="1048" t="s">
        <v>215</v>
      </c>
      <c r="B15" s="1034" t="s">
        <v>1005</v>
      </c>
      <c r="C15" s="1040" t="s">
        <v>423</v>
      </c>
      <c r="D15" s="1036" t="n">
        <v>1</v>
      </c>
      <c r="E15" s="1049"/>
      <c r="F15" s="1038" t="n">
        <f aca="false">D15*E15</f>
        <v>0</v>
      </c>
    </row>
    <row r="16" s="1030" customFormat="true" ht="15" hidden="false" customHeight="false" outlineLevel="0" collapsed="false">
      <c r="A16" s="1048"/>
      <c r="B16" s="1034"/>
      <c r="C16" s="1040"/>
      <c r="D16" s="1036"/>
      <c r="E16" s="1049"/>
      <c r="F16" s="1038"/>
    </row>
    <row r="17" s="1055" customFormat="true" ht="14.25" hidden="false" customHeight="false" outlineLevel="0" collapsed="false">
      <c r="A17" s="1050"/>
      <c r="B17" s="1051"/>
      <c r="C17" s="1052"/>
      <c r="D17" s="1053"/>
      <c r="E17" s="1054" t="s">
        <v>1006</v>
      </c>
      <c r="F17" s="1054" t="n">
        <f aca="false">SUM(F4:F15)</f>
        <v>0</v>
      </c>
      <c r="H17" s="1056"/>
      <c r="I17" s="842"/>
      <c r="J17" s="842"/>
      <c r="K17" s="842"/>
      <c r="L17" s="842"/>
      <c r="M17" s="842"/>
      <c r="N17" s="842"/>
      <c r="O17" s="842"/>
      <c r="P17" s="842"/>
    </row>
    <row r="18" s="1061" customFormat="true" ht="15" hidden="false" customHeight="false" outlineLevel="0" collapsed="false">
      <c r="A18" s="1057"/>
      <c r="B18" s="1034"/>
      <c r="C18" s="1058"/>
      <c r="D18" s="1059"/>
      <c r="E18" s="1060"/>
      <c r="F18" s="1038"/>
    </row>
  </sheetData>
  <sheetProtection sheet="true" password="ebce"/>
  <mergeCells count="2">
    <mergeCell ref="B1:E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86" width="4.99"/>
    <col collapsed="false" customWidth="true" hidden="false" outlineLevel="0" max="2" min="2" style="1023" width="37.41"/>
    <col collapsed="false" customWidth="true" hidden="false" outlineLevel="0" max="3" min="3" style="1062" width="7.85"/>
    <col collapsed="false" customWidth="false" hidden="false" outlineLevel="0" max="4" min="4" style="1025" width="9.14"/>
    <col collapsed="false" customWidth="true" hidden="false" outlineLevel="0" max="5" min="5" style="1026" width="16.99"/>
    <col collapsed="false" customWidth="true" hidden="false" outlineLevel="0" max="6" min="6" style="1063" width="17.56"/>
    <col collapsed="false" customWidth="false" hidden="false" outlineLevel="0" max="257" min="7" style="986" width="9.14"/>
  </cols>
  <sheetData>
    <row r="1" s="1064" customFormat="true" ht="14.25" hidden="false" customHeight="true" outlineLevel="0" collapsed="false">
      <c r="B1" s="1028" t="s">
        <v>1007</v>
      </c>
      <c r="C1" s="1028"/>
      <c r="D1" s="1028"/>
      <c r="E1" s="1028"/>
      <c r="F1" s="1065"/>
    </row>
    <row r="2" s="1066" customFormat="true" ht="15" hidden="false" customHeight="false" outlineLevel="0" collapsed="false">
      <c r="B2" s="1067"/>
      <c r="C2" s="1067"/>
      <c r="D2" s="1067"/>
      <c r="E2" s="1067"/>
      <c r="F2" s="1068"/>
    </row>
    <row r="3" s="1066" customFormat="true" ht="15" hidden="false" customHeight="false" outlineLevel="0" collapsed="false">
      <c r="B3" s="1069" t="s">
        <v>949</v>
      </c>
      <c r="C3" s="1067"/>
      <c r="D3" s="1067"/>
      <c r="E3" s="1067"/>
      <c r="F3" s="1068"/>
    </row>
    <row r="4" s="1030" customFormat="true" ht="15" hidden="false" customHeight="false" outlineLevel="0" collapsed="false">
      <c r="A4" s="1070"/>
      <c r="B4" s="1070" t="s">
        <v>1008</v>
      </c>
      <c r="C4" s="1071"/>
      <c r="D4" s="1072"/>
      <c r="E4" s="1073"/>
      <c r="F4" s="1074" t="n">
        <f aca="false">SUM(F114)</f>
        <v>0</v>
      </c>
    </row>
    <row r="5" s="1047" customFormat="true" ht="15" hidden="false" customHeight="false" outlineLevel="0" collapsed="false">
      <c r="A5" s="1070"/>
      <c r="B5" s="1070" t="s">
        <v>1009</v>
      </c>
      <c r="C5" s="1071"/>
      <c r="D5" s="1072"/>
      <c r="E5" s="1073"/>
      <c r="F5" s="1074" t="n">
        <f aca="false">SUM(F170)</f>
        <v>0</v>
      </c>
    </row>
    <row r="6" s="1030" customFormat="true" ht="15" hidden="false" customHeight="false" outlineLevel="0" collapsed="false">
      <c r="A6" s="1070"/>
      <c r="B6" s="1070" t="s">
        <v>1010</v>
      </c>
      <c r="C6" s="1071"/>
      <c r="D6" s="1072"/>
      <c r="E6" s="1073"/>
      <c r="F6" s="1074" t="n">
        <f aca="false">SUM(F229)</f>
        <v>0</v>
      </c>
    </row>
    <row r="7" s="1030" customFormat="true" ht="15" hidden="false" customHeight="false" outlineLevel="0" collapsed="false">
      <c r="A7" s="1070"/>
      <c r="B7" s="1070" t="s">
        <v>1011</v>
      </c>
      <c r="C7" s="1071"/>
      <c r="D7" s="1072"/>
      <c r="E7" s="1073"/>
      <c r="F7" s="1074" t="n">
        <f aca="false">SUM(F256)</f>
        <v>0</v>
      </c>
    </row>
    <row r="8" s="1066" customFormat="true" ht="15" hidden="false" customHeight="false" outlineLevel="0" collapsed="false">
      <c r="B8" s="1067"/>
      <c r="C8" s="1067"/>
      <c r="D8" s="1067"/>
      <c r="E8" s="1067"/>
      <c r="F8" s="1068"/>
    </row>
    <row r="9" s="1066" customFormat="true" ht="15" hidden="false" customHeight="false" outlineLevel="0" collapsed="false">
      <c r="A9" s="818"/>
      <c r="B9" s="1075" t="s">
        <v>1012</v>
      </c>
      <c r="C9" s="820"/>
      <c r="D9" s="1076"/>
      <c r="E9" s="1077"/>
      <c r="F9" s="1078" t="n">
        <f aca="false">SUM(F4:F8)</f>
        <v>0</v>
      </c>
    </row>
    <row r="10" s="1066" customFormat="true" ht="15" hidden="false" customHeight="false" outlineLevel="0" collapsed="false">
      <c r="A10" s="410"/>
      <c r="B10" s="1079"/>
      <c r="C10" s="127"/>
      <c r="D10" s="124"/>
      <c r="E10" s="125"/>
      <c r="F10" s="566"/>
    </row>
    <row r="11" s="1066" customFormat="true" ht="15" hidden="false" customHeight="false" outlineLevel="0" collapsed="false">
      <c r="A11" s="410"/>
      <c r="B11" s="1079"/>
      <c r="C11" s="127"/>
      <c r="D11" s="124"/>
      <c r="E11" s="125"/>
      <c r="F11" s="566"/>
    </row>
    <row r="12" s="1066" customFormat="true" ht="15" hidden="false" customHeight="false" outlineLevel="0" collapsed="false">
      <c r="A12" s="410"/>
      <c r="B12" s="1079"/>
      <c r="C12" s="127"/>
      <c r="D12" s="124"/>
      <c r="E12" s="125"/>
      <c r="F12" s="566"/>
    </row>
    <row r="13" s="1030" customFormat="true" ht="15" hidden="false" customHeight="false" outlineLevel="0" collapsed="false">
      <c r="A13" s="1066"/>
      <c r="B13" s="1067"/>
      <c r="C13" s="1067"/>
      <c r="D13" s="1067"/>
      <c r="E13" s="1067"/>
      <c r="F13" s="1068"/>
    </row>
    <row r="14" s="1030" customFormat="true" ht="15" hidden="false" customHeight="false" outlineLevel="0" collapsed="false">
      <c r="A14" s="881"/>
      <c r="B14" s="882" t="s">
        <v>171</v>
      </c>
      <c r="C14" s="883" t="s">
        <v>172</v>
      </c>
      <c r="D14" s="884"/>
      <c r="E14" s="355" t="s">
        <v>174</v>
      </c>
      <c r="F14" s="356" t="s">
        <v>175</v>
      </c>
    </row>
    <row r="15" s="1030" customFormat="true" ht="15" hidden="false" customHeight="false" outlineLevel="0" collapsed="false">
      <c r="A15" s="1080"/>
      <c r="B15" s="1081"/>
      <c r="C15" s="1082"/>
      <c r="D15" s="1083"/>
      <c r="E15" s="662"/>
      <c r="F15" s="976"/>
    </row>
    <row r="16" s="1089" customFormat="true" ht="15" hidden="false" customHeight="false" outlineLevel="0" collapsed="false">
      <c r="A16" s="1084"/>
      <c r="B16" s="1084" t="s">
        <v>1013</v>
      </c>
      <c r="C16" s="1085"/>
      <c r="D16" s="1086"/>
      <c r="E16" s="1087"/>
      <c r="F16" s="1088"/>
    </row>
    <row r="17" s="1047" customFormat="true" ht="15" hidden="false" customHeight="false" outlineLevel="0" collapsed="false">
      <c r="B17" s="1090"/>
      <c r="C17" s="1091"/>
      <c r="D17" s="1044"/>
      <c r="E17" s="1092"/>
      <c r="F17" s="1093"/>
    </row>
    <row r="18" s="1047" customFormat="true" ht="15" hidden="false" customHeight="false" outlineLevel="0" collapsed="false">
      <c r="A18" s="1094" t="s">
        <v>192</v>
      </c>
      <c r="B18" s="1095" t="s">
        <v>1014</v>
      </c>
      <c r="C18" s="1096"/>
      <c r="D18" s="1097"/>
      <c r="E18" s="1098"/>
      <c r="F18" s="1099"/>
      <c r="H18" s="1100"/>
    </row>
    <row r="19" s="1047" customFormat="true" ht="60" hidden="false" customHeight="false" outlineLevel="0" collapsed="false">
      <c r="A19" s="1094"/>
      <c r="B19" s="1101" t="s">
        <v>1015</v>
      </c>
      <c r="C19" s="1096"/>
      <c r="D19" s="1097"/>
      <c r="E19" s="1098"/>
      <c r="F19" s="1099"/>
    </row>
    <row r="20" s="1047" customFormat="true" ht="75" hidden="false" customHeight="false" outlineLevel="0" collapsed="false">
      <c r="A20" s="1094"/>
      <c r="B20" s="1095" t="s">
        <v>1016</v>
      </c>
      <c r="C20" s="1091"/>
      <c r="D20" s="1044"/>
      <c r="E20" s="1092"/>
      <c r="F20" s="1093"/>
    </row>
    <row r="21" s="1047" customFormat="true" ht="30" hidden="false" customHeight="false" outlineLevel="0" collapsed="false">
      <c r="A21" s="1094"/>
      <c r="B21" s="1095" t="s">
        <v>1017</v>
      </c>
      <c r="C21" s="1091"/>
      <c r="D21" s="1044"/>
      <c r="E21" s="1092"/>
      <c r="F21" s="1093"/>
    </row>
    <row r="22" s="1047" customFormat="true" ht="15" hidden="false" customHeight="false" outlineLevel="0" collapsed="false">
      <c r="A22" s="1102"/>
      <c r="B22" s="1103" t="s">
        <v>1018</v>
      </c>
      <c r="C22" s="1104" t="s">
        <v>423</v>
      </c>
      <c r="D22" s="1105" t="n">
        <v>30</v>
      </c>
      <c r="E22" s="1106"/>
      <c r="F22" s="1107" t="n">
        <f aca="false">D22*E22</f>
        <v>0</v>
      </c>
    </row>
    <row r="23" s="1047" customFormat="true" ht="15" hidden="false" customHeight="false" outlineLevel="0" collapsed="false">
      <c r="A23" s="1102"/>
      <c r="B23" s="1103" t="s">
        <v>1019</v>
      </c>
      <c r="C23" s="1104" t="s">
        <v>423</v>
      </c>
      <c r="D23" s="1105" t="n">
        <v>5</v>
      </c>
      <c r="E23" s="1106"/>
      <c r="F23" s="1107" t="n">
        <f aca="false">D23*E23</f>
        <v>0</v>
      </c>
    </row>
    <row r="24" s="1047" customFormat="true" ht="15" hidden="false" customHeight="false" outlineLevel="0" collapsed="false">
      <c r="A24" s="1102"/>
      <c r="B24" s="1103" t="s">
        <v>1020</v>
      </c>
      <c r="C24" s="1104" t="s">
        <v>423</v>
      </c>
      <c r="D24" s="1105" t="n">
        <v>3</v>
      </c>
      <c r="E24" s="1106"/>
      <c r="F24" s="1107" t="n">
        <f aca="false">D24*E24</f>
        <v>0</v>
      </c>
    </row>
    <row r="25" s="1047" customFormat="true" ht="15" hidden="false" customHeight="false" outlineLevel="0" collapsed="false">
      <c r="A25" s="1102"/>
      <c r="B25" s="1103" t="s">
        <v>1021</v>
      </c>
      <c r="C25" s="1104" t="s">
        <v>423</v>
      </c>
      <c r="D25" s="1105" t="n">
        <v>8</v>
      </c>
      <c r="E25" s="1106"/>
      <c r="F25" s="1107" t="n">
        <f aca="false">D25*E25</f>
        <v>0</v>
      </c>
    </row>
    <row r="26" s="1047" customFormat="true" ht="15" hidden="false" customHeight="false" outlineLevel="0" collapsed="false">
      <c r="A26" s="1102"/>
      <c r="B26" s="1103"/>
      <c r="C26" s="1108"/>
      <c r="D26" s="1109"/>
      <c r="E26" s="1110"/>
      <c r="F26" s="1111"/>
    </row>
    <row r="27" s="1047" customFormat="true" ht="15" hidden="false" customHeight="false" outlineLevel="0" collapsed="false">
      <c r="A27" s="1094" t="s">
        <v>205</v>
      </c>
      <c r="B27" s="1103" t="s">
        <v>1022</v>
      </c>
      <c r="C27" s="1108"/>
      <c r="D27" s="1109"/>
      <c r="E27" s="1110"/>
      <c r="F27" s="1111"/>
    </row>
    <row r="28" s="1047" customFormat="true" ht="105" hidden="false" customHeight="false" outlineLevel="0" collapsed="false">
      <c r="A28" s="1102"/>
      <c r="B28" s="1103" t="s">
        <v>1023</v>
      </c>
      <c r="C28" s="1108"/>
      <c r="D28" s="1109"/>
      <c r="E28" s="1110"/>
      <c r="F28" s="1111"/>
    </row>
    <row r="29" s="1047" customFormat="true" ht="120" hidden="false" customHeight="false" outlineLevel="0" collapsed="false">
      <c r="A29" s="1102"/>
      <c r="B29" s="1101" t="s">
        <v>1024</v>
      </c>
      <c r="C29" s="1091"/>
      <c r="D29" s="1044"/>
      <c r="E29" s="1092"/>
      <c r="F29" s="1093"/>
    </row>
    <row r="30" s="1047" customFormat="true" ht="15" hidden="false" customHeight="false" outlineLevel="0" collapsed="false">
      <c r="A30" s="1102"/>
      <c r="B30" s="1103" t="s">
        <v>1018</v>
      </c>
      <c r="C30" s="1112" t="s">
        <v>423</v>
      </c>
      <c r="D30" s="1113" t="n">
        <v>27</v>
      </c>
      <c r="E30" s="1110"/>
      <c r="F30" s="1111" t="n">
        <f aca="false">D30*E30</f>
        <v>0</v>
      </c>
    </row>
    <row r="31" s="1047" customFormat="true" ht="15" hidden="false" customHeight="false" outlineLevel="0" collapsed="false">
      <c r="A31" s="1102"/>
      <c r="B31" s="1103" t="s">
        <v>1020</v>
      </c>
      <c r="C31" s="1104" t="s">
        <v>423</v>
      </c>
      <c r="D31" s="1105" t="n">
        <v>3</v>
      </c>
      <c r="E31" s="1106"/>
      <c r="F31" s="1107" t="n">
        <f aca="false">D31*E31</f>
        <v>0</v>
      </c>
    </row>
    <row r="32" s="1047" customFormat="true" ht="15" hidden="false" customHeight="false" outlineLevel="0" collapsed="false">
      <c r="A32" s="1102"/>
      <c r="B32" s="1103" t="s">
        <v>1025</v>
      </c>
      <c r="C32" s="1104" t="s">
        <v>423</v>
      </c>
      <c r="D32" s="1105" t="n">
        <v>4</v>
      </c>
      <c r="E32" s="1106"/>
      <c r="F32" s="1107" t="n">
        <f aca="false">D32*E32</f>
        <v>0</v>
      </c>
    </row>
    <row r="33" s="1047" customFormat="true" ht="15" hidden="false" customHeight="false" outlineLevel="0" collapsed="false">
      <c r="A33" s="1102"/>
      <c r="B33" s="1103"/>
      <c r="C33" s="1112"/>
      <c r="D33" s="1113"/>
      <c r="E33" s="1110"/>
      <c r="F33" s="1111"/>
    </row>
    <row r="34" s="1047" customFormat="true" ht="30" hidden="false" customHeight="false" outlineLevel="0" collapsed="false">
      <c r="A34" s="1102" t="s">
        <v>210</v>
      </c>
      <c r="B34" s="1103" t="s">
        <v>1026</v>
      </c>
      <c r="C34" s="1108"/>
      <c r="D34" s="1109"/>
      <c r="E34" s="1110"/>
      <c r="F34" s="1111"/>
    </row>
    <row r="35" s="1047" customFormat="true" ht="120" hidden="false" customHeight="false" outlineLevel="0" collapsed="false">
      <c r="A35" s="1102"/>
      <c r="B35" s="1103" t="s">
        <v>1027</v>
      </c>
      <c r="C35" s="1108"/>
      <c r="D35" s="1109"/>
      <c r="E35" s="1110"/>
      <c r="F35" s="1111"/>
    </row>
    <row r="36" s="1047" customFormat="true" ht="120" hidden="false" customHeight="false" outlineLevel="0" collapsed="false">
      <c r="A36" s="1102"/>
      <c r="B36" s="1103" t="s">
        <v>1024</v>
      </c>
      <c r="C36" s="1091"/>
      <c r="D36" s="1044"/>
      <c r="E36" s="1092"/>
      <c r="F36" s="1093"/>
    </row>
    <row r="37" s="1047" customFormat="true" ht="15" hidden="false" customHeight="false" outlineLevel="0" collapsed="false">
      <c r="A37" s="1102"/>
      <c r="B37" s="1103" t="s">
        <v>1018</v>
      </c>
      <c r="C37" s="1112" t="s">
        <v>423</v>
      </c>
      <c r="D37" s="1113" t="n">
        <v>3</v>
      </c>
      <c r="E37" s="1110"/>
      <c r="F37" s="1111" t="n">
        <f aca="false">D37*E37</f>
        <v>0</v>
      </c>
    </row>
    <row r="38" s="1047" customFormat="true" ht="15" hidden="false" customHeight="false" outlineLevel="0" collapsed="false">
      <c r="A38" s="1102"/>
      <c r="B38" s="1103"/>
      <c r="C38" s="1091"/>
      <c r="D38" s="1044"/>
      <c r="E38" s="1092"/>
      <c r="F38" s="1093"/>
    </row>
    <row r="39" s="1047" customFormat="true" ht="33" hidden="false" customHeight="true" outlineLevel="0" collapsed="false">
      <c r="A39" s="1094" t="s">
        <v>212</v>
      </c>
      <c r="B39" s="1103" t="s">
        <v>1028</v>
      </c>
      <c r="C39" s="1108"/>
      <c r="D39" s="1109"/>
      <c r="E39" s="1110"/>
      <c r="F39" s="1111"/>
    </row>
    <row r="40" s="1047" customFormat="true" ht="45" hidden="false" customHeight="false" outlineLevel="0" collapsed="false">
      <c r="A40" s="1102"/>
      <c r="B40" s="1101" t="s">
        <v>1029</v>
      </c>
      <c r="C40" s="1108"/>
      <c r="D40" s="1109"/>
      <c r="E40" s="1110"/>
      <c r="F40" s="1111"/>
    </row>
    <row r="41" s="1047" customFormat="true" ht="60" hidden="false" customHeight="false" outlineLevel="0" collapsed="false">
      <c r="A41" s="1102"/>
      <c r="B41" s="1103" t="s">
        <v>1030</v>
      </c>
      <c r="C41" s="1108"/>
      <c r="D41" s="1109"/>
      <c r="E41" s="1110"/>
      <c r="F41" s="1111"/>
    </row>
    <row r="42" s="1047" customFormat="true" ht="60" hidden="false" customHeight="false" outlineLevel="0" collapsed="false">
      <c r="A42" s="1102"/>
      <c r="B42" s="1103" t="s">
        <v>1031</v>
      </c>
      <c r="C42" s="1108"/>
      <c r="D42" s="1109"/>
      <c r="E42" s="1110"/>
      <c r="F42" s="1111"/>
    </row>
    <row r="43" s="1047" customFormat="true" ht="15" hidden="false" customHeight="false" outlineLevel="0" collapsed="false">
      <c r="A43" s="1102"/>
      <c r="B43" s="1103" t="s">
        <v>1018</v>
      </c>
      <c r="C43" s="1108" t="s">
        <v>423</v>
      </c>
      <c r="D43" s="1109" t="n">
        <v>27</v>
      </c>
      <c r="E43" s="1110"/>
      <c r="F43" s="1111" t="n">
        <f aca="false">D43*E43</f>
        <v>0</v>
      </c>
    </row>
    <row r="44" s="1047" customFormat="true" ht="15" hidden="false" customHeight="false" outlineLevel="0" collapsed="false">
      <c r="A44" s="1102"/>
      <c r="B44" s="1103" t="s">
        <v>1032</v>
      </c>
      <c r="C44" s="1104" t="s">
        <v>423</v>
      </c>
      <c r="D44" s="1105" t="n">
        <v>3</v>
      </c>
      <c r="E44" s="1106"/>
      <c r="F44" s="1107" t="n">
        <f aca="false">D44*E44</f>
        <v>0</v>
      </c>
    </row>
    <row r="45" s="1047" customFormat="true" ht="15" hidden="false" customHeight="false" outlineLevel="0" collapsed="false">
      <c r="A45" s="1102"/>
      <c r="B45" s="1103"/>
      <c r="C45" s="1108"/>
      <c r="D45" s="1109"/>
      <c r="E45" s="1110"/>
      <c r="F45" s="1111"/>
    </row>
    <row r="46" s="1047" customFormat="true" ht="15" hidden="false" customHeight="false" outlineLevel="0" collapsed="false">
      <c r="A46" s="1094" t="s">
        <v>215</v>
      </c>
      <c r="B46" s="1103" t="s">
        <v>1033</v>
      </c>
      <c r="C46" s="1108"/>
      <c r="D46" s="1109"/>
      <c r="E46" s="1110"/>
      <c r="F46" s="1111"/>
    </row>
    <row r="47" s="1047" customFormat="true" ht="45" hidden="false" customHeight="false" outlineLevel="0" collapsed="false">
      <c r="A47" s="1102"/>
      <c r="B47" s="1103" t="s">
        <v>1034</v>
      </c>
      <c r="C47" s="1108"/>
      <c r="D47" s="1109"/>
      <c r="E47" s="1110"/>
      <c r="F47" s="1111"/>
    </row>
    <row r="48" s="1047" customFormat="true" ht="62.25" hidden="false" customHeight="true" outlineLevel="0" collapsed="false">
      <c r="A48" s="1102"/>
      <c r="B48" s="1103" t="s">
        <v>1030</v>
      </c>
      <c r="C48" s="1108"/>
      <c r="D48" s="1109"/>
      <c r="E48" s="1110"/>
      <c r="F48" s="1111"/>
    </row>
    <row r="49" s="1047" customFormat="true" ht="75" hidden="false" customHeight="false" outlineLevel="0" collapsed="false">
      <c r="A49" s="1102"/>
      <c r="B49" s="1101" t="s">
        <v>1035</v>
      </c>
      <c r="C49" s="1108"/>
      <c r="D49" s="1109"/>
      <c r="E49" s="1110"/>
      <c r="F49" s="1111"/>
    </row>
    <row r="50" s="1047" customFormat="true" ht="15" hidden="false" customHeight="false" outlineLevel="0" collapsed="false">
      <c r="A50" s="1102"/>
      <c r="B50" s="1103" t="s">
        <v>1018</v>
      </c>
      <c r="C50" s="1108" t="s">
        <v>423</v>
      </c>
      <c r="D50" s="1109" t="n">
        <v>3</v>
      </c>
      <c r="E50" s="1110"/>
      <c r="F50" s="1111" t="n">
        <f aca="false">D50*E50</f>
        <v>0</v>
      </c>
    </row>
    <row r="51" s="1047" customFormat="true" ht="15" hidden="false" customHeight="false" outlineLevel="0" collapsed="false">
      <c r="A51" s="1102"/>
      <c r="B51" s="1103"/>
      <c r="C51" s="1108"/>
      <c r="D51" s="1109"/>
      <c r="E51" s="1110"/>
      <c r="F51" s="1111"/>
    </row>
    <row r="52" s="1047" customFormat="true" ht="15" hidden="false" customHeight="false" outlineLevel="0" collapsed="false">
      <c r="A52" s="1094" t="s">
        <v>217</v>
      </c>
      <c r="B52" s="1103" t="s">
        <v>1036</v>
      </c>
      <c r="C52" s="1108"/>
      <c r="D52" s="1109"/>
      <c r="E52" s="1110"/>
      <c r="F52" s="1111"/>
    </row>
    <row r="53" s="1047" customFormat="true" ht="75" hidden="false" customHeight="false" outlineLevel="0" collapsed="false">
      <c r="A53" s="1102"/>
      <c r="B53" s="1103" t="s">
        <v>1037</v>
      </c>
      <c r="C53" s="1108"/>
      <c r="D53" s="1109"/>
      <c r="E53" s="1110"/>
      <c r="F53" s="1111"/>
    </row>
    <row r="54" s="1047" customFormat="true" ht="90" hidden="false" customHeight="false" outlineLevel="0" collapsed="false">
      <c r="A54" s="1102"/>
      <c r="B54" s="1103" t="s">
        <v>1038</v>
      </c>
      <c r="C54" s="1108"/>
      <c r="D54" s="1109"/>
      <c r="E54" s="1110"/>
      <c r="F54" s="1111"/>
    </row>
    <row r="55" s="1047" customFormat="true" ht="45" hidden="false" customHeight="false" outlineLevel="0" collapsed="false">
      <c r="A55" s="1102"/>
      <c r="B55" s="1103" t="s">
        <v>1039</v>
      </c>
      <c r="C55" s="1112"/>
      <c r="D55" s="1113"/>
      <c r="E55" s="1110"/>
      <c r="F55" s="1111"/>
    </row>
    <row r="56" s="1047" customFormat="true" ht="15" hidden="false" customHeight="false" outlineLevel="0" collapsed="false">
      <c r="A56" s="1102"/>
      <c r="B56" s="1103" t="s">
        <v>1020</v>
      </c>
      <c r="C56" s="1104" t="s">
        <v>423</v>
      </c>
      <c r="D56" s="1105" t="n">
        <v>1</v>
      </c>
      <c r="E56" s="1106"/>
      <c r="F56" s="1107" t="n">
        <f aca="false">D56*E56</f>
        <v>0</v>
      </c>
    </row>
    <row r="57" s="1047" customFormat="true" ht="15" hidden="false" customHeight="false" outlineLevel="0" collapsed="false">
      <c r="A57" s="1094"/>
      <c r="B57" s="1103"/>
      <c r="C57" s="1108"/>
      <c r="D57" s="1109"/>
      <c r="E57" s="1110"/>
      <c r="F57" s="1111"/>
    </row>
    <row r="58" s="1047" customFormat="true" ht="15" hidden="false" customHeight="false" outlineLevel="0" collapsed="false">
      <c r="A58" s="1102" t="s">
        <v>219</v>
      </c>
      <c r="B58" s="1103" t="s">
        <v>1040</v>
      </c>
      <c r="C58" s="1108"/>
      <c r="D58" s="1109"/>
      <c r="E58" s="1110"/>
      <c r="F58" s="1111"/>
    </row>
    <row r="59" s="1047" customFormat="true" ht="60" hidden="false" customHeight="false" outlineLevel="0" collapsed="false">
      <c r="A59" s="1102"/>
      <c r="B59" s="1103" t="s">
        <v>1041</v>
      </c>
      <c r="C59" s="1108"/>
      <c r="D59" s="1109"/>
      <c r="E59" s="1110"/>
      <c r="F59" s="1111"/>
    </row>
    <row r="60" s="1047" customFormat="true" ht="75" hidden="false" customHeight="false" outlineLevel="0" collapsed="false">
      <c r="A60" s="1102"/>
      <c r="B60" s="1103" t="s">
        <v>1042</v>
      </c>
      <c r="C60" s="1108"/>
      <c r="D60" s="1109"/>
      <c r="E60" s="1110"/>
      <c r="F60" s="1111"/>
    </row>
    <row r="61" s="1047" customFormat="true" ht="15" hidden="false" customHeight="false" outlineLevel="0" collapsed="false">
      <c r="A61" s="1102"/>
      <c r="B61" s="1103" t="s">
        <v>1018</v>
      </c>
      <c r="C61" s="1108" t="s">
        <v>423</v>
      </c>
      <c r="D61" s="1109" t="n">
        <v>4</v>
      </c>
      <c r="E61" s="1110"/>
      <c r="F61" s="1111" t="n">
        <f aca="false">D61*E61</f>
        <v>0</v>
      </c>
    </row>
    <row r="62" s="1047" customFormat="true" ht="15" hidden="false" customHeight="false" outlineLevel="0" collapsed="false">
      <c r="A62" s="1114"/>
      <c r="B62" s="1047" t="s">
        <v>1043</v>
      </c>
      <c r="C62" s="1108" t="s">
        <v>423</v>
      </c>
      <c r="D62" s="1109" t="n">
        <v>2</v>
      </c>
      <c r="E62" s="1110"/>
      <c r="F62" s="1111" t="n">
        <f aca="false">D62*E62</f>
        <v>0</v>
      </c>
    </row>
    <row r="63" s="1047" customFormat="true" ht="15" hidden="false" customHeight="false" outlineLevel="0" collapsed="false">
      <c r="A63" s="1114"/>
      <c r="B63" s="1047" t="s">
        <v>1020</v>
      </c>
      <c r="C63" s="1108" t="s">
        <v>423</v>
      </c>
      <c r="D63" s="1109" t="n">
        <v>2</v>
      </c>
      <c r="E63" s="1110"/>
      <c r="F63" s="1111" t="n">
        <f aca="false">D63*E63</f>
        <v>0</v>
      </c>
    </row>
    <row r="64" s="1047" customFormat="true" ht="15" hidden="false" customHeight="false" outlineLevel="0" collapsed="false">
      <c r="A64" s="1102"/>
      <c r="B64" s="1103"/>
      <c r="C64" s="1108"/>
      <c r="D64" s="1109"/>
      <c r="E64" s="1110"/>
      <c r="F64" s="1111"/>
    </row>
    <row r="65" s="1047" customFormat="true" ht="45" hidden="false" customHeight="false" outlineLevel="0" collapsed="false">
      <c r="A65" s="1102" t="s">
        <v>221</v>
      </c>
      <c r="B65" s="1103" t="s">
        <v>1044</v>
      </c>
      <c r="C65" s="1108"/>
      <c r="D65" s="1109"/>
      <c r="E65" s="1110"/>
      <c r="F65" s="1111"/>
    </row>
    <row r="66" s="1047" customFormat="true" ht="60" hidden="false" customHeight="false" outlineLevel="0" collapsed="false">
      <c r="A66" s="1102"/>
      <c r="B66" s="1103" t="s">
        <v>1045</v>
      </c>
      <c r="C66" s="1112" t="s">
        <v>423</v>
      </c>
      <c r="D66" s="1113" t="n">
        <v>3</v>
      </c>
      <c r="E66" s="1110"/>
      <c r="F66" s="1111" t="n">
        <f aca="false">D66*E66</f>
        <v>0</v>
      </c>
    </row>
    <row r="67" s="1047" customFormat="true" ht="15" hidden="false" customHeight="false" outlineLevel="0" collapsed="false">
      <c r="A67" s="1102"/>
      <c r="B67" s="1103"/>
      <c r="C67" s="1108"/>
      <c r="D67" s="1109"/>
      <c r="E67" s="1110"/>
      <c r="F67" s="1111"/>
    </row>
    <row r="68" s="1047" customFormat="true" ht="15" hidden="false" customHeight="false" outlineLevel="0" collapsed="false">
      <c r="A68" s="1102" t="s">
        <v>226</v>
      </c>
      <c r="B68" s="1103" t="s">
        <v>1046</v>
      </c>
      <c r="C68" s="1108"/>
      <c r="D68" s="1109"/>
      <c r="E68" s="1110"/>
      <c r="F68" s="1111"/>
    </row>
    <row r="69" s="1047" customFormat="true" ht="15" hidden="false" customHeight="false" outlineLevel="0" collapsed="false">
      <c r="A69" s="1102"/>
      <c r="B69" s="1103" t="s">
        <v>1047</v>
      </c>
      <c r="C69" s="1108" t="s">
        <v>423</v>
      </c>
      <c r="D69" s="1109" t="n">
        <v>3</v>
      </c>
      <c r="E69" s="1110"/>
      <c r="F69" s="1111" t="n">
        <f aca="false">D69*E69</f>
        <v>0</v>
      </c>
    </row>
    <row r="70" s="1047" customFormat="true" ht="15" hidden="false" customHeight="false" outlineLevel="0" collapsed="false">
      <c r="A70" s="1102"/>
      <c r="B70" s="1103" t="s">
        <v>1048</v>
      </c>
      <c r="C70" s="1108" t="s">
        <v>423</v>
      </c>
      <c r="D70" s="1109" t="n">
        <v>3</v>
      </c>
      <c r="E70" s="1110"/>
      <c r="F70" s="1111" t="n">
        <f aca="false">D70*E70</f>
        <v>0</v>
      </c>
    </row>
    <row r="71" s="1047" customFormat="true" ht="15" hidden="false" customHeight="false" outlineLevel="0" collapsed="false">
      <c r="A71" s="1102"/>
      <c r="B71" s="1103" t="s">
        <v>1049</v>
      </c>
      <c r="C71" s="1108" t="s">
        <v>423</v>
      </c>
      <c r="D71" s="1109" t="n">
        <v>4</v>
      </c>
      <c r="E71" s="1110"/>
      <c r="F71" s="1111" t="n">
        <f aca="false">D71*E71</f>
        <v>0</v>
      </c>
    </row>
    <row r="72" s="1047" customFormat="true" ht="15" hidden="false" customHeight="false" outlineLevel="0" collapsed="false">
      <c r="A72" s="1102"/>
      <c r="B72" s="1103"/>
      <c r="C72" s="1108"/>
      <c r="D72" s="1109"/>
      <c r="E72" s="1110"/>
      <c r="F72" s="1111"/>
    </row>
    <row r="73" s="1047" customFormat="true" ht="15" hidden="false" customHeight="false" outlineLevel="0" collapsed="false">
      <c r="A73" s="1115" t="s">
        <v>228</v>
      </c>
      <c r="B73" s="1034" t="s">
        <v>1050</v>
      </c>
      <c r="C73" s="1058"/>
      <c r="D73" s="1041"/>
      <c r="E73" s="1110"/>
      <c r="F73" s="1111"/>
    </row>
    <row r="74" s="1047" customFormat="true" ht="15" hidden="false" customHeight="false" outlineLevel="0" collapsed="false">
      <c r="A74" s="1115"/>
      <c r="B74" s="1034" t="s">
        <v>1051</v>
      </c>
      <c r="C74" s="1058" t="s">
        <v>277</v>
      </c>
      <c r="D74" s="1036" t="n">
        <v>30</v>
      </c>
      <c r="E74" s="1110"/>
      <c r="F74" s="1111" t="n">
        <f aca="false">D74*E74</f>
        <v>0</v>
      </c>
    </row>
    <row r="75" s="1047" customFormat="true" ht="15" hidden="false" customHeight="false" outlineLevel="0" collapsed="false">
      <c r="A75" s="1115"/>
      <c r="B75" s="1034" t="s">
        <v>1052</v>
      </c>
      <c r="C75" s="1058" t="s">
        <v>277</v>
      </c>
      <c r="D75" s="1036" t="n">
        <v>30</v>
      </c>
      <c r="E75" s="1110"/>
      <c r="F75" s="1111" t="n">
        <f aca="false">D75*E75</f>
        <v>0</v>
      </c>
    </row>
    <row r="76" s="1047" customFormat="true" ht="15" hidden="false" customHeight="false" outlineLevel="0" collapsed="false">
      <c r="A76" s="1115"/>
      <c r="B76" s="1034" t="s">
        <v>1053</v>
      </c>
      <c r="C76" s="1058" t="s">
        <v>277</v>
      </c>
      <c r="D76" s="1036" t="n">
        <v>30</v>
      </c>
      <c r="E76" s="1110"/>
      <c r="F76" s="1111" t="n">
        <f aca="false">D76*E76</f>
        <v>0</v>
      </c>
    </row>
    <row r="77" s="1047" customFormat="true" ht="15" hidden="false" customHeight="false" outlineLevel="0" collapsed="false">
      <c r="A77" s="1115"/>
      <c r="B77" s="1034" t="s">
        <v>1054</v>
      </c>
      <c r="C77" s="1058" t="s">
        <v>277</v>
      </c>
      <c r="D77" s="1036" t="n">
        <v>30</v>
      </c>
      <c r="E77" s="1110"/>
      <c r="F77" s="1111" t="n">
        <f aca="false">D77*E77</f>
        <v>0</v>
      </c>
    </row>
    <row r="78" s="1047" customFormat="true" ht="15" hidden="false" customHeight="false" outlineLevel="0" collapsed="false">
      <c r="A78" s="1115"/>
      <c r="B78" s="1034" t="s">
        <v>1055</v>
      </c>
      <c r="C78" s="1058" t="s">
        <v>277</v>
      </c>
      <c r="D78" s="1036" t="n">
        <v>30</v>
      </c>
      <c r="E78" s="1110"/>
      <c r="F78" s="1111" t="n">
        <f aca="false">D78*E78</f>
        <v>0</v>
      </c>
    </row>
    <row r="79" s="1047" customFormat="true" ht="15" hidden="false" customHeight="false" outlineLevel="0" collapsed="false">
      <c r="A79" s="1115"/>
      <c r="B79" s="1034" t="s">
        <v>1056</v>
      </c>
      <c r="C79" s="1058" t="s">
        <v>277</v>
      </c>
      <c r="D79" s="1036" t="n">
        <v>30</v>
      </c>
      <c r="E79" s="1110"/>
      <c r="F79" s="1111" t="n">
        <f aca="false">D79*E79</f>
        <v>0</v>
      </c>
    </row>
    <row r="80" s="1047" customFormat="true" ht="15" hidden="false" customHeight="false" outlineLevel="0" collapsed="false">
      <c r="A80" s="1115"/>
      <c r="B80" s="1034" t="s">
        <v>1057</v>
      </c>
      <c r="C80" s="1058" t="s">
        <v>277</v>
      </c>
      <c r="D80" s="1036" t="n">
        <v>30</v>
      </c>
      <c r="E80" s="1110"/>
      <c r="F80" s="1111" t="n">
        <f aca="false">D80*E80</f>
        <v>0</v>
      </c>
    </row>
    <row r="81" s="1047" customFormat="true" ht="15" hidden="false" customHeight="false" outlineLevel="0" collapsed="false">
      <c r="A81" s="1115"/>
      <c r="B81" s="1034" t="s">
        <v>1058</v>
      </c>
      <c r="C81" s="1058" t="s">
        <v>277</v>
      </c>
      <c r="D81" s="1036" t="n">
        <v>30</v>
      </c>
      <c r="E81" s="1110"/>
      <c r="F81" s="1111" t="n">
        <f aca="false">D81*E81</f>
        <v>0</v>
      </c>
    </row>
    <row r="82" s="1047" customFormat="true" ht="15" hidden="false" customHeight="false" outlineLevel="0" collapsed="false">
      <c r="A82" s="1046"/>
      <c r="C82" s="1091"/>
      <c r="D82" s="1044"/>
      <c r="E82" s="1092"/>
      <c r="F82" s="1093"/>
    </row>
    <row r="83" s="1047" customFormat="true" ht="15" hidden="false" customHeight="false" outlineLevel="0" collapsed="false">
      <c r="A83" s="1115" t="s">
        <v>234</v>
      </c>
      <c r="B83" s="1034" t="s">
        <v>1059</v>
      </c>
      <c r="C83" s="1058"/>
      <c r="D83" s="1041"/>
      <c r="E83" s="1110"/>
      <c r="F83" s="1111"/>
    </row>
    <row r="84" s="1047" customFormat="true" ht="15" hidden="false" customHeight="false" outlineLevel="0" collapsed="false">
      <c r="A84" s="1115"/>
      <c r="B84" s="1034" t="s">
        <v>1060</v>
      </c>
      <c r="C84" s="1058" t="s">
        <v>277</v>
      </c>
      <c r="D84" s="1036" t="n">
        <v>9</v>
      </c>
      <c r="E84" s="1110"/>
      <c r="F84" s="1111" t="n">
        <f aca="false">D84*E84</f>
        <v>0</v>
      </c>
    </row>
    <row r="85" s="1047" customFormat="true" ht="15" hidden="false" customHeight="false" outlineLevel="0" collapsed="false">
      <c r="A85" s="1115"/>
      <c r="B85" s="1034" t="s">
        <v>1051</v>
      </c>
      <c r="C85" s="1058" t="s">
        <v>277</v>
      </c>
      <c r="D85" s="1036" t="n">
        <v>6</v>
      </c>
      <c r="E85" s="1110"/>
      <c r="F85" s="1111" t="n">
        <f aca="false">D85*E85</f>
        <v>0</v>
      </c>
    </row>
    <row r="86" s="1047" customFormat="true" ht="15" hidden="false" customHeight="false" outlineLevel="0" collapsed="false">
      <c r="A86" s="1115"/>
      <c r="B86" s="1034" t="s">
        <v>1052</v>
      </c>
      <c r="C86" s="1058" t="s">
        <v>277</v>
      </c>
      <c r="D86" s="1036" t="n">
        <v>4</v>
      </c>
      <c r="E86" s="1110"/>
      <c r="F86" s="1111" t="n">
        <f aca="false">D86*E86</f>
        <v>0</v>
      </c>
    </row>
    <row r="87" s="1047" customFormat="true" ht="15" hidden="false" customHeight="false" outlineLevel="0" collapsed="false">
      <c r="A87" s="1115"/>
      <c r="B87" s="1034" t="s">
        <v>1053</v>
      </c>
      <c r="C87" s="1058" t="s">
        <v>277</v>
      </c>
      <c r="D87" s="1036" t="n">
        <v>4</v>
      </c>
      <c r="E87" s="1110"/>
      <c r="F87" s="1111" t="n">
        <f aca="false">D87*E87</f>
        <v>0</v>
      </c>
    </row>
    <row r="88" s="1047" customFormat="true" ht="15" hidden="false" customHeight="false" outlineLevel="0" collapsed="false">
      <c r="A88" s="1115"/>
      <c r="B88" s="1034" t="s">
        <v>1055</v>
      </c>
      <c r="C88" s="1058" t="s">
        <v>277</v>
      </c>
      <c r="D88" s="1036" t="n">
        <v>4</v>
      </c>
      <c r="E88" s="1110"/>
      <c r="F88" s="1111" t="n">
        <f aca="false">D88*E88</f>
        <v>0</v>
      </c>
    </row>
    <row r="89" s="1047" customFormat="true" ht="15" hidden="false" customHeight="false" outlineLevel="0" collapsed="false">
      <c r="A89" s="1115"/>
      <c r="B89" s="1034" t="s">
        <v>1061</v>
      </c>
      <c r="C89" s="1058" t="s">
        <v>277</v>
      </c>
      <c r="D89" s="1036" t="n">
        <v>2</v>
      </c>
      <c r="E89" s="1110"/>
      <c r="F89" s="1111" t="n">
        <f aca="false">D89*E89</f>
        <v>0</v>
      </c>
    </row>
    <row r="90" s="1116" customFormat="true" ht="15" hidden="false" customHeight="false" outlineLevel="0" collapsed="false">
      <c r="A90" s="1115"/>
      <c r="B90" s="1034" t="s">
        <v>1056</v>
      </c>
      <c r="C90" s="1058" t="s">
        <v>277</v>
      </c>
      <c r="D90" s="1036" t="n">
        <v>4</v>
      </c>
      <c r="E90" s="1110"/>
      <c r="F90" s="1111" t="n">
        <f aca="false">D90*E90</f>
        <v>0</v>
      </c>
    </row>
    <row r="91" s="1116" customFormat="true" ht="15" hidden="false" customHeight="false" outlineLevel="0" collapsed="false">
      <c r="A91" s="1115"/>
      <c r="B91" s="1034" t="s">
        <v>1062</v>
      </c>
      <c r="C91" s="1058" t="s">
        <v>277</v>
      </c>
      <c r="D91" s="1036" t="n">
        <v>4</v>
      </c>
      <c r="E91" s="1110"/>
      <c r="F91" s="1111" t="n">
        <f aca="false">D91*E91</f>
        <v>0</v>
      </c>
    </row>
    <row r="92" s="1116" customFormat="true" ht="15" hidden="false" customHeight="false" outlineLevel="0" collapsed="false">
      <c r="A92" s="1115"/>
      <c r="B92" s="1034" t="s">
        <v>1058</v>
      </c>
      <c r="C92" s="1058" t="s">
        <v>277</v>
      </c>
      <c r="D92" s="1036" t="n">
        <v>9</v>
      </c>
      <c r="E92" s="1110"/>
      <c r="F92" s="1111" t="n">
        <f aca="false">D92*E92</f>
        <v>0</v>
      </c>
    </row>
    <row r="93" s="1116" customFormat="true" ht="15" hidden="false" customHeight="false" outlineLevel="0" collapsed="false">
      <c r="A93" s="1117"/>
      <c r="C93" s="1071"/>
      <c r="D93" s="1041"/>
      <c r="E93" s="1118"/>
      <c r="F93" s="1119"/>
    </row>
    <row r="94" s="1116" customFormat="true" ht="15" hidden="false" customHeight="false" outlineLevel="0" collapsed="false">
      <c r="A94" s="1115" t="s">
        <v>237</v>
      </c>
      <c r="B94" s="1034" t="s">
        <v>1063</v>
      </c>
      <c r="C94" s="1058"/>
      <c r="D94" s="1041"/>
      <c r="E94" s="1110"/>
      <c r="F94" s="1111"/>
    </row>
    <row r="95" s="1116" customFormat="true" ht="15" hidden="false" customHeight="false" outlineLevel="0" collapsed="false">
      <c r="A95" s="1115"/>
      <c r="B95" s="1034" t="s">
        <v>1060</v>
      </c>
      <c r="C95" s="1058" t="s">
        <v>277</v>
      </c>
      <c r="D95" s="1036" t="n">
        <v>3</v>
      </c>
      <c r="E95" s="1110"/>
      <c r="F95" s="1111" t="n">
        <f aca="false">D95*E95</f>
        <v>0</v>
      </c>
    </row>
    <row r="96" s="1116" customFormat="true" ht="15" hidden="false" customHeight="false" outlineLevel="0" collapsed="false">
      <c r="A96" s="1115"/>
      <c r="B96" s="1034" t="s">
        <v>1051</v>
      </c>
      <c r="C96" s="1058" t="s">
        <v>277</v>
      </c>
      <c r="D96" s="1036" t="n">
        <v>3</v>
      </c>
      <c r="E96" s="1110"/>
      <c r="F96" s="1111" t="n">
        <f aca="false">D96*E96</f>
        <v>0</v>
      </c>
    </row>
    <row r="97" s="1116" customFormat="true" ht="15" hidden="false" customHeight="false" outlineLevel="0" collapsed="false">
      <c r="A97" s="1115"/>
      <c r="B97" s="1034" t="s">
        <v>1052</v>
      </c>
      <c r="C97" s="1058" t="s">
        <v>277</v>
      </c>
      <c r="D97" s="1036" t="n">
        <v>3</v>
      </c>
      <c r="E97" s="1110"/>
      <c r="F97" s="1111" t="n">
        <f aca="false">D97*E97</f>
        <v>0</v>
      </c>
    </row>
    <row r="98" s="1116" customFormat="true" ht="15" hidden="false" customHeight="false" outlineLevel="0" collapsed="false">
      <c r="A98" s="1115"/>
      <c r="B98" s="1034" t="s">
        <v>1053</v>
      </c>
      <c r="C98" s="1058" t="s">
        <v>277</v>
      </c>
      <c r="D98" s="1036" t="n">
        <v>3</v>
      </c>
      <c r="E98" s="1110"/>
      <c r="F98" s="1111" t="n">
        <f aca="false">D98*E98</f>
        <v>0</v>
      </c>
    </row>
    <row r="99" s="1116" customFormat="true" ht="15" hidden="false" customHeight="false" outlineLevel="0" collapsed="false">
      <c r="A99" s="1115"/>
      <c r="B99" s="1034" t="s">
        <v>1055</v>
      </c>
      <c r="C99" s="1058" t="s">
        <v>277</v>
      </c>
      <c r="D99" s="1036" t="n">
        <v>3</v>
      </c>
      <c r="E99" s="1110"/>
      <c r="F99" s="1111" t="n">
        <f aca="false">D99*E99</f>
        <v>0</v>
      </c>
    </row>
    <row r="100" s="1116" customFormat="true" ht="15" hidden="false" customHeight="false" outlineLevel="0" collapsed="false">
      <c r="A100" s="1115"/>
      <c r="B100" s="1034" t="s">
        <v>1061</v>
      </c>
      <c r="C100" s="1058" t="s">
        <v>277</v>
      </c>
      <c r="D100" s="1036" t="n">
        <v>2</v>
      </c>
      <c r="E100" s="1110"/>
      <c r="F100" s="1111" t="n">
        <f aca="false">D100*E100</f>
        <v>0</v>
      </c>
    </row>
    <row r="101" s="1116" customFormat="true" ht="15" hidden="false" customHeight="false" outlineLevel="0" collapsed="false">
      <c r="A101" s="1115"/>
      <c r="B101" s="1034" t="s">
        <v>1056</v>
      </c>
      <c r="C101" s="1058" t="s">
        <v>277</v>
      </c>
      <c r="D101" s="1036" t="n">
        <v>3</v>
      </c>
      <c r="E101" s="1110"/>
      <c r="F101" s="1111" t="n">
        <f aca="false">D101*E101</f>
        <v>0</v>
      </c>
    </row>
    <row r="102" s="1116" customFormat="true" ht="15" hidden="false" customHeight="false" outlineLevel="0" collapsed="false">
      <c r="A102" s="1115"/>
      <c r="B102" s="1034" t="s">
        <v>1062</v>
      </c>
      <c r="C102" s="1058" t="s">
        <v>277</v>
      </c>
      <c r="D102" s="1036" t="n">
        <v>3</v>
      </c>
      <c r="E102" s="1110"/>
      <c r="F102" s="1111" t="n">
        <f aca="false">D102*E102</f>
        <v>0</v>
      </c>
    </row>
    <row r="103" s="1116" customFormat="true" ht="15" hidden="false" customHeight="false" outlineLevel="0" collapsed="false">
      <c r="A103" s="1115"/>
      <c r="B103" s="1034" t="s">
        <v>1057</v>
      </c>
      <c r="C103" s="1058" t="s">
        <v>277</v>
      </c>
      <c r="D103" s="1036" t="n">
        <v>3</v>
      </c>
      <c r="E103" s="1110"/>
      <c r="F103" s="1111" t="n">
        <f aca="false">D103*E103</f>
        <v>0</v>
      </c>
    </row>
    <row r="104" s="1116" customFormat="true" ht="15" hidden="false" customHeight="false" outlineLevel="0" collapsed="false">
      <c r="A104" s="1115"/>
      <c r="B104" s="1034" t="s">
        <v>1058</v>
      </c>
      <c r="C104" s="1058" t="s">
        <v>277</v>
      </c>
      <c r="D104" s="1036" t="n">
        <v>3</v>
      </c>
      <c r="E104" s="1110"/>
      <c r="F104" s="1111" t="n">
        <f aca="false">D104*E104</f>
        <v>0</v>
      </c>
    </row>
    <row r="105" s="1116" customFormat="true" ht="15" hidden="false" customHeight="false" outlineLevel="0" collapsed="false">
      <c r="A105" s="1115"/>
      <c r="B105" s="1034"/>
      <c r="C105" s="1058"/>
      <c r="D105" s="1036"/>
      <c r="E105" s="1110"/>
      <c r="F105" s="1111"/>
    </row>
    <row r="106" s="1116" customFormat="true" ht="165" hidden="false" customHeight="false" outlineLevel="0" collapsed="false">
      <c r="A106" s="1102" t="s">
        <v>239</v>
      </c>
      <c r="B106" s="1101" t="s">
        <v>1064</v>
      </c>
      <c r="C106" s="1120"/>
      <c r="D106" s="1121"/>
      <c r="E106" s="1122"/>
      <c r="F106" s="1123"/>
    </row>
    <row r="107" s="1116" customFormat="true" ht="15" hidden="false" customHeight="false" outlineLevel="0" collapsed="false">
      <c r="A107" s="1124"/>
      <c r="B107" s="1103" t="s">
        <v>1018</v>
      </c>
      <c r="C107" s="1058" t="s">
        <v>277</v>
      </c>
      <c r="D107" s="1036" t="n">
        <v>30</v>
      </c>
      <c r="E107" s="1110"/>
      <c r="F107" s="1111" t="n">
        <f aca="false">D107*E107</f>
        <v>0</v>
      </c>
    </row>
    <row r="108" s="1116" customFormat="true" ht="15" hidden="false" customHeight="false" outlineLevel="0" collapsed="false">
      <c r="A108" s="1102"/>
      <c r="B108" s="1103" t="s">
        <v>1020</v>
      </c>
      <c r="C108" s="1058" t="s">
        <v>277</v>
      </c>
      <c r="D108" s="1036" t="n">
        <v>2</v>
      </c>
      <c r="E108" s="1110"/>
      <c r="F108" s="1111" t="n">
        <f aca="false">D108*E108</f>
        <v>0</v>
      </c>
    </row>
    <row r="109" s="1116" customFormat="true" ht="15" hidden="false" customHeight="false" outlineLevel="0" collapsed="false">
      <c r="A109" s="1046"/>
      <c r="B109" s="1047" t="s">
        <v>1065</v>
      </c>
      <c r="C109" s="1058" t="s">
        <v>277</v>
      </c>
      <c r="D109" s="1036" t="n">
        <v>5</v>
      </c>
      <c r="E109" s="1110"/>
      <c r="F109" s="1111" t="n">
        <f aca="false">D109*E109</f>
        <v>0</v>
      </c>
    </row>
    <row r="110" s="1116" customFormat="true" ht="15" hidden="false" customHeight="false" outlineLevel="0" collapsed="false">
      <c r="A110" s="1117"/>
      <c r="C110" s="1071"/>
      <c r="D110" s="1041"/>
      <c r="E110" s="1118"/>
      <c r="F110" s="1119"/>
    </row>
    <row r="111" s="1116" customFormat="true" ht="30" hidden="false" customHeight="false" outlineLevel="0" collapsed="false">
      <c r="A111" s="1102"/>
      <c r="B111" s="1103" t="s">
        <v>1066</v>
      </c>
      <c r="C111" s="1108"/>
      <c r="D111" s="1109"/>
      <c r="E111" s="1110"/>
      <c r="F111" s="1111"/>
    </row>
    <row r="112" s="1116" customFormat="true" ht="30" hidden="false" customHeight="false" outlineLevel="0" collapsed="false">
      <c r="A112" s="1102"/>
      <c r="B112" s="1103" t="s">
        <v>1067</v>
      </c>
      <c r="C112" s="1108"/>
      <c r="D112" s="1109"/>
      <c r="E112" s="1092"/>
      <c r="F112" s="1111"/>
    </row>
    <row r="113" s="1126" customFormat="true" ht="15" hidden="false" customHeight="false" outlineLevel="0" collapsed="false">
      <c r="A113" s="1102"/>
      <c r="B113" s="1103"/>
      <c r="C113" s="1108"/>
      <c r="D113" s="1109"/>
      <c r="E113" s="1092"/>
      <c r="F113" s="1111"/>
      <c r="G113" s="1125"/>
      <c r="H113" s="986"/>
      <c r="I113" s="986"/>
      <c r="J113" s="986"/>
      <c r="K113" s="986"/>
      <c r="L113" s="986"/>
      <c r="M113" s="986"/>
      <c r="N113" s="986"/>
      <c r="O113" s="986"/>
    </row>
    <row r="114" s="1135" customFormat="true" ht="15" hidden="false" customHeight="false" outlineLevel="0" collapsed="false">
      <c r="A114" s="1127"/>
      <c r="B114" s="1128" t="s">
        <v>1068</v>
      </c>
      <c r="C114" s="1129"/>
      <c r="D114" s="1130"/>
      <c r="E114" s="1131"/>
      <c r="F114" s="1132" t="n">
        <f aca="false">SUM(F19:F112)</f>
        <v>0</v>
      </c>
      <c r="G114" s="1133"/>
      <c r="H114" s="1134"/>
      <c r="I114" s="1134"/>
      <c r="J114" s="1134"/>
      <c r="K114" s="1134"/>
      <c r="L114" s="1134"/>
      <c r="M114" s="1134"/>
      <c r="N114" s="1134"/>
      <c r="O114" s="1134"/>
    </row>
    <row r="115" s="1126" customFormat="true" ht="15" hidden="false" customHeight="false" outlineLevel="0" collapsed="false">
      <c r="A115" s="1136"/>
      <c r="B115" s="1137"/>
      <c r="C115" s="1138"/>
      <c r="D115" s="1139"/>
      <c r="E115" s="1140"/>
      <c r="F115" s="1141"/>
      <c r="G115" s="1125"/>
      <c r="H115" s="986"/>
      <c r="I115" s="986"/>
      <c r="J115" s="986"/>
      <c r="K115" s="986"/>
      <c r="L115" s="986"/>
      <c r="M115" s="986"/>
      <c r="N115" s="986"/>
      <c r="O115" s="986"/>
    </row>
    <row r="116" s="1116" customFormat="true" ht="15" hidden="false" customHeight="false" outlineLevel="0" collapsed="false">
      <c r="A116" s="1136"/>
      <c r="B116" s="1137"/>
      <c r="C116" s="1138"/>
      <c r="D116" s="1139"/>
      <c r="E116" s="1140"/>
      <c r="F116" s="1141"/>
    </row>
    <row r="117" s="1030" customFormat="true" ht="15" hidden="false" customHeight="false" outlineLevel="0" collapsed="false">
      <c r="A117" s="881"/>
      <c r="B117" s="882" t="s">
        <v>171</v>
      </c>
      <c r="C117" s="883" t="s">
        <v>172</v>
      </c>
      <c r="D117" s="884"/>
      <c r="E117" s="355" t="s">
        <v>174</v>
      </c>
      <c r="F117" s="356" t="s">
        <v>175</v>
      </c>
    </row>
    <row r="118" s="1047" customFormat="true" ht="15" hidden="false" customHeight="false" outlineLevel="0" collapsed="false">
      <c r="A118" s="1080"/>
      <c r="B118" s="1081"/>
      <c r="C118" s="1082"/>
      <c r="D118" s="1083"/>
      <c r="E118" s="662"/>
      <c r="F118" s="976"/>
    </row>
    <row r="119" s="1142" customFormat="true" ht="15" hidden="false" customHeight="false" outlineLevel="0" collapsed="false">
      <c r="A119" s="1084"/>
      <c r="B119" s="1084" t="s">
        <v>1069</v>
      </c>
      <c r="C119" s="1085"/>
      <c r="D119" s="1086"/>
      <c r="E119" s="1087"/>
      <c r="F119" s="1088"/>
    </row>
    <row r="120" s="1144" customFormat="true" ht="15" hidden="false" customHeight="false" outlineLevel="0" collapsed="false">
      <c r="A120" s="1047"/>
      <c r="B120" s="1090"/>
      <c r="C120" s="1091"/>
      <c r="D120" s="1044"/>
      <c r="E120" s="1092"/>
      <c r="F120" s="1093"/>
      <c r="G120" s="1143"/>
    </row>
    <row r="121" s="1030" customFormat="true" ht="45" hidden="false" customHeight="false" outlineLevel="0" collapsed="false">
      <c r="A121" s="1114" t="s">
        <v>192</v>
      </c>
      <c r="B121" s="1145" t="s">
        <v>1070</v>
      </c>
      <c r="C121" s="1058"/>
      <c r="D121" s="1059"/>
      <c r="E121" s="1049"/>
      <c r="F121" s="1068"/>
      <c r="H121" s="1145"/>
    </row>
    <row r="122" s="1030" customFormat="true" ht="15" hidden="false" customHeight="false" outlineLevel="0" collapsed="false">
      <c r="A122" s="1114"/>
      <c r="B122" s="1145" t="s">
        <v>1071</v>
      </c>
      <c r="C122" s="1058" t="s">
        <v>406</v>
      </c>
      <c r="D122" s="1059" t="n">
        <v>186</v>
      </c>
      <c r="E122" s="1110"/>
      <c r="F122" s="1111" t="n">
        <f aca="false">D122*E122</f>
        <v>0</v>
      </c>
      <c r="H122" s="1146"/>
    </row>
    <row r="123" s="1030" customFormat="true" ht="15" hidden="false" customHeight="false" outlineLevel="0" collapsed="false">
      <c r="A123" s="1115"/>
      <c r="B123" s="1145" t="s">
        <v>1072</v>
      </c>
      <c r="C123" s="1058" t="s">
        <v>406</v>
      </c>
      <c r="D123" s="1059" t="n">
        <v>348</v>
      </c>
      <c r="E123" s="1110"/>
      <c r="F123" s="1111" t="n">
        <f aca="false">D123*E123</f>
        <v>0</v>
      </c>
      <c r="H123" s="1146"/>
    </row>
    <row r="124" s="1030" customFormat="true" ht="15" hidden="false" customHeight="false" outlineLevel="0" collapsed="false">
      <c r="A124" s="1115"/>
      <c r="B124" s="1145" t="s">
        <v>1073</v>
      </c>
      <c r="C124" s="1058" t="s">
        <v>406</v>
      </c>
      <c r="D124" s="1059" t="n">
        <v>746</v>
      </c>
      <c r="E124" s="1110"/>
      <c r="F124" s="1111" t="n">
        <f aca="false">D124*E124</f>
        <v>0</v>
      </c>
      <c r="H124" s="1146"/>
    </row>
    <row r="125" s="1030" customFormat="true" ht="15" hidden="false" customHeight="false" outlineLevel="0" collapsed="false">
      <c r="A125" s="1115"/>
      <c r="B125" s="1145" t="s">
        <v>1074</v>
      </c>
      <c r="C125" s="1058" t="s">
        <v>406</v>
      </c>
      <c r="D125" s="1059" t="n">
        <v>425</v>
      </c>
      <c r="E125" s="1110"/>
      <c r="F125" s="1111" t="n">
        <f aca="false">D125*E125</f>
        <v>0</v>
      </c>
      <c r="H125" s="1146"/>
    </row>
    <row r="126" s="1030" customFormat="true" ht="15" hidden="false" customHeight="false" outlineLevel="0" collapsed="false">
      <c r="A126" s="1115"/>
      <c r="B126" s="1145" t="s">
        <v>1075</v>
      </c>
      <c r="C126" s="1058" t="s">
        <v>406</v>
      </c>
      <c r="D126" s="1059" t="n">
        <v>411</v>
      </c>
      <c r="E126" s="1110"/>
      <c r="F126" s="1111" t="n">
        <f aca="false">D126*E126</f>
        <v>0</v>
      </c>
    </row>
    <row r="127" s="1030" customFormat="true" ht="15" hidden="false" customHeight="false" outlineLevel="0" collapsed="false">
      <c r="A127" s="1115"/>
      <c r="B127" s="1145" t="s">
        <v>1076</v>
      </c>
      <c r="C127" s="1058" t="s">
        <v>406</v>
      </c>
      <c r="D127" s="1059" t="n">
        <v>138</v>
      </c>
      <c r="E127" s="1110"/>
      <c r="F127" s="1111" t="n">
        <f aca="false">D127*E127</f>
        <v>0</v>
      </c>
    </row>
    <row r="128" s="1030" customFormat="true" ht="15" hidden="false" customHeight="false" outlineLevel="0" collapsed="false">
      <c r="A128" s="1115"/>
      <c r="B128" s="1145"/>
      <c r="C128" s="1058"/>
      <c r="D128" s="1059"/>
      <c r="E128" s="1049"/>
      <c r="F128" s="1111"/>
      <c r="H128" s="1145"/>
    </row>
    <row r="129" s="1030" customFormat="true" ht="15" hidden="false" customHeight="false" outlineLevel="0" collapsed="false">
      <c r="A129" s="1114" t="s">
        <v>205</v>
      </c>
      <c r="B129" s="1145" t="s">
        <v>1077</v>
      </c>
      <c r="C129" s="1058"/>
      <c r="D129" s="1059"/>
      <c r="E129" s="1049"/>
      <c r="F129" s="1111"/>
      <c r="H129" s="1146"/>
    </row>
    <row r="130" s="1030" customFormat="true" ht="15" hidden="false" customHeight="false" outlineLevel="0" collapsed="false">
      <c r="A130" s="1115"/>
      <c r="B130" s="1145" t="s">
        <v>1078</v>
      </c>
      <c r="C130" s="1058" t="s">
        <v>423</v>
      </c>
      <c r="D130" s="1059" t="n">
        <v>1</v>
      </c>
      <c r="E130" s="1110"/>
      <c r="F130" s="1111" t="n">
        <f aca="false">D130*E130</f>
        <v>0</v>
      </c>
      <c r="H130" s="1146"/>
    </row>
    <row r="131" s="1030" customFormat="true" ht="15" hidden="false" customHeight="false" outlineLevel="0" collapsed="false">
      <c r="A131" s="1115"/>
      <c r="B131" s="1145" t="s">
        <v>1079</v>
      </c>
      <c r="C131" s="1058" t="s">
        <v>423</v>
      </c>
      <c r="D131" s="1059" t="n">
        <v>1</v>
      </c>
      <c r="E131" s="1110"/>
      <c r="F131" s="1111" t="n">
        <f aca="false">D131*E131</f>
        <v>0</v>
      </c>
      <c r="H131" s="1146"/>
    </row>
    <row r="132" s="1030" customFormat="true" ht="15" hidden="false" customHeight="false" outlineLevel="0" collapsed="false">
      <c r="A132" s="1115"/>
      <c r="B132" s="1145" t="s">
        <v>1080</v>
      </c>
      <c r="C132" s="1058" t="s">
        <v>423</v>
      </c>
      <c r="D132" s="1059" t="n">
        <v>1</v>
      </c>
      <c r="E132" s="1110"/>
      <c r="F132" s="1111" t="n">
        <f aca="false">D132*E132</f>
        <v>0</v>
      </c>
    </row>
    <row r="133" s="1030" customFormat="true" ht="15" hidden="false" customHeight="false" outlineLevel="0" collapsed="false">
      <c r="A133" s="1115"/>
      <c r="B133" s="1145" t="s">
        <v>1081</v>
      </c>
      <c r="C133" s="1058" t="s">
        <v>423</v>
      </c>
      <c r="D133" s="1059" t="n">
        <v>1</v>
      </c>
      <c r="E133" s="1110"/>
      <c r="F133" s="1111" t="n">
        <f aca="false">D133*E133</f>
        <v>0</v>
      </c>
    </row>
    <row r="134" s="1030" customFormat="true" ht="15" hidden="false" customHeight="false" outlineLevel="0" collapsed="false">
      <c r="A134" s="1115"/>
      <c r="B134" s="1145" t="s">
        <v>1082</v>
      </c>
      <c r="C134" s="1058" t="s">
        <v>423</v>
      </c>
      <c r="D134" s="1059" t="n">
        <v>1</v>
      </c>
      <c r="E134" s="1110"/>
      <c r="F134" s="1111" t="n">
        <f aca="false">D134*E134</f>
        <v>0</v>
      </c>
    </row>
    <row r="135" s="1047" customFormat="true" ht="15" hidden="false" customHeight="false" outlineLevel="0" collapsed="false">
      <c r="A135" s="1115"/>
      <c r="B135" s="1145" t="s">
        <v>1083</v>
      </c>
      <c r="C135" s="1058" t="s">
        <v>423</v>
      </c>
      <c r="D135" s="1059" t="n">
        <v>1</v>
      </c>
      <c r="E135" s="1110"/>
      <c r="F135" s="1111" t="n">
        <f aca="false">D135*E135</f>
        <v>0</v>
      </c>
    </row>
    <row r="136" s="1047" customFormat="true" ht="15" hidden="false" customHeight="false" outlineLevel="0" collapsed="false">
      <c r="A136" s="1115"/>
      <c r="B136" s="1145"/>
      <c r="C136" s="1058"/>
      <c r="D136" s="1059"/>
      <c r="E136" s="1049"/>
      <c r="F136" s="1111"/>
    </row>
    <row r="137" s="1144" customFormat="true" ht="15" hidden="false" customHeight="false" outlineLevel="0" collapsed="false">
      <c r="A137" s="1114" t="s">
        <v>210</v>
      </c>
      <c r="B137" s="1042" t="s">
        <v>1084</v>
      </c>
      <c r="C137" s="1091" t="s">
        <v>423</v>
      </c>
      <c r="D137" s="1044" t="n">
        <v>1</v>
      </c>
      <c r="E137" s="1110"/>
      <c r="F137" s="1111" t="n">
        <f aca="false">D137*E137</f>
        <v>0</v>
      </c>
      <c r="G137" s="1143"/>
    </row>
    <row r="138" s="1144" customFormat="true" ht="15" hidden="false" customHeight="false" outlineLevel="0" collapsed="false">
      <c r="A138" s="1114"/>
      <c r="B138" s="1042"/>
      <c r="C138" s="1091"/>
      <c r="D138" s="1044"/>
      <c r="E138" s="1092"/>
      <c r="F138" s="1111"/>
      <c r="G138" s="1143"/>
    </row>
    <row r="139" s="1144" customFormat="true" ht="120" hidden="false" customHeight="false" outlineLevel="0" collapsed="false">
      <c r="A139" s="1114" t="s">
        <v>212</v>
      </c>
      <c r="B139" s="1145" t="s">
        <v>1085</v>
      </c>
      <c r="C139" s="1147"/>
      <c r="D139" s="1148"/>
      <c r="E139" s="1149"/>
      <c r="F139" s="1150"/>
      <c r="G139" s="1143"/>
    </row>
    <row r="140" s="1144" customFormat="true" ht="15" hidden="false" customHeight="false" outlineLevel="0" collapsed="false">
      <c r="A140" s="1114"/>
      <c r="B140" s="1145" t="s">
        <v>1086</v>
      </c>
      <c r="C140" s="1147" t="s">
        <v>406</v>
      </c>
      <c r="D140" s="1148" t="n">
        <v>155</v>
      </c>
      <c r="E140" s="1149"/>
      <c r="F140" s="1150" t="n">
        <f aca="false">D140*E140</f>
        <v>0</v>
      </c>
      <c r="G140" s="1143"/>
    </row>
    <row r="141" s="1144" customFormat="true" ht="15" hidden="false" customHeight="false" outlineLevel="0" collapsed="false">
      <c r="A141" s="1114"/>
      <c r="B141" s="1145" t="s">
        <v>1087</v>
      </c>
      <c r="C141" s="1147" t="s">
        <v>406</v>
      </c>
      <c r="D141" s="1148" t="n">
        <v>95</v>
      </c>
      <c r="E141" s="1149"/>
      <c r="F141" s="1150" t="n">
        <f aca="false">D141*E141</f>
        <v>0</v>
      </c>
      <c r="G141" s="1143"/>
    </row>
    <row r="142" s="1144" customFormat="true" ht="15" hidden="false" customHeight="false" outlineLevel="0" collapsed="false">
      <c r="A142" s="1114"/>
      <c r="B142" s="1145" t="s">
        <v>1088</v>
      </c>
      <c r="C142" s="1147" t="s">
        <v>406</v>
      </c>
      <c r="D142" s="1148" t="n">
        <v>86</v>
      </c>
      <c r="E142" s="1149"/>
      <c r="F142" s="1150" t="n">
        <f aca="false">D142*E142</f>
        <v>0</v>
      </c>
      <c r="G142" s="1143"/>
    </row>
    <row r="143" s="1144" customFormat="true" ht="15" hidden="false" customHeight="false" outlineLevel="0" collapsed="false">
      <c r="A143" s="1114"/>
      <c r="B143" s="1145" t="s">
        <v>1089</v>
      </c>
      <c r="C143" s="1147" t="s">
        <v>406</v>
      </c>
      <c r="D143" s="1148" t="n">
        <v>66</v>
      </c>
      <c r="E143" s="1149"/>
      <c r="F143" s="1150" t="n">
        <f aca="false">D143*E143</f>
        <v>0</v>
      </c>
      <c r="G143" s="1143"/>
    </row>
    <row r="144" s="1144" customFormat="true" ht="15" hidden="false" customHeight="false" outlineLevel="0" collapsed="false">
      <c r="A144" s="1114"/>
      <c r="B144" s="1145" t="s">
        <v>1090</v>
      </c>
      <c r="C144" s="1147" t="s">
        <v>406</v>
      </c>
      <c r="D144" s="1148" t="n">
        <v>55</v>
      </c>
      <c r="E144" s="1149"/>
      <c r="F144" s="1150" t="n">
        <f aca="false">D144*E144</f>
        <v>0</v>
      </c>
      <c r="G144" s="1143"/>
    </row>
    <row r="145" s="1030" customFormat="true" ht="15" hidden="false" customHeight="false" outlineLevel="0" collapsed="false">
      <c r="A145" s="1114"/>
      <c r="B145" s="1145" t="s">
        <v>1091</v>
      </c>
      <c r="C145" s="1147" t="s">
        <v>406</v>
      </c>
      <c r="D145" s="1148" t="n">
        <v>12</v>
      </c>
      <c r="E145" s="1149"/>
      <c r="F145" s="1150" t="n">
        <f aca="false">D145*E145</f>
        <v>0</v>
      </c>
    </row>
    <row r="146" s="1126" customFormat="true" ht="15" hidden="false" customHeight="false" outlineLevel="0" collapsed="false">
      <c r="A146" s="1114"/>
      <c r="B146" s="1145"/>
      <c r="C146" s="1147"/>
      <c r="D146" s="1148"/>
      <c r="E146" s="1149"/>
      <c r="F146" s="1150"/>
      <c r="G146" s="1125"/>
    </row>
    <row r="147" s="1152" customFormat="true" ht="60" hidden="false" customHeight="false" outlineLevel="0" collapsed="false">
      <c r="A147" s="1115" t="s">
        <v>215</v>
      </c>
      <c r="B147" s="1151" t="s">
        <v>1092</v>
      </c>
      <c r="C147" s="1058" t="s">
        <v>277</v>
      </c>
      <c r="D147" s="1059" t="n">
        <v>7</v>
      </c>
      <c r="E147" s="1110"/>
      <c r="F147" s="1111" t="n">
        <f aca="false">D147*E147</f>
        <v>0</v>
      </c>
    </row>
    <row r="148" s="1152" customFormat="true" ht="15" hidden="false" customHeight="false" outlineLevel="0" collapsed="false">
      <c r="A148" s="1094"/>
      <c r="B148" s="1095"/>
      <c r="C148" s="1096"/>
      <c r="D148" s="1097"/>
      <c r="E148" s="1106"/>
      <c r="F148" s="1107"/>
    </row>
    <row r="149" s="1152" customFormat="true" ht="75" hidden="false" customHeight="false" outlineLevel="0" collapsed="false">
      <c r="A149" s="1115" t="s">
        <v>217</v>
      </c>
      <c r="B149" s="1090" t="s">
        <v>1093</v>
      </c>
      <c r="C149" s="1091"/>
      <c r="D149" s="1044"/>
      <c r="E149" s="1110"/>
      <c r="F149" s="1111"/>
    </row>
    <row r="150" s="1152" customFormat="true" ht="15" hidden="false" customHeight="false" outlineLevel="0" collapsed="false">
      <c r="A150" s="1115"/>
      <c r="B150" s="1090" t="s">
        <v>1094</v>
      </c>
      <c r="C150" s="1091" t="s">
        <v>277</v>
      </c>
      <c r="D150" s="1044" t="n">
        <v>2</v>
      </c>
      <c r="E150" s="1110"/>
      <c r="F150" s="1111" t="n">
        <f aca="false">D150*E150</f>
        <v>0</v>
      </c>
    </row>
    <row r="151" s="1152" customFormat="true" ht="15" hidden="false" customHeight="false" outlineLevel="0" collapsed="false">
      <c r="A151" s="1115"/>
      <c r="B151" s="1090" t="s">
        <v>1095</v>
      </c>
      <c r="C151" s="1091" t="s">
        <v>277</v>
      </c>
      <c r="D151" s="1044" t="n">
        <v>12</v>
      </c>
      <c r="E151" s="1110"/>
      <c r="F151" s="1111" t="n">
        <f aca="false">D151*E151</f>
        <v>0</v>
      </c>
    </row>
    <row r="152" s="1152" customFormat="true" ht="15" hidden="false" customHeight="false" outlineLevel="0" collapsed="false">
      <c r="A152" s="1115"/>
      <c r="B152" s="1090" t="s">
        <v>1096</v>
      </c>
      <c r="C152" s="1091" t="s">
        <v>277</v>
      </c>
      <c r="D152" s="1044" t="n">
        <v>16</v>
      </c>
      <c r="E152" s="1110"/>
      <c r="F152" s="1111" t="n">
        <f aca="false">D152*E152</f>
        <v>0</v>
      </c>
    </row>
    <row r="153" s="1152" customFormat="true" ht="15" hidden="false" customHeight="false" outlineLevel="0" collapsed="false">
      <c r="A153" s="1115"/>
      <c r="B153" s="1090" t="s">
        <v>1097</v>
      </c>
      <c r="C153" s="1091" t="s">
        <v>277</v>
      </c>
      <c r="D153" s="1044" t="n">
        <v>33</v>
      </c>
      <c r="E153" s="1110"/>
      <c r="F153" s="1111" t="n">
        <f aca="false">D153*E153</f>
        <v>0</v>
      </c>
    </row>
    <row r="154" s="1152" customFormat="true" ht="15" hidden="false" customHeight="false" outlineLevel="0" collapsed="false">
      <c r="A154" s="1115"/>
      <c r="B154" s="1090"/>
      <c r="C154" s="1091"/>
      <c r="D154" s="1044"/>
      <c r="E154" s="1110"/>
      <c r="F154" s="1111"/>
    </row>
    <row r="155" s="1152" customFormat="true" ht="75" hidden="false" customHeight="false" outlineLevel="0" collapsed="false">
      <c r="A155" s="1115" t="s">
        <v>219</v>
      </c>
      <c r="B155" s="1090" t="s">
        <v>1098</v>
      </c>
      <c r="C155" s="1091"/>
      <c r="D155" s="1044"/>
      <c r="E155" s="1110"/>
      <c r="F155" s="1111"/>
    </row>
    <row r="156" s="1030" customFormat="true" ht="15" hidden="false" customHeight="false" outlineLevel="0" collapsed="false">
      <c r="A156" s="1115"/>
      <c r="B156" s="1090" t="s">
        <v>1097</v>
      </c>
      <c r="C156" s="1091" t="s">
        <v>277</v>
      </c>
      <c r="D156" s="1044" t="n">
        <v>9</v>
      </c>
      <c r="E156" s="1110"/>
      <c r="F156" s="1111" t="n">
        <f aca="false">D156*E156</f>
        <v>0</v>
      </c>
    </row>
    <row r="157" s="1030" customFormat="true" ht="15" hidden="false" customHeight="false" outlineLevel="0" collapsed="false">
      <c r="A157" s="1033"/>
      <c r="B157" s="1090"/>
      <c r="C157" s="1091"/>
      <c r="D157" s="1044"/>
      <c r="E157" s="1110"/>
      <c r="F157" s="1111"/>
    </row>
    <row r="158" s="1030" customFormat="true" ht="45" hidden="false" customHeight="false" outlineLevel="0" collapsed="false">
      <c r="A158" s="1115" t="s">
        <v>226</v>
      </c>
      <c r="B158" s="1034" t="s">
        <v>1099</v>
      </c>
      <c r="C158" s="1153" t="s">
        <v>423</v>
      </c>
      <c r="D158" s="1036" t="n">
        <v>2</v>
      </c>
      <c r="E158" s="1110"/>
      <c r="F158" s="1111" t="n">
        <f aca="false">D158*E158</f>
        <v>0</v>
      </c>
    </row>
    <row r="159" s="1030" customFormat="true" ht="45" hidden="false" customHeight="false" outlineLevel="0" collapsed="false">
      <c r="A159" s="1115"/>
      <c r="B159" s="1034" t="s">
        <v>1100</v>
      </c>
      <c r="C159" s="1153" t="s">
        <v>423</v>
      </c>
      <c r="D159" s="1036" t="n">
        <v>1</v>
      </c>
      <c r="E159" s="1110"/>
      <c r="F159" s="1111" t="n">
        <f aca="false">D159*E159</f>
        <v>0</v>
      </c>
    </row>
    <row r="160" s="1030" customFormat="true" ht="45" hidden="false" customHeight="false" outlineLevel="0" collapsed="false">
      <c r="A160" s="1115"/>
      <c r="B160" s="1034" t="s">
        <v>1101</v>
      </c>
      <c r="C160" s="1153" t="s">
        <v>423</v>
      </c>
      <c r="D160" s="1036" t="n">
        <v>1</v>
      </c>
      <c r="E160" s="1110"/>
      <c r="F160" s="1111" t="n">
        <f aca="false">D160*E160</f>
        <v>0</v>
      </c>
    </row>
    <row r="161" s="1030" customFormat="true" ht="15" hidden="false" customHeight="false" outlineLevel="0" collapsed="false">
      <c r="A161" s="1115"/>
      <c r="B161" s="1034"/>
      <c r="C161" s="1153"/>
      <c r="D161" s="1036"/>
      <c r="E161" s="1049"/>
      <c r="F161" s="1111"/>
    </row>
    <row r="162" s="1030" customFormat="true" ht="45" hidden="false" customHeight="false" outlineLevel="0" collapsed="false">
      <c r="A162" s="1115" t="s">
        <v>228</v>
      </c>
      <c r="B162" s="1034" t="s">
        <v>1102</v>
      </c>
      <c r="C162" s="1153" t="s">
        <v>423</v>
      </c>
      <c r="D162" s="1036" t="n">
        <v>1</v>
      </c>
      <c r="E162" s="1110"/>
      <c r="F162" s="1111" t="n">
        <f aca="false">D162*E162</f>
        <v>0</v>
      </c>
    </row>
    <row r="163" s="1030" customFormat="true" ht="15" hidden="false" customHeight="false" outlineLevel="0" collapsed="false">
      <c r="A163" s="1115"/>
      <c r="B163" s="1034"/>
      <c r="C163" s="1153"/>
      <c r="D163" s="1036"/>
      <c r="E163" s="1049"/>
      <c r="F163" s="1111"/>
    </row>
    <row r="164" s="1030" customFormat="true" ht="60" hidden="false" customHeight="false" outlineLevel="0" collapsed="false">
      <c r="A164" s="1154" t="s">
        <v>234</v>
      </c>
      <c r="B164" s="1034" t="s">
        <v>1103</v>
      </c>
      <c r="C164" s="1153" t="s">
        <v>277</v>
      </c>
      <c r="D164" s="1036" t="n">
        <v>90</v>
      </c>
      <c r="E164" s="1110"/>
      <c r="F164" s="1111" t="n">
        <f aca="false">D164*E164</f>
        <v>0</v>
      </c>
    </row>
    <row r="165" s="1126" customFormat="true" ht="15" hidden="false" customHeight="false" outlineLevel="0" collapsed="false">
      <c r="A165" s="1115"/>
      <c r="B165" s="1034"/>
      <c r="C165" s="1155"/>
      <c r="D165" s="1036"/>
      <c r="E165" s="1049"/>
      <c r="F165" s="1111"/>
      <c r="G165" s="1125"/>
      <c r="H165" s="986"/>
      <c r="I165" s="986"/>
      <c r="J165" s="986"/>
      <c r="K165" s="986"/>
      <c r="L165" s="986"/>
      <c r="M165" s="986"/>
      <c r="N165" s="986"/>
      <c r="O165" s="986"/>
    </row>
    <row r="166" s="1030" customFormat="true" ht="30" hidden="false" customHeight="false" outlineLevel="0" collapsed="false">
      <c r="A166" s="1156" t="s">
        <v>237</v>
      </c>
      <c r="B166" s="1039" t="s">
        <v>1104</v>
      </c>
      <c r="C166" s="1153" t="s">
        <v>423</v>
      </c>
      <c r="D166" s="1041" t="n">
        <v>1</v>
      </c>
      <c r="E166" s="1110"/>
      <c r="F166" s="1111" t="n">
        <f aca="false">D166*E166</f>
        <v>0</v>
      </c>
    </row>
    <row r="167" s="1047" customFormat="true" ht="15" hidden="false" customHeight="false" outlineLevel="0" collapsed="false">
      <c r="A167" s="1126"/>
      <c r="B167" s="1126"/>
      <c r="C167" s="1094"/>
      <c r="D167" s="1157"/>
      <c r="E167" s="1158"/>
      <c r="F167" s="1159"/>
    </row>
    <row r="168" s="1126" customFormat="true" ht="45" hidden="false" customHeight="false" outlineLevel="0" collapsed="false">
      <c r="A168" s="1154" t="s">
        <v>239</v>
      </c>
      <c r="B168" s="1034" t="s">
        <v>1105</v>
      </c>
      <c r="C168" s="1153" t="s">
        <v>423</v>
      </c>
      <c r="D168" s="1041" t="n">
        <v>1</v>
      </c>
      <c r="E168" s="1049"/>
      <c r="F168" s="1111" t="n">
        <f aca="false">D168*E168</f>
        <v>0</v>
      </c>
      <c r="G168" s="1160"/>
    </row>
    <row r="169" s="1126" customFormat="true" ht="15" hidden="false" customHeight="false" outlineLevel="0" collapsed="false">
      <c r="A169" s="1114"/>
      <c r="B169" s="1042"/>
      <c r="C169" s="1091"/>
      <c r="D169" s="1044"/>
      <c r="E169" s="1092"/>
      <c r="F169" s="1093"/>
      <c r="G169" s="1160"/>
    </row>
    <row r="170" s="1135" customFormat="true" ht="15" hidden="false" customHeight="false" outlineLevel="0" collapsed="false">
      <c r="A170" s="1161"/>
      <c r="B170" s="1128" t="s">
        <v>1106</v>
      </c>
      <c r="C170" s="1129"/>
      <c r="D170" s="1130"/>
      <c r="E170" s="1131"/>
      <c r="F170" s="1132" t="n">
        <f aca="false">SUM(F121:F169)</f>
        <v>0</v>
      </c>
      <c r="G170" s="1162"/>
    </row>
    <row r="171" s="1126" customFormat="true" ht="15" hidden="false" customHeight="false" outlineLevel="0" collapsed="false">
      <c r="A171" s="1163"/>
      <c r="B171" s="1137"/>
      <c r="C171" s="1138"/>
      <c r="D171" s="1139"/>
      <c r="E171" s="1140"/>
      <c r="F171" s="1141"/>
      <c r="G171" s="1160"/>
    </row>
    <row r="172" s="1126" customFormat="true" ht="15" hidden="false" customHeight="false" outlineLevel="0" collapsed="false">
      <c r="A172" s="1163"/>
      <c r="B172" s="1137"/>
      <c r="C172" s="1138"/>
      <c r="D172" s="1139"/>
      <c r="E172" s="1140"/>
      <c r="F172" s="1141"/>
      <c r="G172" s="1160"/>
    </row>
    <row r="173" s="1030" customFormat="true" ht="15" hidden="false" customHeight="false" outlineLevel="0" collapsed="false">
      <c r="A173" s="881"/>
      <c r="B173" s="882" t="s">
        <v>171</v>
      </c>
      <c r="C173" s="883" t="s">
        <v>172</v>
      </c>
      <c r="D173" s="884"/>
      <c r="E173" s="355" t="s">
        <v>174</v>
      </c>
      <c r="F173" s="356" t="s">
        <v>175</v>
      </c>
    </row>
    <row r="174" s="1030" customFormat="true" ht="15" hidden="false" customHeight="false" outlineLevel="0" collapsed="false">
      <c r="A174" s="1080"/>
      <c r="B174" s="1081"/>
      <c r="C174" s="1082"/>
      <c r="D174" s="1083"/>
      <c r="E174" s="662"/>
      <c r="F174" s="976"/>
    </row>
    <row r="175" s="1142" customFormat="true" ht="15" hidden="false" customHeight="false" outlineLevel="0" collapsed="false">
      <c r="A175" s="1084"/>
      <c r="B175" s="1084" t="s">
        <v>1107</v>
      </c>
      <c r="C175" s="1085"/>
      <c r="D175" s="1086"/>
      <c r="E175" s="1087"/>
      <c r="F175" s="1088"/>
    </row>
    <row r="176" s="1030" customFormat="true" ht="15" hidden="false" customHeight="false" outlineLevel="0" collapsed="false">
      <c r="A176" s="1115"/>
      <c r="B176" s="1164"/>
      <c r="C176" s="1155"/>
      <c r="D176" s="1036"/>
      <c r="E176" s="1049"/>
      <c r="F176" s="1068"/>
    </row>
    <row r="177" s="1030" customFormat="true" ht="45" hidden="false" customHeight="false" outlineLevel="0" collapsed="false">
      <c r="A177" s="1115" t="s">
        <v>192</v>
      </c>
      <c r="B177" s="1034" t="s">
        <v>1108</v>
      </c>
      <c r="C177" s="1155"/>
      <c r="D177" s="1036"/>
      <c r="E177" s="1049"/>
      <c r="F177" s="1068"/>
    </row>
    <row r="178" s="1030" customFormat="true" ht="15" hidden="false" customHeight="false" outlineLevel="0" collapsed="false">
      <c r="A178" s="1115"/>
      <c r="B178" s="1034" t="s">
        <v>1109</v>
      </c>
      <c r="C178" s="1058" t="s">
        <v>406</v>
      </c>
      <c r="D178" s="1059" t="n">
        <v>26</v>
      </c>
      <c r="E178" s="1110"/>
      <c r="F178" s="1111" t="n">
        <f aca="false">D178*E178</f>
        <v>0</v>
      </c>
    </row>
    <row r="179" s="1030" customFormat="true" ht="15" hidden="false" customHeight="false" outlineLevel="0" collapsed="false">
      <c r="A179" s="1115"/>
      <c r="B179" s="1034" t="s">
        <v>1110</v>
      </c>
      <c r="C179" s="1058" t="s">
        <v>406</v>
      </c>
      <c r="D179" s="1059" t="n">
        <v>85</v>
      </c>
      <c r="E179" s="1110"/>
      <c r="F179" s="1111" t="n">
        <f aca="false">D179*E179</f>
        <v>0</v>
      </c>
    </row>
    <row r="180" s="1061" customFormat="true" ht="15" hidden="false" customHeight="false" outlineLevel="0" collapsed="false">
      <c r="A180" s="1115"/>
      <c r="B180" s="1034" t="s">
        <v>1111</v>
      </c>
      <c r="C180" s="1058" t="s">
        <v>406</v>
      </c>
      <c r="D180" s="1059" t="n">
        <v>105</v>
      </c>
      <c r="E180" s="1110"/>
      <c r="F180" s="1111" t="n">
        <f aca="false">D180*E180</f>
        <v>0</v>
      </c>
    </row>
    <row r="181" s="1061" customFormat="true" ht="15" hidden="false" customHeight="false" outlineLevel="0" collapsed="false">
      <c r="A181" s="1115"/>
      <c r="B181" s="1034" t="s">
        <v>1112</v>
      </c>
      <c r="C181" s="1058" t="s">
        <v>406</v>
      </c>
      <c r="D181" s="1059" t="n">
        <v>54</v>
      </c>
      <c r="E181" s="1110"/>
      <c r="F181" s="1111" t="n">
        <f aca="false">D181*E181</f>
        <v>0</v>
      </c>
    </row>
    <row r="182" s="1030" customFormat="true" ht="15" hidden="false" customHeight="false" outlineLevel="0" collapsed="false">
      <c r="A182" s="1057"/>
      <c r="B182" s="1034" t="s">
        <v>1113</v>
      </c>
      <c r="C182" s="1058" t="s">
        <v>406</v>
      </c>
      <c r="D182" s="1059" t="n">
        <v>32</v>
      </c>
      <c r="E182" s="1110"/>
      <c r="F182" s="1111" t="n">
        <f aca="false">D182*E182</f>
        <v>0</v>
      </c>
    </row>
    <row r="183" s="1030" customFormat="true" ht="15" hidden="false" customHeight="false" outlineLevel="0" collapsed="false">
      <c r="A183" s="1057"/>
      <c r="B183" s="1034" t="s">
        <v>1114</v>
      </c>
      <c r="C183" s="1058" t="s">
        <v>406</v>
      </c>
      <c r="D183" s="1059" t="n">
        <v>26</v>
      </c>
      <c r="E183" s="1110"/>
      <c r="F183" s="1111" t="n">
        <f aca="false">D183*E183</f>
        <v>0</v>
      </c>
    </row>
    <row r="184" s="1030" customFormat="true" ht="15" hidden="false" customHeight="false" outlineLevel="0" collapsed="false">
      <c r="A184" s="1115"/>
      <c r="B184" s="1034"/>
      <c r="C184" s="1155"/>
      <c r="D184" s="1036"/>
      <c r="E184" s="1110"/>
      <c r="F184" s="1111"/>
    </row>
    <row r="185" s="1030" customFormat="true" ht="45" hidden="false" customHeight="false" outlineLevel="0" collapsed="false">
      <c r="A185" s="1115" t="s">
        <v>205</v>
      </c>
      <c r="B185" s="1034" t="s">
        <v>1115</v>
      </c>
      <c r="C185" s="1155"/>
      <c r="D185" s="1036"/>
      <c r="E185" s="1049"/>
      <c r="F185" s="1068"/>
    </row>
    <row r="186" s="1030" customFormat="true" ht="15" hidden="false" customHeight="false" outlineLevel="0" collapsed="false">
      <c r="A186" s="1115"/>
      <c r="B186" s="1034" t="s">
        <v>1116</v>
      </c>
      <c r="C186" s="1058" t="s">
        <v>406</v>
      </c>
      <c r="D186" s="1059" t="n">
        <v>155</v>
      </c>
      <c r="E186" s="1110"/>
      <c r="F186" s="1111" t="n">
        <f aca="false">D186*E186</f>
        <v>0</v>
      </c>
    </row>
    <row r="187" s="1030" customFormat="true" ht="15" hidden="false" customHeight="false" outlineLevel="0" collapsed="false">
      <c r="A187" s="1115"/>
      <c r="B187" s="1034" t="s">
        <v>1117</v>
      </c>
      <c r="C187" s="1058" t="s">
        <v>406</v>
      </c>
      <c r="D187" s="1059" t="n">
        <v>42</v>
      </c>
      <c r="E187" s="1110"/>
      <c r="F187" s="1111" t="n">
        <f aca="false">D187*E187</f>
        <v>0</v>
      </c>
    </row>
    <row r="188" s="1030" customFormat="true" ht="15" hidden="false" customHeight="false" outlineLevel="0" collapsed="false">
      <c r="A188" s="1115"/>
      <c r="B188" s="1034"/>
      <c r="C188" s="1058"/>
      <c r="D188" s="1059"/>
      <c r="E188" s="1110"/>
      <c r="F188" s="1111"/>
    </row>
    <row r="189" s="1030" customFormat="true" ht="62.25" hidden="false" customHeight="false" outlineLevel="0" collapsed="false">
      <c r="A189" s="1115" t="s">
        <v>210</v>
      </c>
      <c r="B189" s="1151" t="s">
        <v>1118</v>
      </c>
      <c r="C189" s="1058"/>
      <c r="D189" s="1059"/>
      <c r="E189" s="1110"/>
      <c r="F189" s="1111"/>
    </row>
    <row r="190" s="1030" customFormat="true" ht="15" hidden="false" customHeight="false" outlineLevel="0" collapsed="false">
      <c r="A190" s="1115"/>
      <c r="B190" s="1034" t="s">
        <v>1116</v>
      </c>
      <c r="C190" s="1058" t="s">
        <v>406</v>
      </c>
      <c r="D190" s="1059" t="n">
        <v>32</v>
      </c>
      <c r="E190" s="1110"/>
      <c r="F190" s="1111" t="n">
        <f aca="false">D190*E190</f>
        <v>0</v>
      </c>
    </row>
    <row r="191" s="1030" customFormat="true" ht="15" hidden="false" customHeight="false" outlineLevel="0" collapsed="false">
      <c r="A191" s="1115"/>
      <c r="B191" s="1034" t="s">
        <v>1117</v>
      </c>
      <c r="C191" s="1058" t="s">
        <v>406</v>
      </c>
      <c r="D191" s="1059" t="n">
        <v>11</v>
      </c>
      <c r="E191" s="1110"/>
      <c r="F191" s="1111" t="n">
        <f aca="false">D191*E191</f>
        <v>0</v>
      </c>
    </row>
    <row r="192" s="1030" customFormat="true" ht="15" hidden="false" customHeight="false" outlineLevel="0" collapsed="false">
      <c r="A192" s="1115"/>
      <c r="B192" s="1034" t="s">
        <v>1119</v>
      </c>
      <c r="C192" s="1058" t="s">
        <v>406</v>
      </c>
      <c r="D192" s="1059" t="n">
        <v>24</v>
      </c>
      <c r="E192" s="1110"/>
      <c r="F192" s="1111" t="n">
        <f aca="false">D192*E192</f>
        <v>0</v>
      </c>
    </row>
    <row r="193" s="1030" customFormat="true" ht="15" hidden="false" customHeight="false" outlineLevel="0" collapsed="false">
      <c r="A193" s="1115"/>
      <c r="B193" s="1034"/>
      <c r="C193" s="1058"/>
      <c r="D193" s="1059"/>
      <c r="E193" s="1110"/>
      <c r="F193" s="1111"/>
    </row>
    <row r="194" s="1030" customFormat="true" ht="62.25" hidden="false" customHeight="false" outlineLevel="0" collapsed="false">
      <c r="A194" s="1115" t="s">
        <v>212</v>
      </c>
      <c r="B194" s="1151" t="s">
        <v>1120</v>
      </c>
      <c r="C194" s="1058"/>
      <c r="D194" s="1059"/>
      <c r="E194" s="1110"/>
      <c r="F194" s="1111"/>
    </row>
    <row r="195" s="1030" customFormat="true" ht="15" hidden="false" customHeight="false" outlineLevel="0" collapsed="false">
      <c r="A195" s="1115"/>
      <c r="B195" s="1034" t="s">
        <v>1121</v>
      </c>
      <c r="C195" s="1058" t="s">
        <v>406</v>
      </c>
      <c r="D195" s="1059" t="n">
        <v>14</v>
      </c>
      <c r="E195" s="1110"/>
      <c r="F195" s="1111" t="n">
        <f aca="false">D195*E195</f>
        <v>0</v>
      </c>
    </row>
    <row r="196" s="1030" customFormat="true" ht="15" hidden="false" customHeight="false" outlineLevel="0" collapsed="false">
      <c r="A196" s="1115"/>
      <c r="B196" s="1034" t="s">
        <v>1116</v>
      </c>
      <c r="C196" s="1058" t="s">
        <v>406</v>
      </c>
      <c r="D196" s="1059" t="n">
        <v>24</v>
      </c>
      <c r="E196" s="1110"/>
      <c r="F196" s="1111" t="n">
        <f aca="false">D196*E196</f>
        <v>0</v>
      </c>
    </row>
    <row r="197" s="1030" customFormat="true" ht="15" hidden="false" customHeight="false" outlineLevel="0" collapsed="false">
      <c r="A197" s="1115"/>
      <c r="B197" s="1034" t="s">
        <v>1117</v>
      </c>
      <c r="C197" s="1058" t="s">
        <v>406</v>
      </c>
      <c r="D197" s="1059" t="n">
        <v>5</v>
      </c>
      <c r="E197" s="1110"/>
      <c r="F197" s="1111" t="n">
        <f aca="false">D197*E197</f>
        <v>0</v>
      </c>
    </row>
    <row r="198" s="1030" customFormat="true" ht="15" hidden="false" customHeight="false" outlineLevel="0" collapsed="false">
      <c r="A198" s="1115"/>
      <c r="B198" s="1034" t="s">
        <v>1119</v>
      </c>
      <c r="C198" s="1058" t="s">
        <v>406</v>
      </c>
      <c r="D198" s="1059" t="n">
        <v>26</v>
      </c>
      <c r="E198" s="1110"/>
      <c r="F198" s="1111" t="n">
        <f aca="false">D198*E198</f>
        <v>0</v>
      </c>
    </row>
    <row r="199" s="1030" customFormat="true" ht="15" hidden="false" customHeight="false" outlineLevel="0" collapsed="false">
      <c r="A199" s="1115"/>
      <c r="B199" s="1034"/>
      <c r="C199" s="1155"/>
      <c r="D199" s="1036"/>
      <c r="E199" s="1110"/>
      <c r="F199" s="1111"/>
    </row>
    <row r="200" s="1030" customFormat="true" ht="30" hidden="false" customHeight="false" outlineLevel="0" collapsed="false">
      <c r="A200" s="1115" t="s">
        <v>215</v>
      </c>
      <c r="B200" s="1034" t="s">
        <v>1122</v>
      </c>
      <c r="C200" s="1155"/>
      <c r="D200" s="1036"/>
      <c r="E200" s="1110"/>
      <c r="F200" s="1111"/>
    </row>
    <row r="201" s="1030" customFormat="true" ht="15" hidden="false" customHeight="false" outlineLevel="0" collapsed="false">
      <c r="A201" s="1115"/>
      <c r="B201" s="1034" t="s">
        <v>1123</v>
      </c>
      <c r="C201" s="1058" t="s">
        <v>277</v>
      </c>
      <c r="D201" s="1059" t="n">
        <v>18</v>
      </c>
      <c r="E201" s="1110"/>
      <c r="F201" s="1111" t="n">
        <f aca="false">D201*E201</f>
        <v>0</v>
      </c>
    </row>
    <row r="202" s="1030" customFormat="true" ht="15" hidden="false" customHeight="false" outlineLevel="0" collapsed="false">
      <c r="A202" s="1115"/>
      <c r="B202" s="1034" t="s">
        <v>1124</v>
      </c>
      <c r="C202" s="1058" t="s">
        <v>277</v>
      </c>
      <c r="D202" s="1059" t="n">
        <v>21</v>
      </c>
      <c r="E202" s="1110"/>
      <c r="F202" s="1111" t="n">
        <f aca="false">D202*E202</f>
        <v>0</v>
      </c>
    </row>
    <row r="203" s="1030" customFormat="true" ht="15" hidden="false" customHeight="false" outlineLevel="0" collapsed="false">
      <c r="A203" s="1115"/>
      <c r="B203" s="1034" t="s">
        <v>1125</v>
      </c>
      <c r="C203" s="1058" t="s">
        <v>277</v>
      </c>
      <c r="D203" s="1059" t="n">
        <v>4</v>
      </c>
      <c r="E203" s="1110"/>
      <c r="F203" s="1111" t="n">
        <f aca="false">D203*E203</f>
        <v>0</v>
      </c>
    </row>
    <row r="204" s="1030" customFormat="true" ht="15" hidden="false" customHeight="false" outlineLevel="0" collapsed="false">
      <c r="A204" s="1115"/>
      <c r="B204" s="1034"/>
      <c r="C204" s="1058"/>
      <c r="D204" s="1059"/>
      <c r="E204" s="1110"/>
      <c r="F204" s="1111"/>
    </row>
    <row r="205" s="1030" customFormat="true" ht="75" hidden="false" customHeight="false" outlineLevel="0" collapsed="false">
      <c r="A205" s="1115" t="s">
        <v>217</v>
      </c>
      <c r="B205" s="1034" t="s">
        <v>1126</v>
      </c>
      <c r="C205" s="1155"/>
      <c r="D205" s="1036"/>
      <c r="E205" s="1110"/>
      <c r="F205" s="1111"/>
    </row>
    <row r="206" s="1030" customFormat="true" ht="15" hidden="false" customHeight="false" outlineLevel="0" collapsed="false">
      <c r="A206" s="1115"/>
      <c r="B206" s="1034" t="s">
        <v>1123</v>
      </c>
      <c r="C206" s="1058" t="s">
        <v>277</v>
      </c>
      <c r="D206" s="1059" t="n">
        <v>10</v>
      </c>
      <c r="E206" s="1110"/>
      <c r="F206" s="1111" t="n">
        <f aca="false">D206*E206</f>
        <v>0</v>
      </c>
    </row>
    <row r="207" s="1030" customFormat="true" ht="15" hidden="false" customHeight="false" outlineLevel="0" collapsed="false">
      <c r="A207" s="1115"/>
      <c r="B207" s="1034"/>
      <c r="C207" s="1155"/>
      <c r="D207" s="1036"/>
      <c r="E207" s="1110"/>
      <c r="F207" s="1111"/>
    </row>
    <row r="208" s="1030" customFormat="true" ht="60" hidden="false" customHeight="false" outlineLevel="0" collapsed="false">
      <c r="A208" s="1115" t="s">
        <v>219</v>
      </c>
      <c r="B208" s="1151" t="s">
        <v>1127</v>
      </c>
      <c r="C208" s="1058" t="s">
        <v>277</v>
      </c>
      <c r="D208" s="1059" t="n">
        <v>38</v>
      </c>
      <c r="E208" s="1110"/>
      <c r="F208" s="1111" t="n">
        <f aca="false">D208*E208</f>
        <v>0</v>
      </c>
    </row>
    <row r="209" s="1030" customFormat="true" ht="15" hidden="false" customHeight="false" outlineLevel="0" collapsed="false">
      <c r="A209" s="1115"/>
      <c r="B209" s="1034"/>
      <c r="C209" s="1058"/>
      <c r="D209" s="1059"/>
      <c r="E209" s="1110"/>
      <c r="F209" s="1111"/>
    </row>
    <row r="210" s="1030" customFormat="true" ht="60" hidden="false" customHeight="false" outlineLevel="0" collapsed="false">
      <c r="A210" s="1115" t="s">
        <v>221</v>
      </c>
      <c r="B210" s="1034" t="s">
        <v>1128</v>
      </c>
      <c r="C210" s="1155"/>
      <c r="D210" s="1036"/>
      <c r="E210" s="1110"/>
      <c r="F210" s="1111"/>
    </row>
    <row r="211" s="1030" customFormat="true" ht="15" hidden="false" customHeight="false" outlineLevel="0" collapsed="false">
      <c r="B211" s="1103" t="s">
        <v>1129</v>
      </c>
      <c r="C211" s="1165"/>
      <c r="D211" s="1166"/>
      <c r="E211" s="1167"/>
      <c r="F211" s="1168"/>
    </row>
    <row r="212" s="1030" customFormat="true" ht="15" hidden="false" customHeight="false" outlineLevel="0" collapsed="false">
      <c r="B212" s="1103" t="s">
        <v>1130</v>
      </c>
      <c r="C212" s="1153" t="s">
        <v>423</v>
      </c>
      <c r="D212" s="1041" t="n">
        <v>10</v>
      </c>
      <c r="E212" s="1049"/>
      <c r="F212" s="1111" t="n">
        <f aca="false">D212*E212</f>
        <v>0</v>
      </c>
    </row>
    <row r="213" s="1061" customFormat="true" ht="75" hidden="false" customHeight="false" outlineLevel="0" collapsed="false">
      <c r="A213" s="1030"/>
      <c r="B213" s="1103" t="s">
        <v>1131</v>
      </c>
      <c r="C213" s="1165"/>
      <c r="D213" s="1166"/>
      <c r="E213" s="1167"/>
      <c r="F213" s="1168"/>
    </row>
    <row r="214" s="1061" customFormat="true" ht="15" hidden="false" customHeight="false" outlineLevel="0" collapsed="false">
      <c r="A214" s="1030"/>
      <c r="B214" s="1103" t="s">
        <v>1130</v>
      </c>
      <c r="C214" s="1153" t="s">
        <v>423</v>
      </c>
      <c r="D214" s="1041" t="n">
        <v>1</v>
      </c>
      <c r="E214" s="1049"/>
      <c r="F214" s="1111" t="n">
        <f aca="false">D214*E214</f>
        <v>0</v>
      </c>
    </row>
    <row r="215" s="1061" customFormat="true" ht="60" hidden="false" customHeight="false" outlineLevel="0" collapsed="false">
      <c r="A215" s="1057"/>
      <c r="B215" s="1034" t="s">
        <v>1132</v>
      </c>
      <c r="C215" s="1155"/>
      <c r="D215" s="1036"/>
      <c r="E215" s="1110"/>
      <c r="F215" s="1111"/>
    </row>
    <row r="216" s="1030" customFormat="true" ht="15" hidden="false" customHeight="false" outlineLevel="0" collapsed="false">
      <c r="A216" s="1057"/>
      <c r="B216" s="1103" t="s">
        <v>1129</v>
      </c>
      <c r="C216" s="1165"/>
      <c r="D216" s="1166"/>
      <c r="E216" s="1167"/>
      <c r="F216" s="1168"/>
    </row>
    <row r="217" s="1030" customFormat="true" ht="15" hidden="false" customHeight="false" outlineLevel="0" collapsed="false">
      <c r="A217" s="1057"/>
      <c r="B217" s="1103" t="s">
        <v>1133</v>
      </c>
      <c r="C217" s="1153" t="s">
        <v>423</v>
      </c>
      <c r="D217" s="1041" t="n">
        <v>3</v>
      </c>
      <c r="E217" s="1049"/>
      <c r="F217" s="1111" t="n">
        <f aca="false">D217*E217</f>
        <v>0</v>
      </c>
    </row>
    <row r="218" s="1030" customFormat="true" ht="15" hidden="false" customHeight="false" outlineLevel="0" collapsed="false">
      <c r="A218" s="1115"/>
      <c r="B218" s="1034"/>
      <c r="C218" s="1155"/>
      <c r="D218" s="1036"/>
      <c r="E218" s="1110"/>
      <c r="F218" s="1111"/>
    </row>
    <row r="219" s="1030" customFormat="true" ht="15" hidden="false" customHeight="false" outlineLevel="0" collapsed="false">
      <c r="A219" s="1115" t="s">
        <v>226</v>
      </c>
      <c r="B219" s="1034" t="s">
        <v>1134</v>
      </c>
      <c r="C219" s="1058" t="s">
        <v>277</v>
      </c>
      <c r="D219" s="1059" t="n">
        <v>11</v>
      </c>
      <c r="E219" s="1110"/>
      <c r="F219" s="1111" t="n">
        <f aca="false">D219*E219</f>
        <v>0</v>
      </c>
    </row>
    <row r="220" s="1030" customFormat="true" ht="15" hidden="false" customHeight="false" outlineLevel="0" collapsed="false">
      <c r="A220" s="1115"/>
      <c r="B220" s="1034"/>
      <c r="C220" s="1155"/>
      <c r="D220" s="1036"/>
      <c r="E220" s="1110"/>
      <c r="F220" s="1111"/>
    </row>
    <row r="221" s="1030" customFormat="true" ht="60" hidden="false" customHeight="false" outlineLevel="0" collapsed="false">
      <c r="A221" s="1115" t="s">
        <v>228</v>
      </c>
      <c r="B221" s="1151" t="s">
        <v>1135</v>
      </c>
      <c r="C221" s="1155" t="s">
        <v>423</v>
      </c>
      <c r="D221" s="1059" t="n">
        <v>9</v>
      </c>
      <c r="E221" s="1110"/>
      <c r="F221" s="1111" t="n">
        <f aca="false">D221*E221</f>
        <v>0</v>
      </c>
    </row>
    <row r="222" s="1030" customFormat="true" ht="15" hidden="false" customHeight="false" outlineLevel="0" collapsed="false">
      <c r="A222" s="1115"/>
      <c r="B222" s="1034"/>
      <c r="C222" s="1155"/>
      <c r="D222" s="1059"/>
      <c r="E222" s="1110"/>
      <c r="F222" s="1111"/>
    </row>
    <row r="223" s="1030" customFormat="true" ht="90" hidden="false" customHeight="false" outlineLevel="0" collapsed="false">
      <c r="A223" s="1115" t="s">
        <v>234</v>
      </c>
      <c r="B223" s="1169" t="s">
        <v>1136</v>
      </c>
      <c r="C223" s="1058" t="s">
        <v>277</v>
      </c>
      <c r="D223" s="1036" t="n">
        <v>1</v>
      </c>
      <c r="E223" s="1049"/>
      <c r="F223" s="1111" t="n">
        <f aca="false">D223*E223</f>
        <v>0</v>
      </c>
    </row>
    <row r="224" s="1030" customFormat="true" ht="15" hidden="false" customHeight="false" outlineLevel="0" collapsed="false">
      <c r="A224" s="1115"/>
      <c r="B224" s="1169"/>
      <c r="C224" s="1155"/>
      <c r="D224" s="1059"/>
      <c r="E224" s="1110"/>
      <c r="F224" s="1111"/>
    </row>
    <row r="225" s="1030" customFormat="true" ht="75" hidden="false" customHeight="false" outlineLevel="0" collapsed="false">
      <c r="A225" s="1115" t="s">
        <v>237</v>
      </c>
      <c r="B225" s="1151" t="s">
        <v>1137</v>
      </c>
      <c r="C225" s="1155" t="s">
        <v>423</v>
      </c>
      <c r="D225" s="1059" t="n">
        <v>1</v>
      </c>
      <c r="E225" s="1110"/>
      <c r="F225" s="1111" t="n">
        <f aca="false">D225*E225</f>
        <v>0</v>
      </c>
    </row>
    <row r="226" s="1126" customFormat="true" ht="15" hidden="false" customHeight="false" outlineLevel="0" collapsed="false">
      <c r="A226" s="1115"/>
      <c r="B226" s="1034"/>
      <c r="C226" s="1155"/>
      <c r="D226" s="1059"/>
      <c r="E226" s="1110"/>
      <c r="F226" s="1111"/>
      <c r="G226" s="1125"/>
      <c r="H226" s="986"/>
      <c r="I226" s="986"/>
      <c r="J226" s="986"/>
      <c r="K226" s="986"/>
      <c r="L226" s="986"/>
      <c r="M226" s="986"/>
      <c r="N226" s="986"/>
      <c r="O226" s="986"/>
    </row>
    <row r="227" s="1126" customFormat="true" ht="30" hidden="false" customHeight="false" outlineLevel="0" collapsed="false">
      <c r="A227" s="1156" t="s">
        <v>239</v>
      </c>
      <c r="B227" s="1039" t="s">
        <v>1104</v>
      </c>
      <c r="C227" s="1170" t="s">
        <v>423</v>
      </c>
      <c r="D227" s="1059" t="n">
        <v>1</v>
      </c>
      <c r="E227" s="1110"/>
      <c r="F227" s="1111" t="n">
        <f aca="false">D227*E227</f>
        <v>0</v>
      </c>
      <c r="G227" s="1125"/>
      <c r="H227" s="986"/>
      <c r="I227" s="986"/>
      <c r="J227" s="986"/>
      <c r="K227" s="986"/>
      <c r="L227" s="986"/>
      <c r="M227" s="986"/>
      <c r="N227" s="986"/>
      <c r="O227" s="986"/>
    </row>
    <row r="228" s="1030" customFormat="true" ht="15" hidden="false" customHeight="false" outlineLevel="0" collapsed="false">
      <c r="A228" s="1156"/>
      <c r="B228" s="1039"/>
      <c r="C228" s="1170"/>
      <c r="D228" s="1059"/>
      <c r="E228" s="1110"/>
      <c r="F228" s="1111"/>
    </row>
    <row r="229" s="1135" customFormat="true" ht="15" hidden="false" customHeight="false" outlineLevel="0" collapsed="false">
      <c r="A229" s="1161"/>
      <c r="B229" s="1128" t="s">
        <v>1138</v>
      </c>
      <c r="C229" s="1129"/>
      <c r="D229" s="1130"/>
      <c r="E229" s="1131"/>
      <c r="F229" s="1132" t="n">
        <f aca="false">SUM(F177:F227)</f>
        <v>0</v>
      </c>
      <c r="G229" s="1133"/>
      <c r="H229" s="1134"/>
      <c r="I229" s="1134"/>
      <c r="J229" s="1134"/>
      <c r="K229" s="1134"/>
      <c r="L229" s="1134"/>
      <c r="M229" s="1134"/>
      <c r="N229" s="1134"/>
      <c r="O229" s="1134"/>
    </row>
    <row r="230" s="1135" customFormat="true" ht="15" hidden="false" customHeight="false" outlineLevel="0" collapsed="false">
      <c r="A230" s="1171"/>
      <c r="B230" s="1172"/>
      <c r="C230" s="1173"/>
      <c r="D230" s="1174"/>
      <c r="E230" s="1175"/>
      <c r="F230" s="1176"/>
      <c r="G230" s="1133"/>
      <c r="H230" s="1134"/>
      <c r="I230" s="1134"/>
      <c r="J230" s="1134"/>
      <c r="K230" s="1134"/>
      <c r="L230" s="1134"/>
      <c r="M230" s="1134"/>
      <c r="N230" s="1134"/>
      <c r="O230" s="1134"/>
    </row>
    <row r="231" s="1030" customFormat="true" ht="15" hidden="false" customHeight="false" outlineLevel="0" collapsed="false">
      <c r="A231" s="1115"/>
      <c r="B231" s="1034"/>
      <c r="C231" s="1155"/>
      <c r="D231" s="1036"/>
      <c r="E231" s="1049"/>
      <c r="F231" s="1068"/>
    </row>
    <row r="232" s="1030" customFormat="true" ht="15" hidden="false" customHeight="false" outlineLevel="0" collapsed="false">
      <c r="A232" s="881"/>
      <c r="B232" s="882" t="s">
        <v>171</v>
      </c>
      <c r="C232" s="883" t="s">
        <v>172</v>
      </c>
      <c r="D232" s="884"/>
      <c r="E232" s="355" t="s">
        <v>174</v>
      </c>
      <c r="F232" s="356" t="s">
        <v>175</v>
      </c>
    </row>
    <row r="233" s="1030" customFormat="true" ht="15" hidden="false" customHeight="false" outlineLevel="0" collapsed="false">
      <c r="A233" s="1080"/>
      <c r="B233" s="1081"/>
      <c r="C233" s="1082"/>
      <c r="D233" s="1083"/>
      <c r="E233" s="662"/>
      <c r="F233" s="976"/>
    </row>
    <row r="234" s="1030" customFormat="true" ht="15.75" hidden="false" customHeight="true" outlineLevel="0" collapsed="false">
      <c r="A234" s="1084"/>
      <c r="B234" s="1084" t="s">
        <v>1139</v>
      </c>
      <c r="C234" s="1071"/>
      <c r="D234" s="1072"/>
      <c r="E234" s="1073"/>
      <c r="F234" s="1074"/>
    </row>
    <row r="235" s="1030" customFormat="true" ht="15.75" hidden="false" customHeight="true" outlineLevel="0" collapsed="false">
      <c r="A235" s="1177"/>
      <c r="B235" s="1177"/>
      <c r="C235" s="1071"/>
      <c r="D235" s="1072"/>
      <c r="E235" s="1073"/>
      <c r="F235" s="1074"/>
    </row>
    <row r="236" s="1030" customFormat="true" ht="75" hidden="false" customHeight="false" outlineLevel="0" collapsed="false">
      <c r="A236" s="1115" t="s">
        <v>192</v>
      </c>
      <c r="B236" s="1169" t="s">
        <v>1140</v>
      </c>
      <c r="C236" s="1153"/>
      <c r="D236" s="1113"/>
      <c r="E236" s="1110"/>
      <c r="F236" s="1111"/>
    </row>
    <row r="237" s="1030" customFormat="true" ht="30" hidden="false" customHeight="false" outlineLevel="0" collapsed="false">
      <c r="A237" s="1115"/>
      <c r="B237" s="1169" t="s">
        <v>1141</v>
      </c>
      <c r="C237" s="1155"/>
      <c r="D237" s="1113"/>
      <c r="E237" s="1178"/>
      <c r="F237" s="1111"/>
    </row>
    <row r="238" s="1030" customFormat="true" ht="30" hidden="false" customHeight="false" outlineLevel="0" collapsed="false">
      <c r="A238" s="1115"/>
      <c r="B238" s="1169" t="s">
        <v>1142</v>
      </c>
      <c r="C238" s="1155"/>
      <c r="D238" s="1113"/>
      <c r="E238" s="1178"/>
      <c r="F238" s="1111"/>
    </row>
    <row r="239" s="1030" customFormat="true" ht="15" hidden="false" customHeight="false" outlineLevel="0" collapsed="false">
      <c r="A239" s="1115"/>
      <c r="B239" s="1169" t="s">
        <v>1143</v>
      </c>
      <c r="C239" s="1155"/>
      <c r="D239" s="1113"/>
      <c r="E239" s="1178"/>
      <c r="F239" s="1111"/>
    </row>
    <row r="240" s="1030" customFormat="true" ht="15" hidden="false" customHeight="false" outlineLevel="0" collapsed="false">
      <c r="A240" s="1115"/>
      <c r="B240" s="1169" t="s">
        <v>1144</v>
      </c>
      <c r="C240" s="1155"/>
      <c r="D240" s="1113"/>
      <c r="E240" s="1178"/>
      <c r="F240" s="1111"/>
    </row>
    <row r="241" s="1030" customFormat="true" ht="15" hidden="false" customHeight="false" outlineLevel="0" collapsed="false">
      <c r="A241" s="1115"/>
      <c r="B241" s="1169" t="s">
        <v>1145</v>
      </c>
      <c r="C241" s="1179"/>
      <c r="D241" s="1041"/>
      <c r="E241" s="1049"/>
      <c r="F241" s="1111"/>
    </row>
    <row r="242" s="1030" customFormat="true" ht="30" hidden="false" customHeight="false" outlineLevel="0" collapsed="false">
      <c r="A242" s="1115"/>
      <c r="B242" s="1169" t="s">
        <v>1146</v>
      </c>
      <c r="C242" s="1179"/>
      <c r="D242" s="1041"/>
      <c r="E242" s="1049"/>
      <c r="F242" s="1111"/>
    </row>
    <row r="243" s="1030" customFormat="true" ht="75" hidden="false" customHeight="false" outlineLevel="0" collapsed="false">
      <c r="A243" s="1115"/>
      <c r="B243" s="1169" t="s">
        <v>1147</v>
      </c>
      <c r="C243" s="1179"/>
      <c r="D243" s="1059"/>
      <c r="E243" s="1049"/>
      <c r="F243" s="1111"/>
    </row>
    <row r="244" s="1030" customFormat="true" ht="30" hidden="false" customHeight="false" outlineLevel="0" collapsed="false">
      <c r="A244" s="1115"/>
      <c r="B244" s="1169" t="s">
        <v>1148</v>
      </c>
      <c r="C244" s="1179" t="s">
        <v>423</v>
      </c>
      <c r="D244" s="1059" t="n">
        <v>1</v>
      </c>
      <c r="E244" s="1049"/>
      <c r="F244" s="1111" t="n">
        <f aca="false">D244*E244</f>
        <v>0</v>
      </c>
    </row>
    <row r="245" s="1030" customFormat="true" ht="15" hidden="false" customHeight="false" outlineLevel="0" collapsed="false">
      <c r="A245" s="1115"/>
      <c r="B245" s="1169"/>
      <c r="C245" s="1179"/>
      <c r="D245" s="1059"/>
      <c r="E245" s="1049"/>
      <c r="F245" s="1111"/>
    </row>
    <row r="246" s="1030" customFormat="true" ht="60" hidden="false" customHeight="false" outlineLevel="0" collapsed="false">
      <c r="A246" s="1115" t="s">
        <v>205</v>
      </c>
      <c r="B246" s="1169" t="s">
        <v>1149</v>
      </c>
      <c r="C246" s="1179" t="s">
        <v>277</v>
      </c>
      <c r="D246" s="1059" t="n">
        <v>1</v>
      </c>
      <c r="E246" s="1049"/>
      <c r="F246" s="1111" t="n">
        <f aca="false">D246*E246</f>
        <v>0</v>
      </c>
    </row>
    <row r="247" s="1030" customFormat="true" ht="15" hidden="false" customHeight="false" outlineLevel="0" collapsed="false">
      <c r="A247" s="1115"/>
      <c r="B247" s="1169"/>
      <c r="C247" s="1179"/>
      <c r="D247" s="1059"/>
      <c r="E247" s="1049"/>
      <c r="F247" s="1111"/>
    </row>
    <row r="248" s="1030" customFormat="true" ht="105" hidden="false" customHeight="false" outlineLevel="0" collapsed="false">
      <c r="A248" s="1115" t="s">
        <v>210</v>
      </c>
      <c r="B248" s="1180" t="s">
        <v>1150</v>
      </c>
      <c r="C248" s="1155"/>
      <c r="D248" s="1059"/>
      <c r="E248" s="1049"/>
      <c r="F248" s="1111" t="n">
        <f aca="false">D248*E248</f>
        <v>0</v>
      </c>
    </row>
    <row r="249" s="1030" customFormat="true" ht="15" hidden="false" customHeight="false" outlineLevel="0" collapsed="false">
      <c r="A249" s="1115"/>
      <c r="B249" s="1169" t="s">
        <v>1151</v>
      </c>
      <c r="C249" s="1179" t="s">
        <v>406</v>
      </c>
      <c r="D249" s="1059" t="n">
        <v>38</v>
      </c>
      <c r="E249" s="1049"/>
      <c r="F249" s="1111" t="n">
        <f aca="false">D249*E249</f>
        <v>0</v>
      </c>
    </row>
    <row r="250" s="1030" customFormat="true" ht="15" hidden="false" customHeight="false" outlineLevel="0" collapsed="false">
      <c r="A250" s="1115"/>
      <c r="B250" s="1169" t="s">
        <v>1152</v>
      </c>
      <c r="C250" s="1179" t="s">
        <v>406</v>
      </c>
      <c r="D250" s="1059" t="n">
        <v>38</v>
      </c>
      <c r="E250" s="1049"/>
      <c r="F250" s="1111" t="n">
        <f aca="false">D250*E250</f>
        <v>0</v>
      </c>
    </row>
    <row r="251" s="1030" customFormat="true" ht="15" hidden="false" customHeight="false" outlineLevel="0" collapsed="false">
      <c r="A251" s="1115"/>
      <c r="B251" s="1169"/>
      <c r="C251" s="1179"/>
      <c r="D251" s="1059"/>
      <c r="E251" s="1049"/>
      <c r="F251" s="1111"/>
    </row>
    <row r="252" s="1047" customFormat="true" ht="15" hidden="false" customHeight="false" outlineLevel="0" collapsed="false">
      <c r="A252" s="1115" t="s">
        <v>212</v>
      </c>
      <c r="B252" s="1169" t="s">
        <v>1153</v>
      </c>
      <c r="C252" s="1179" t="s">
        <v>423</v>
      </c>
      <c r="D252" s="1059" t="n">
        <v>1</v>
      </c>
      <c r="E252" s="1049"/>
      <c r="F252" s="1111" t="n">
        <f aca="false">D252*E252</f>
        <v>0</v>
      </c>
    </row>
    <row r="253" s="1047" customFormat="true" ht="15" hidden="false" customHeight="false" outlineLevel="0" collapsed="false">
      <c r="A253" s="1115"/>
      <c r="B253" s="1169"/>
      <c r="C253" s="1179"/>
      <c r="D253" s="1059"/>
      <c r="E253" s="1049"/>
      <c r="F253" s="1111"/>
    </row>
    <row r="254" s="1047" customFormat="true" ht="15" hidden="false" customHeight="false" outlineLevel="0" collapsed="false">
      <c r="A254" s="1115" t="s">
        <v>215</v>
      </c>
      <c r="B254" s="1169" t="s">
        <v>1084</v>
      </c>
      <c r="C254" s="1179" t="s">
        <v>423</v>
      </c>
      <c r="D254" s="1041" t="n">
        <v>1</v>
      </c>
      <c r="E254" s="1092"/>
      <c r="F254" s="1111" t="n">
        <f aca="false">D254*E254</f>
        <v>0</v>
      </c>
    </row>
    <row r="255" s="1047" customFormat="true" ht="15" hidden="false" customHeight="false" outlineLevel="0" collapsed="false">
      <c r="A255" s="1115"/>
      <c r="B255" s="1169"/>
      <c r="C255" s="1179"/>
      <c r="D255" s="1041"/>
      <c r="E255" s="1092"/>
      <c r="F255" s="1111"/>
    </row>
    <row r="256" s="1187" customFormat="true" ht="15" hidden="false" customHeight="false" outlineLevel="0" collapsed="false">
      <c r="A256" s="1181"/>
      <c r="B256" s="1182" t="s">
        <v>1154</v>
      </c>
      <c r="C256" s="1183"/>
      <c r="D256" s="1184"/>
      <c r="E256" s="1185"/>
      <c r="F256" s="1186" t="n">
        <f aca="false">SUM(F237:F254)</f>
        <v>0</v>
      </c>
    </row>
    <row r="257" customFormat="false" ht="15" hidden="false" customHeight="false" outlineLevel="0" collapsed="false">
      <c r="A257" s="1047"/>
      <c r="B257" s="1047"/>
      <c r="C257" s="1091"/>
      <c r="D257" s="1044"/>
      <c r="E257" s="1092"/>
      <c r="F257" s="1093"/>
    </row>
    <row r="258" s="1047" customFormat="true" ht="15" hidden="false" customHeight="false" outlineLevel="0" collapsed="false">
      <c r="A258" s="1057"/>
      <c r="B258" s="1188"/>
      <c r="C258" s="1091"/>
      <c r="D258" s="1044"/>
      <c r="E258" s="1189"/>
      <c r="F258" s="1093"/>
    </row>
    <row r="259" s="1061" customFormat="true" ht="31.5" hidden="false" customHeight="true" outlineLevel="0" collapsed="false">
      <c r="A259" s="1057"/>
      <c r="B259" s="1034" t="s">
        <v>1155</v>
      </c>
      <c r="C259" s="1165"/>
      <c r="D259" s="1166"/>
      <c r="E259" s="1190"/>
      <c r="F259" s="1168"/>
    </row>
    <row r="260" s="1061" customFormat="true" ht="30" hidden="false" customHeight="false" outlineLevel="0" collapsed="false">
      <c r="A260" s="1057"/>
      <c r="B260" s="1191" t="s">
        <v>1156</v>
      </c>
      <c r="C260" s="1096"/>
      <c r="D260" s="1097"/>
      <c r="E260" s="1192"/>
      <c r="F260" s="1193"/>
    </row>
    <row r="261" s="1061" customFormat="true" ht="45" hidden="false" customHeight="false" outlineLevel="0" collapsed="false">
      <c r="A261" s="1057"/>
      <c r="B261" s="1191" t="s">
        <v>1157</v>
      </c>
      <c r="C261" s="1165"/>
      <c r="D261" s="1166"/>
      <c r="E261" s="1190"/>
      <c r="F261" s="1168"/>
    </row>
    <row r="262" customFormat="false" ht="30" hidden="false" customHeight="false" outlineLevel="0" collapsed="false">
      <c r="A262" s="1115"/>
      <c r="B262" s="1191" t="s">
        <v>1158</v>
      </c>
      <c r="C262" s="1155"/>
      <c r="D262" s="1036"/>
      <c r="E262" s="1060"/>
      <c r="F262" s="1111"/>
    </row>
    <row r="263" customFormat="false" ht="15" hidden="false" customHeight="false" outlineLevel="0" collapsed="false">
      <c r="A263" s="1057"/>
      <c r="B263" s="1034"/>
      <c r="C263" s="1058"/>
      <c r="D263" s="1059"/>
      <c r="E263" s="1060"/>
      <c r="F263" s="1111"/>
    </row>
  </sheetData>
  <sheetProtection sheet="true" password="ebce"/>
  <protectedRanges>
    <protectedRange name="Obseg5_15_1_1_1_1" sqref="E9:F12"/>
  </protectedRanges>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86" width="4.99"/>
    <col collapsed="false" customWidth="true" hidden="false" outlineLevel="0" max="2" min="2" style="1023" width="37.41"/>
    <col collapsed="false" customWidth="true" hidden="false" outlineLevel="0" max="3" min="3" style="1062" width="7.85"/>
    <col collapsed="false" customWidth="false" hidden="false" outlineLevel="0" max="4" min="4" style="1025" width="9.14"/>
    <col collapsed="false" customWidth="true" hidden="false" outlineLevel="0" max="5" min="5" style="1026" width="14.41"/>
    <col collapsed="false" customWidth="true" hidden="false" outlineLevel="0" max="6" min="6" style="463" width="14.41"/>
    <col collapsed="false" customWidth="false" hidden="false" outlineLevel="0" max="257" min="7" style="986" width="9.14"/>
  </cols>
  <sheetData>
    <row r="1" s="1064" customFormat="true" ht="37.5" hidden="false" customHeight="true" outlineLevel="0" collapsed="false">
      <c r="B1" s="1194" t="s">
        <v>1159</v>
      </c>
      <c r="C1" s="1194"/>
      <c r="D1" s="1194"/>
      <c r="E1" s="1194"/>
      <c r="F1" s="1195"/>
    </row>
    <row r="2" s="1066" customFormat="true" ht="15.75" hidden="false" customHeight="false" outlineLevel="0" collapsed="false">
      <c r="B2" s="1196"/>
      <c r="C2" s="1196"/>
      <c r="D2" s="1196"/>
      <c r="E2" s="1196"/>
      <c r="F2" s="1197"/>
    </row>
    <row r="3" s="1066" customFormat="true" ht="15.75" hidden="false" customHeight="false" outlineLevel="0" collapsed="false">
      <c r="B3" s="1069" t="s">
        <v>949</v>
      </c>
      <c r="C3" s="1196"/>
      <c r="D3" s="1196"/>
      <c r="E3" s="1196"/>
      <c r="F3" s="1197"/>
    </row>
    <row r="4" s="1030" customFormat="true" ht="15" hidden="false" customHeight="false" outlineLevel="0" collapsed="false">
      <c r="A4" s="1070"/>
      <c r="B4" s="1070" t="s">
        <v>1160</v>
      </c>
      <c r="C4" s="1071"/>
      <c r="D4" s="1072"/>
      <c r="E4" s="1073"/>
      <c r="F4" s="1074" t="n">
        <f aca="false">SUM(F44)</f>
        <v>0</v>
      </c>
    </row>
    <row r="5" s="1116" customFormat="true" ht="15" hidden="false" customHeight="false" outlineLevel="0" collapsed="false">
      <c r="A5" s="1070"/>
      <c r="B5" s="1070" t="s">
        <v>1161</v>
      </c>
      <c r="C5" s="1071"/>
      <c r="D5" s="1072"/>
      <c r="E5" s="1073"/>
      <c r="F5" s="1074" t="n">
        <f aca="false">SUM(F98)</f>
        <v>0</v>
      </c>
    </row>
    <row r="6" s="1030" customFormat="true" ht="15" hidden="false" customHeight="false" outlineLevel="0" collapsed="false">
      <c r="A6" s="1070"/>
      <c r="B6" s="1070" t="s">
        <v>1162</v>
      </c>
      <c r="C6" s="1071"/>
      <c r="D6" s="1072"/>
      <c r="E6" s="1073"/>
      <c r="F6" s="1074" t="n">
        <f aca="false">SUM(F123)</f>
        <v>0</v>
      </c>
    </row>
    <row r="7" s="1066" customFormat="true" ht="15.75" hidden="false" customHeight="false" outlineLevel="0" collapsed="false">
      <c r="B7" s="1196"/>
      <c r="C7" s="1196"/>
      <c r="D7" s="1196"/>
      <c r="E7" s="1196"/>
      <c r="F7" s="1197"/>
    </row>
    <row r="8" s="1204" customFormat="true" ht="15" hidden="false" customHeight="false" outlineLevel="0" collapsed="false">
      <c r="A8" s="1198"/>
      <c r="B8" s="1199" t="s">
        <v>1163</v>
      </c>
      <c r="C8" s="1200"/>
      <c r="D8" s="1201"/>
      <c r="E8" s="1202"/>
      <c r="F8" s="1203" t="n">
        <f aca="false">SUM(F4:F7)</f>
        <v>0</v>
      </c>
    </row>
    <row r="9" s="1066" customFormat="true" ht="15.75" hidden="false" customHeight="false" outlineLevel="0" collapsed="false">
      <c r="B9" s="1196"/>
      <c r="C9" s="1196"/>
      <c r="D9" s="1196"/>
      <c r="E9" s="1196"/>
      <c r="F9" s="1197"/>
    </row>
    <row r="10" s="1066" customFormat="true" ht="15.75" hidden="false" customHeight="false" outlineLevel="0" collapsed="false">
      <c r="B10" s="1196"/>
      <c r="C10" s="1196"/>
      <c r="D10" s="1196"/>
      <c r="E10" s="1196"/>
      <c r="F10" s="1197"/>
    </row>
    <row r="11" s="1066" customFormat="true" ht="15" hidden="false" customHeight="false" outlineLevel="0" collapsed="false">
      <c r="A11" s="881"/>
      <c r="B11" s="882" t="s">
        <v>171</v>
      </c>
      <c r="C11" s="883" t="s">
        <v>172</v>
      </c>
      <c r="D11" s="884"/>
      <c r="E11" s="355" t="s">
        <v>174</v>
      </c>
      <c r="F11" s="356" t="s">
        <v>175</v>
      </c>
    </row>
    <row r="12" s="1030" customFormat="true" ht="15" hidden="false" customHeight="true" outlineLevel="0" collapsed="false">
      <c r="B12" s="1031"/>
      <c r="C12" s="1031"/>
      <c r="D12" s="1031"/>
      <c r="E12" s="1031"/>
      <c r="F12" s="1032"/>
    </row>
    <row r="13" s="1142" customFormat="true" ht="15" hidden="false" customHeight="false" outlineLevel="0" collapsed="false">
      <c r="A13" s="1084"/>
      <c r="B13" s="1084" t="s">
        <v>1164</v>
      </c>
      <c r="C13" s="1085"/>
      <c r="D13" s="1086"/>
      <c r="E13" s="1087"/>
      <c r="F13" s="1205"/>
    </row>
    <row r="14" s="1047" customFormat="true" ht="15" hidden="false" customHeight="false" outlineLevel="0" collapsed="false">
      <c r="B14" s="1090"/>
      <c r="C14" s="1091"/>
      <c r="D14" s="1044"/>
      <c r="E14" s="1092"/>
      <c r="F14" s="1206"/>
    </row>
    <row r="15" s="1047" customFormat="true" ht="30" hidden="false" customHeight="false" outlineLevel="0" collapsed="false">
      <c r="A15" s="1033" t="s">
        <v>192</v>
      </c>
      <c r="B15" s="1090" t="s">
        <v>1165</v>
      </c>
      <c r="C15" s="1091"/>
      <c r="D15" s="1044"/>
      <c r="E15" s="1092"/>
      <c r="F15" s="1206"/>
    </row>
    <row r="16" s="1047" customFormat="true" ht="17.25" hidden="false" customHeight="false" outlineLevel="0" collapsed="false">
      <c r="A16" s="1033"/>
      <c r="B16" s="1090" t="s">
        <v>1166</v>
      </c>
      <c r="C16" s="1091" t="s">
        <v>1167</v>
      </c>
      <c r="D16" s="1044" t="n">
        <v>140</v>
      </c>
      <c r="E16" s="1110"/>
      <c r="F16" s="1038" t="n">
        <f aca="false">D16*E16</f>
        <v>0</v>
      </c>
    </row>
    <row r="17" s="1047" customFormat="true" ht="15" hidden="false" customHeight="false" outlineLevel="0" collapsed="false">
      <c r="A17" s="1033"/>
      <c r="B17" s="1090"/>
      <c r="C17" s="1091"/>
      <c r="D17" s="1044"/>
      <c r="E17" s="1110"/>
      <c r="F17" s="1038"/>
    </row>
    <row r="18" s="1047" customFormat="true" ht="30" hidden="false" customHeight="false" outlineLevel="0" collapsed="false">
      <c r="A18" s="1033" t="s">
        <v>205</v>
      </c>
      <c r="B18" s="1090" t="s">
        <v>1168</v>
      </c>
      <c r="C18" s="1091"/>
      <c r="D18" s="1044"/>
      <c r="E18" s="1110"/>
      <c r="F18" s="1038"/>
    </row>
    <row r="19" s="1047" customFormat="true" ht="15" hidden="false" customHeight="false" outlineLevel="0" collapsed="false">
      <c r="B19" s="1090" t="s">
        <v>1079</v>
      </c>
      <c r="C19" s="1091" t="s">
        <v>406</v>
      </c>
      <c r="D19" s="1044" t="n">
        <v>850</v>
      </c>
      <c r="E19" s="1110"/>
      <c r="F19" s="1038" t="n">
        <f aca="false">D19*E19</f>
        <v>0</v>
      </c>
    </row>
    <row r="20" s="1047" customFormat="true" ht="15" hidden="false" customHeight="false" outlineLevel="0" collapsed="false">
      <c r="A20" s="1033"/>
      <c r="B20" s="1090"/>
      <c r="C20" s="1091"/>
      <c r="D20" s="1044"/>
      <c r="E20" s="1110"/>
      <c r="F20" s="1038"/>
    </row>
    <row r="21" s="1047" customFormat="true" ht="75.75" hidden="false" customHeight="true" outlineLevel="0" collapsed="false">
      <c r="A21" s="1033" t="s">
        <v>210</v>
      </c>
      <c r="B21" s="1090" t="s">
        <v>1169</v>
      </c>
      <c r="C21" s="1091"/>
      <c r="D21" s="1044"/>
      <c r="E21" s="1110"/>
      <c r="F21" s="1038"/>
    </row>
    <row r="22" s="1047" customFormat="true" ht="15" hidden="false" customHeight="false" outlineLevel="0" collapsed="false">
      <c r="A22" s="1033"/>
      <c r="B22" s="1090" t="s">
        <v>1170</v>
      </c>
      <c r="C22" s="1091" t="s">
        <v>423</v>
      </c>
      <c r="D22" s="1044" t="n">
        <v>1</v>
      </c>
      <c r="E22" s="1110"/>
      <c r="F22" s="1038" t="n">
        <f aca="false">D22*E22</f>
        <v>0</v>
      </c>
    </row>
    <row r="23" s="1047" customFormat="true" ht="15" hidden="false" customHeight="false" outlineLevel="0" collapsed="false">
      <c r="A23" s="1033"/>
      <c r="B23" s="1090"/>
      <c r="C23" s="1091"/>
      <c r="D23" s="1044"/>
      <c r="E23" s="1110"/>
      <c r="F23" s="1038"/>
    </row>
    <row r="24" s="1047" customFormat="true" ht="30" hidden="false" customHeight="false" outlineLevel="0" collapsed="false">
      <c r="A24" s="1033" t="s">
        <v>212</v>
      </c>
      <c r="B24" s="1090" t="s">
        <v>1171</v>
      </c>
      <c r="C24" s="1091"/>
      <c r="D24" s="1044"/>
      <c r="E24" s="1110"/>
      <c r="F24" s="1038"/>
    </row>
    <row r="25" s="1047" customFormat="true" ht="60" hidden="false" customHeight="false" outlineLevel="0" collapsed="false">
      <c r="A25" s="1033"/>
      <c r="B25" s="1090" t="s">
        <v>1172</v>
      </c>
      <c r="C25" s="1091" t="s">
        <v>423</v>
      </c>
      <c r="D25" s="1044" t="n">
        <v>1</v>
      </c>
      <c r="E25" s="1110"/>
      <c r="F25" s="1038" t="n">
        <f aca="false">D25*E25</f>
        <v>0</v>
      </c>
    </row>
    <row r="26" s="1047" customFormat="true" ht="15" hidden="false" customHeight="false" outlineLevel="0" collapsed="false">
      <c r="B26" s="1090"/>
      <c r="C26" s="1091"/>
      <c r="D26" s="1044"/>
      <c r="E26" s="1110"/>
      <c r="F26" s="1038"/>
    </row>
    <row r="27" s="1047" customFormat="true" ht="17.25" hidden="false" customHeight="false" outlineLevel="0" collapsed="false">
      <c r="A27" s="1033" t="s">
        <v>215</v>
      </c>
      <c r="B27" s="1090" t="s">
        <v>1173</v>
      </c>
      <c r="C27" s="1091" t="s">
        <v>1167</v>
      </c>
      <c r="D27" s="1044" t="n">
        <v>140</v>
      </c>
      <c r="E27" s="1110"/>
      <c r="F27" s="1038" t="n">
        <f aca="false">D27*E27</f>
        <v>0</v>
      </c>
    </row>
    <row r="28" s="1047" customFormat="true" ht="15" hidden="false" customHeight="false" outlineLevel="0" collapsed="false">
      <c r="B28" s="1090"/>
      <c r="C28" s="1091"/>
      <c r="D28" s="1044"/>
      <c r="E28" s="1110"/>
      <c r="F28" s="1038"/>
    </row>
    <row r="29" s="1047" customFormat="true" ht="30" hidden="false" customHeight="false" outlineLevel="0" collapsed="false">
      <c r="A29" s="1033" t="s">
        <v>217</v>
      </c>
      <c r="B29" s="1090" t="s">
        <v>1174</v>
      </c>
      <c r="C29" s="1091"/>
      <c r="D29" s="1044"/>
      <c r="E29" s="1110"/>
      <c r="F29" s="1207"/>
    </row>
    <row r="30" s="1047" customFormat="true" ht="15" hidden="false" customHeight="false" outlineLevel="0" collapsed="false">
      <c r="A30" s="1033"/>
      <c r="B30" s="1090" t="s">
        <v>1175</v>
      </c>
      <c r="C30" s="1091" t="s">
        <v>277</v>
      </c>
      <c r="D30" s="1044" t="n">
        <v>2</v>
      </c>
      <c r="E30" s="1110"/>
      <c r="F30" s="1038" t="n">
        <f aca="false">D30*E30</f>
        <v>0</v>
      </c>
    </row>
    <row r="31" s="1047" customFormat="true" ht="15" hidden="false" customHeight="false" outlineLevel="0" collapsed="false">
      <c r="B31" s="1090"/>
      <c r="C31" s="1091"/>
      <c r="D31" s="1044"/>
      <c r="E31" s="1110"/>
      <c r="F31" s="1038"/>
    </row>
    <row r="32" s="1047" customFormat="true" ht="15" hidden="false" customHeight="false" outlineLevel="0" collapsed="false">
      <c r="A32" s="1033" t="s">
        <v>219</v>
      </c>
      <c r="B32" s="1090" t="s">
        <v>1176</v>
      </c>
      <c r="C32" s="1091" t="s">
        <v>277</v>
      </c>
      <c r="D32" s="1044" t="n">
        <v>2</v>
      </c>
      <c r="E32" s="1110"/>
      <c r="F32" s="1038" t="n">
        <f aca="false">D32*E32</f>
        <v>0</v>
      </c>
    </row>
    <row r="33" s="1047" customFormat="true" ht="15" hidden="false" customHeight="false" outlineLevel="0" collapsed="false">
      <c r="A33" s="1033"/>
      <c r="B33" s="1090"/>
      <c r="C33" s="1091"/>
      <c r="D33" s="1044"/>
      <c r="E33" s="1110"/>
      <c r="F33" s="1207"/>
    </row>
    <row r="34" s="1047" customFormat="true" ht="15" hidden="false" customHeight="false" outlineLevel="0" collapsed="false">
      <c r="A34" s="1033" t="s">
        <v>221</v>
      </c>
      <c r="B34" s="1090" t="s">
        <v>1177</v>
      </c>
      <c r="C34" s="1091" t="s">
        <v>1178</v>
      </c>
      <c r="D34" s="1044" t="n">
        <v>11</v>
      </c>
      <c r="E34" s="1110"/>
      <c r="F34" s="1038" t="n">
        <f aca="false">D34*E34</f>
        <v>0</v>
      </c>
    </row>
    <row r="35" s="1047" customFormat="true" ht="15" hidden="false" customHeight="false" outlineLevel="0" collapsed="false">
      <c r="A35" s="1033"/>
      <c r="B35" s="1090"/>
      <c r="C35" s="1091"/>
      <c r="D35" s="1044"/>
      <c r="E35" s="1110"/>
      <c r="F35" s="1038"/>
    </row>
    <row r="36" s="1030" customFormat="true" ht="15" hidden="false" customHeight="false" outlineLevel="0" collapsed="false">
      <c r="A36" s="1048" t="s">
        <v>226</v>
      </c>
      <c r="B36" s="1090" t="s">
        <v>1179</v>
      </c>
      <c r="C36" s="1155" t="s">
        <v>423</v>
      </c>
      <c r="D36" s="1036" t="n">
        <v>1</v>
      </c>
      <c r="E36" s="1110"/>
      <c r="F36" s="1038" t="n">
        <f aca="false">D36*E36</f>
        <v>0</v>
      </c>
    </row>
    <row r="37" s="1047" customFormat="true" ht="15" hidden="false" customHeight="false" outlineLevel="0" collapsed="false">
      <c r="A37" s="1033"/>
      <c r="B37" s="1090"/>
      <c r="C37" s="1091"/>
      <c r="D37" s="1044"/>
      <c r="E37" s="1110"/>
      <c r="F37" s="1038"/>
    </row>
    <row r="38" s="1030" customFormat="true" ht="30" hidden="false" customHeight="false" outlineLevel="0" collapsed="false">
      <c r="A38" s="1048" t="s">
        <v>228</v>
      </c>
      <c r="B38" s="1095" t="s">
        <v>1180</v>
      </c>
      <c r="C38" s="1104" t="s">
        <v>406</v>
      </c>
      <c r="D38" s="1105" t="n">
        <v>210</v>
      </c>
      <c r="E38" s="1110"/>
      <c r="F38" s="1038" t="n">
        <f aca="false">D38*E38</f>
        <v>0</v>
      </c>
    </row>
    <row r="39" s="1030" customFormat="true" ht="15" hidden="false" customHeight="false" outlineLevel="0" collapsed="false">
      <c r="A39" s="1048"/>
      <c r="B39" s="1095"/>
      <c r="C39" s="1104"/>
      <c r="D39" s="1105"/>
      <c r="E39" s="1110"/>
      <c r="F39" s="1038"/>
      <c r="G39" s="1146"/>
      <c r="H39" s="1030" t="s">
        <v>825</v>
      </c>
    </row>
    <row r="40" s="1030" customFormat="true" ht="32.25" hidden="false" customHeight="true" outlineLevel="0" collapsed="false">
      <c r="A40" s="1048" t="s">
        <v>234</v>
      </c>
      <c r="B40" s="1090" t="s">
        <v>1181</v>
      </c>
      <c r="C40" s="1155" t="s">
        <v>423</v>
      </c>
      <c r="D40" s="1036" t="n">
        <v>1</v>
      </c>
      <c r="E40" s="1110"/>
      <c r="F40" s="1038" t="n">
        <f aca="false">D40*E40</f>
        <v>0</v>
      </c>
    </row>
    <row r="41" s="1047" customFormat="true" ht="15" hidden="false" customHeight="false" outlineLevel="0" collapsed="false">
      <c r="A41" s="1033"/>
      <c r="B41" s="1090"/>
      <c r="C41" s="1091"/>
      <c r="D41" s="1044"/>
      <c r="E41" s="1110"/>
      <c r="F41" s="1038"/>
    </row>
    <row r="42" s="1030" customFormat="true" ht="32.25" hidden="false" customHeight="true" outlineLevel="0" collapsed="false">
      <c r="A42" s="1048" t="s">
        <v>237</v>
      </c>
      <c r="B42" s="1090" t="s">
        <v>1182</v>
      </c>
      <c r="C42" s="1155" t="s">
        <v>423</v>
      </c>
      <c r="D42" s="1036" t="n">
        <v>1</v>
      </c>
      <c r="E42" s="1110"/>
      <c r="F42" s="1038" t="n">
        <f aca="false">D42*E42</f>
        <v>0</v>
      </c>
    </row>
    <row r="43" s="1030" customFormat="true" ht="15" hidden="false" customHeight="false" outlineLevel="0" collapsed="false">
      <c r="A43" s="1048"/>
      <c r="B43" s="1090"/>
      <c r="C43" s="1155"/>
      <c r="D43" s="1036"/>
      <c r="E43" s="1110"/>
      <c r="F43" s="1038"/>
    </row>
    <row r="44" s="1134" customFormat="true" ht="15" hidden="false" customHeight="false" outlineLevel="0" collapsed="false">
      <c r="A44" s="1161"/>
      <c r="B44" s="1128" t="s">
        <v>1183</v>
      </c>
      <c r="C44" s="1129"/>
      <c r="D44" s="1130"/>
      <c r="E44" s="1131"/>
      <c r="F44" s="1132" t="n">
        <f aca="false">SUM(F15:F42)</f>
        <v>0</v>
      </c>
    </row>
    <row r="45" customFormat="false" ht="15" hidden="false" customHeight="false" outlineLevel="0" collapsed="false">
      <c r="A45" s="1208"/>
      <c r="B45" s="1209"/>
      <c r="C45" s="1210"/>
      <c r="D45" s="1211"/>
      <c r="E45" s="1212"/>
      <c r="F45" s="1213"/>
    </row>
    <row r="46" customFormat="false" ht="15" hidden="false" customHeight="false" outlineLevel="0" collapsed="false">
      <c r="A46" s="881"/>
      <c r="B46" s="882" t="s">
        <v>171</v>
      </c>
      <c r="C46" s="883" t="s">
        <v>172</v>
      </c>
      <c r="D46" s="884"/>
      <c r="E46" s="355" t="s">
        <v>174</v>
      </c>
      <c r="F46" s="356" t="s">
        <v>175</v>
      </c>
    </row>
    <row r="47" s="1030" customFormat="true" ht="15" hidden="false" customHeight="false" outlineLevel="0" collapsed="false">
      <c r="A47" s="1048"/>
      <c r="B47" s="1151"/>
      <c r="C47" s="1155"/>
      <c r="D47" s="1036"/>
      <c r="E47" s="1110"/>
      <c r="F47" s="1038"/>
    </row>
    <row r="48" s="1214" customFormat="true" ht="15" hidden="false" customHeight="false" outlineLevel="0" collapsed="false">
      <c r="A48" s="1084"/>
      <c r="B48" s="1084" t="s">
        <v>1184</v>
      </c>
      <c r="C48" s="1085"/>
      <c r="D48" s="1086"/>
      <c r="E48" s="1087"/>
      <c r="F48" s="1205"/>
    </row>
    <row r="49" s="1214" customFormat="true" ht="15" hidden="false" customHeight="false" outlineLevel="0" collapsed="false">
      <c r="A49" s="1084"/>
      <c r="B49" s="1084"/>
      <c r="C49" s="1085"/>
      <c r="D49" s="1086"/>
      <c r="E49" s="1087"/>
      <c r="F49" s="1205"/>
    </row>
    <row r="50" s="1047" customFormat="true" ht="106.5" hidden="false" customHeight="true" outlineLevel="0" collapsed="false">
      <c r="A50" s="1048" t="s">
        <v>192</v>
      </c>
      <c r="B50" s="1215" t="s">
        <v>1185</v>
      </c>
      <c r="C50" s="1155"/>
      <c r="D50" s="1036"/>
      <c r="E50" s="1110"/>
      <c r="F50" s="1038"/>
    </row>
    <row r="51" s="1047" customFormat="true" ht="75" hidden="false" customHeight="false" outlineLevel="0" collapsed="false">
      <c r="A51" s="1048"/>
      <c r="B51" s="1090" t="s">
        <v>1186</v>
      </c>
      <c r="C51" s="1155"/>
      <c r="D51" s="1036"/>
      <c r="E51" s="1110"/>
      <c r="F51" s="1038"/>
      <c r="L51" s="1042"/>
      <c r="M51" s="1216"/>
      <c r="N51" s="1216"/>
      <c r="O51" s="1216"/>
    </row>
    <row r="52" s="1047" customFormat="true" ht="15" hidden="false" customHeight="false" outlineLevel="0" collapsed="false">
      <c r="A52" s="1048"/>
      <c r="B52" s="1047" t="s">
        <v>1187</v>
      </c>
      <c r="C52" s="1155" t="s">
        <v>277</v>
      </c>
      <c r="D52" s="1044" t="n">
        <v>1</v>
      </c>
      <c r="E52" s="1110"/>
      <c r="F52" s="1038" t="n">
        <f aca="false">D52*E52</f>
        <v>0</v>
      </c>
      <c r="L52" s="1042"/>
      <c r="M52" s="1216"/>
      <c r="N52" s="1216"/>
      <c r="O52" s="1216"/>
    </row>
    <row r="53" s="1047" customFormat="true" ht="15" hidden="false" customHeight="false" outlineLevel="0" collapsed="false">
      <c r="A53" s="1048"/>
      <c r="B53" s="1047" t="s">
        <v>1188</v>
      </c>
      <c r="C53" s="1155" t="s">
        <v>277</v>
      </c>
      <c r="D53" s="1044" t="n">
        <v>1</v>
      </c>
      <c r="E53" s="1110"/>
      <c r="F53" s="1038" t="n">
        <f aca="false">D53*E53</f>
        <v>0</v>
      </c>
      <c r="L53" s="1042"/>
      <c r="M53" s="1042"/>
      <c r="N53" s="1042"/>
      <c r="O53" s="1217"/>
    </row>
    <row r="54" s="1047" customFormat="true" ht="15" hidden="false" customHeight="false" outlineLevel="0" collapsed="false">
      <c r="A54" s="1048"/>
      <c r="B54" s="1047" t="s">
        <v>1189</v>
      </c>
      <c r="C54" s="1155" t="s">
        <v>277</v>
      </c>
      <c r="D54" s="1044" t="n">
        <v>1</v>
      </c>
      <c r="E54" s="1110"/>
      <c r="F54" s="1038" t="n">
        <f aca="false">D54*E54</f>
        <v>0</v>
      </c>
      <c r="L54" s="1042"/>
      <c r="M54" s="1042"/>
      <c r="N54" s="1042"/>
      <c r="O54" s="1217"/>
    </row>
    <row r="55" s="1047" customFormat="true" ht="15" hidden="false" customHeight="false" outlineLevel="0" collapsed="false">
      <c r="A55" s="1048"/>
      <c r="B55" s="1047" t="s">
        <v>1190</v>
      </c>
      <c r="C55" s="1155" t="s">
        <v>277</v>
      </c>
      <c r="D55" s="1044" t="n">
        <v>2</v>
      </c>
      <c r="E55" s="1110"/>
      <c r="F55" s="1038" t="n">
        <f aca="false">D55*E55</f>
        <v>0</v>
      </c>
      <c r="L55" s="1042"/>
      <c r="M55" s="1042"/>
      <c r="N55" s="1042"/>
      <c r="O55" s="1217"/>
    </row>
    <row r="56" s="1047" customFormat="true" ht="15" hidden="false" customHeight="false" outlineLevel="0" collapsed="false">
      <c r="A56" s="1048"/>
      <c r="B56" s="1047" t="s">
        <v>1191</v>
      </c>
      <c r="C56" s="1155" t="s">
        <v>277</v>
      </c>
      <c r="D56" s="1044" t="n">
        <v>7</v>
      </c>
      <c r="E56" s="1110"/>
      <c r="F56" s="1038" t="n">
        <f aca="false">D56*E56</f>
        <v>0</v>
      </c>
      <c r="L56" s="1042"/>
      <c r="M56" s="1042"/>
      <c r="N56" s="1042"/>
      <c r="O56" s="1217"/>
    </row>
    <row r="57" s="1047" customFormat="true" ht="15" hidden="false" customHeight="false" outlineLevel="0" collapsed="false">
      <c r="A57" s="1048"/>
      <c r="B57" s="1047" t="s">
        <v>1192</v>
      </c>
      <c r="C57" s="1155" t="s">
        <v>277</v>
      </c>
      <c r="D57" s="1044" t="n">
        <v>9</v>
      </c>
      <c r="E57" s="1110"/>
      <c r="F57" s="1038" t="n">
        <f aca="false">D57*E57</f>
        <v>0</v>
      </c>
      <c r="L57" s="1042"/>
      <c r="M57" s="1042"/>
      <c r="N57" s="1042"/>
      <c r="O57" s="1217"/>
    </row>
    <row r="58" s="1047" customFormat="true" ht="15" hidden="false" customHeight="false" outlineLevel="0" collapsed="false">
      <c r="A58" s="1048"/>
      <c r="B58" s="1047" t="s">
        <v>1193</v>
      </c>
      <c r="C58" s="1155" t="s">
        <v>277</v>
      </c>
      <c r="D58" s="1044" t="n">
        <v>1</v>
      </c>
      <c r="E58" s="1110"/>
      <c r="F58" s="1038" t="n">
        <f aca="false">D58*E58</f>
        <v>0</v>
      </c>
      <c r="L58" s="1042"/>
      <c r="M58" s="1042"/>
      <c r="N58" s="1042"/>
      <c r="O58" s="1217"/>
    </row>
    <row r="59" s="1047" customFormat="true" ht="15" hidden="false" customHeight="false" outlineLevel="0" collapsed="false">
      <c r="A59" s="1048"/>
      <c r="B59" s="1047" t="s">
        <v>1194</v>
      </c>
      <c r="C59" s="1155" t="s">
        <v>277</v>
      </c>
      <c r="D59" s="1044" t="n">
        <v>3</v>
      </c>
      <c r="E59" s="1110"/>
      <c r="F59" s="1038" t="n">
        <f aca="false">D59*E59</f>
        <v>0</v>
      </c>
      <c r="L59" s="1042"/>
      <c r="M59" s="1042"/>
      <c r="N59" s="1042"/>
      <c r="O59" s="1217"/>
    </row>
    <row r="60" s="1047" customFormat="true" ht="15" hidden="false" customHeight="false" outlineLevel="0" collapsed="false">
      <c r="A60" s="1048"/>
      <c r="B60" s="1047" t="s">
        <v>1195</v>
      </c>
      <c r="C60" s="1155" t="s">
        <v>277</v>
      </c>
      <c r="D60" s="1044" t="n">
        <v>6</v>
      </c>
      <c r="E60" s="1110"/>
      <c r="F60" s="1038" t="n">
        <f aca="false">D60*E60</f>
        <v>0</v>
      </c>
      <c r="L60" s="1042"/>
      <c r="M60" s="1042"/>
      <c r="N60" s="1042"/>
      <c r="O60" s="1217"/>
    </row>
    <row r="61" s="1047" customFormat="true" ht="15" hidden="false" customHeight="false" outlineLevel="0" collapsed="false">
      <c r="A61" s="1048"/>
      <c r="B61" s="1047" t="s">
        <v>1196</v>
      </c>
      <c r="C61" s="1155" t="s">
        <v>277</v>
      </c>
      <c r="D61" s="1044" t="n">
        <v>30</v>
      </c>
      <c r="E61" s="1110"/>
      <c r="F61" s="1038" t="n">
        <f aca="false">D61*E61</f>
        <v>0</v>
      </c>
      <c r="L61" s="1042"/>
      <c r="M61" s="1042"/>
      <c r="N61" s="1042"/>
      <c r="O61" s="1217"/>
    </row>
    <row r="62" s="1047" customFormat="true" ht="15" hidden="false" customHeight="false" outlineLevel="0" collapsed="false">
      <c r="A62" s="1048"/>
      <c r="B62" s="1047" t="s">
        <v>1197</v>
      </c>
      <c r="C62" s="1155" t="s">
        <v>277</v>
      </c>
      <c r="D62" s="1044" t="n">
        <v>3</v>
      </c>
      <c r="E62" s="1110"/>
      <c r="F62" s="1038" t="n">
        <f aca="false">D62*E62</f>
        <v>0</v>
      </c>
      <c r="L62" s="1042"/>
      <c r="M62" s="1042"/>
      <c r="N62" s="1042"/>
      <c r="O62" s="1217"/>
    </row>
    <row r="63" s="1047" customFormat="true" ht="15" hidden="false" customHeight="false" outlineLevel="0" collapsed="false">
      <c r="A63" s="1048"/>
      <c r="B63" s="1047" t="s">
        <v>1198</v>
      </c>
      <c r="C63" s="1155" t="s">
        <v>277</v>
      </c>
      <c r="D63" s="1044" t="n">
        <v>6</v>
      </c>
      <c r="E63" s="1110"/>
      <c r="F63" s="1038" t="n">
        <f aca="false">D63*E63</f>
        <v>0</v>
      </c>
      <c r="L63" s="1042"/>
      <c r="M63" s="1042"/>
      <c r="N63" s="1042"/>
      <c r="O63" s="1217"/>
    </row>
    <row r="64" s="1047" customFormat="true" ht="15" hidden="false" customHeight="false" outlineLevel="0" collapsed="false">
      <c r="A64" s="1048"/>
      <c r="B64" s="1047" t="s">
        <v>1199</v>
      </c>
      <c r="C64" s="1155" t="s">
        <v>277</v>
      </c>
      <c r="D64" s="1044" t="n">
        <v>8</v>
      </c>
      <c r="E64" s="1110"/>
      <c r="F64" s="1038" t="n">
        <f aca="false">D64*E64</f>
        <v>0</v>
      </c>
      <c r="L64" s="1042"/>
      <c r="M64" s="1042"/>
      <c r="N64" s="1042"/>
      <c r="O64" s="1217"/>
    </row>
    <row r="65" s="1047" customFormat="true" ht="15" hidden="false" customHeight="false" outlineLevel="0" collapsed="false">
      <c r="A65" s="1048"/>
      <c r="B65" s="1047" t="s">
        <v>1200</v>
      </c>
      <c r="C65" s="1155" t="s">
        <v>277</v>
      </c>
      <c r="D65" s="1044" t="n">
        <v>1</v>
      </c>
      <c r="E65" s="1110"/>
      <c r="F65" s="1038" t="n">
        <f aca="false">D65*E65</f>
        <v>0</v>
      </c>
      <c r="L65" s="1042"/>
      <c r="M65" s="1042"/>
      <c r="N65" s="1042"/>
      <c r="O65" s="1217"/>
    </row>
    <row r="66" s="1047" customFormat="true" ht="15" hidden="false" customHeight="false" outlineLevel="0" collapsed="false">
      <c r="A66" s="1048"/>
      <c r="B66" s="1047" t="s">
        <v>1201</v>
      </c>
      <c r="C66" s="1155" t="s">
        <v>277</v>
      </c>
      <c r="D66" s="1044" t="n">
        <v>8</v>
      </c>
      <c r="E66" s="1110"/>
      <c r="F66" s="1038" t="n">
        <f aca="false">D66*E66</f>
        <v>0</v>
      </c>
      <c r="L66" s="1042"/>
      <c r="M66" s="1042"/>
      <c r="N66" s="1042"/>
      <c r="O66" s="1217"/>
    </row>
    <row r="67" s="1047" customFormat="true" ht="15" hidden="false" customHeight="false" outlineLevel="0" collapsed="false">
      <c r="A67" s="1048"/>
      <c r="B67" s="1047" t="s">
        <v>1202</v>
      </c>
      <c r="C67" s="1155" t="s">
        <v>277</v>
      </c>
      <c r="D67" s="1044" t="n">
        <v>2</v>
      </c>
      <c r="E67" s="1110"/>
      <c r="F67" s="1038" t="n">
        <f aca="false">D67*E67</f>
        <v>0</v>
      </c>
      <c r="L67" s="1042"/>
      <c r="M67" s="1042"/>
      <c r="N67" s="1042"/>
      <c r="O67" s="1217"/>
    </row>
    <row r="68" s="1047" customFormat="true" ht="15" hidden="false" customHeight="false" outlineLevel="0" collapsed="false">
      <c r="A68" s="1048"/>
      <c r="B68" s="1047" t="s">
        <v>1203</v>
      </c>
      <c r="C68" s="1155" t="s">
        <v>277</v>
      </c>
      <c r="D68" s="1044" t="n">
        <v>9</v>
      </c>
      <c r="E68" s="1110"/>
      <c r="F68" s="1038" t="n">
        <f aca="false">D68*E68</f>
        <v>0</v>
      </c>
      <c r="L68" s="1042"/>
      <c r="M68" s="1042"/>
      <c r="N68" s="1042"/>
      <c r="O68" s="1217"/>
    </row>
    <row r="69" s="1047" customFormat="true" ht="15" hidden="false" customHeight="false" outlineLevel="0" collapsed="false">
      <c r="A69" s="1048"/>
      <c r="B69" s="1047" t="s">
        <v>1204</v>
      </c>
      <c r="C69" s="1155" t="s">
        <v>277</v>
      </c>
      <c r="D69" s="1044" t="n">
        <v>3</v>
      </c>
      <c r="E69" s="1110"/>
      <c r="F69" s="1038" t="n">
        <f aca="false">D69*E69</f>
        <v>0</v>
      </c>
      <c r="L69" s="1042"/>
      <c r="M69" s="1042"/>
      <c r="N69" s="1042"/>
      <c r="O69" s="1217"/>
    </row>
    <row r="70" s="1047" customFormat="true" ht="30" hidden="false" customHeight="false" outlineLevel="0" collapsed="false">
      <c r="A70" s="1048"/>
      <c r="B70" s="1090" t="s">
        <v>1205</v>
      </c>
      <c r="C70" s="1155" t="s">
        <v>277</v>
      </c>
      <c r="D70" s="1044" t="n">
        <v>34</v>
      </c>
      <c r="E70" s="1110"/>
      <c r="F70" s="1038" t="n">
        <f aca="false">D70*E70</f>
        <v>0</v>
      </c>
      <c r="L70" s="1042"/>
      <c r="M70" s="1042"/>
      <c r="N70" s="1042"/>
      <c r="O70" s="1217"/>
    </row>
    <row r="71" s="1047" customFormat="true" ht="15" hidden="false" customHeight="false" outlineLevel="0" collapsed="false">
      <c r="A71" s="1048"/>
      <c r="B71" s="1218"/>
      <c r="C71" s="1155"/>
      <c r="D71" s="1036"/>
      <c r="E71" s="1110"/>
      <c r="F71" s="1038"/>
      <c r="O71" s="1219"/>
    </row>
    <row r="72" s="1030" customFormat="true" ht="45" hidden="false" customHeight="false" outlineLevel="0" collapsed="false">
      <c r="A72" s="1048" t="s">
        <v>205</v>
      </c>
      <c r="B72" s="1090" t="s">
        <v>1206</v>
      </c>
      <c r="C72" s="1155"/>
      <c r="D72" s="1036"/>
      <c r="E72" s="1110"/>
      <c r="F72" s="1038"/>
    </row>
    <row r="73" s="1030" customFormat="true" ht="15" hidden="false" customHeight="false" outlineLevel="0" collapsed="false">
      <c r="B73" s="1145" t="s">
        <v>1207</v>
      </c>
      <c r="C73" s="1058" t="s">
        <v>406</v>
      </c>
      <c r="D73" s="1059" t="n">
        <v>78</v>
      </c>
      <c r="E73" s="1110"/>
      <c r="F73" s="1038" t="n">
        <f aca="false">D73*E73</f>
        <v>0</v>
      </c>
      <c r="G73" s="1220"/>
    </row>
    <row r="74" s="1030" customFormat="true" ht="15" hidden="false" customHeight="false" outlineLevel="0" collapsed="false">
      <c r="B74" s="1145" t="s">
        <v>1208</v>
      </c>
      <c r="C74" s="1058" t="s">
        <v>406</v>
      </c>
      <c r="D74" s="1059" t="n">
        <v>284</v>
      </c>
      <c r="E74" s="1110"/>
      <c r="F74" s="1038" t="n">
        <f aca="false">D74*E74</f>
        <v>0</v>
      </c>
      <c r="H74" s="1145"/>
    </row>
    <row r="75" s="1030" customFormat="true" ht="15" hidden="false" customHeight="false" outlineLevel="0" collapsed="false">
      <c r="B75" s="1145" t="s">
        <v>1209</v>
      </c>
      <c r="C75" s="1058" t="s">
        <v>406</v>
      </c>
      <c r="D75" s="1059" t="n">
        <v>414</v>
      </c>
      <c r="E75" s="1110"/>
      <c r="F75" s="1038" t="n">
        <f aca="false">D75*E75</f>
        <v>0</v>
      </c>
      <c r="G75" s="1220"/>
    </row>
    <row r="76" s="1030" customFormat="true" ht="15" hidden="false" customHeight="false" outlineLevel="0" collapsed="false">
      <c r="B76" s="1145" t="s">
        <v>1210</v>
      </c>
      <c r="C76" s="1058" t="s">
        <v>406</v>
      </c>
      <c r="D76" s="1059" t="n">
        <v>1380</v>
      </c>
      <c r="E76" s="1110"/>
      <c r="F76" s="1038" t="n">
        <f aca="false">D76*E76</f>
        <v>0</v>
      </c>
      <c r="G76" s="1220"/>
    </row>
    <row r="77" s="1030" customFormat="true" ht="15" hidden="false" customHeight="false" outlineLevel="0" collapsed="false">
      <c r="A77" s="1048"/>
      <c r="B77" s="1090"/>
      <c r="C77" s="1155"/>
      <c r="D77" s="1036"/>
      <c r="E77" s="1110"/>
      <c r="F77" s="1038"/>
    </row>
    <row r="78" s="1030" customFormat="true" ht="60" hidden="false" customHeight="false" outlineLevel="0" collapsed="false">
      <c r="A78" s="1048" t="s">
        <v>210</v>
      </c>
      <c r="B78" s="1090" t="s">
        <v>1211</v>
      </c>
      <c r="C78" s="1155"/>
      <c r="D78" s="1036"/>
      <c r="E78" s="1110"/>
      <c r="F78" s="1038"/>
    </row>
    <row r="79" s="1030" customFormat="true" ht="15" hidden="false" customHeight="false" outlineLevel="0" collapsed="false">
      <c r="A79" s="1048"/>
      <c r="B79" s="1090" t="s">
        <v>1212</v>
      </c>
      <c r="C79" s="1058" t="s">
        <v>406</v>
      </c>
      <c r="D79" s="1059" t="n">
        <v>24</v>
      </c>
      <c r="E79" s="1110"/>
      <c r="F79" s="1038" t="n">
        <f aca="false">D79*E79</f>
        <v>0</v>
      </c>
    </row>
    <row r="80" s="1030" customFormat="true" ht="15" hidden="false" customHeight="false" outlineLevel="0" collapsed="false">
      <c r="A80" s="1048"/>
      <c r="B80" s="1090" t="s">
        <v>1213</v>
      </c>
      <c r="C80" s="1058" t="s">
        <v>406</v>
      </c>
      <c r="D80" s="1059" t="n">
        <v>44</v>
      </c>
      <c r="E80" s="1110"/>
      <c r="F80" s="1038" t="n">
        <f aca="false">D80*E80</f>
        <v>0</v>
      </c>
    </row>
    <row r="81" s="1030" customFormat="true" ht="15" hidden="false" customHeight="false" outlineLevel="0" collapsed="false">
      <c r="A81" s="1048"/>
      <c r="B81" s="1090" t="s">
        <v>1214</v>
      </c>
      <c r="C81" s="1058" t="s">
        <v>406</v>
      </c>
      <c r="D81" s="1059" t="n">
        <v>78</v>
      </c>
      <c r="E81" s="1110"/>
      <c r="F81" s="1038" t="n">
        <f aca="false">D81*E81</f>
        <v>0</v>
      </c>
    </row>
    <row r="82" s="1030" customFormat="true" ht="15" hidden="false" customHeight="false" outlineLevel="0" collapsed="false">
      <c r="A82" s="1048"/>
      <c r="B82" s="1090" t="s">
        <v>1215</v>
      </c>
      <c r="C82" s="1058" t="s">
        <v>406</v>
      </c>
      <c r="D82" s="1059" t="n">
        <v>166</v>
      </c>
      <c r="E82" s="1110"/>
      <c r="F82" s="1038" t="n">
        <f aca="false">D82*E82</f>
        <v>0</v>
      </c>
    </row>
    <row r="83" s="1030" customFormat="true" ht="15" hidden="false" customHeight="false" outlineLevel="0" collapsed="false">
      <c r="A83" s="1048"/>
      <c r="B83" s="1090" t="s">
        <v>1215</v>
      </c>
      <c r="C83" s="1058" t="s">
        <v>406</v>
      </c>
      <c r="D83" s="1059" t="n">
        <v>104</v>
      </c>
      <c r="E83" s="1110"/>
      <c r="F83" s="1038" t="n">
        <f aca="false">D83*E83</f>
        <v>0</v>
      </c>
    </row>
    <row r="84" s="1030" customFormat="true" ht="15" hidden="false" customHeight="false" outlineLevel="0" collapsed="false">
      <c r="A84" s="1048"/>
      <c r="B84" s="1090" t="s">
        <v>1216</v>
      </c>
      <c r="C84" s="1058" t="s">
        <v>406</v>
      </c>
      <c r="D84" s="1059" t="n">
        <v>214</v>
      </c>
      <c r="E84" s="1110"/>
      <c r="F84" s="1038" t="n">
        <f aca="false">D84*E84</f>
        <v>0</v>
      </c>
    </row>
    <row r="85" s="1030" customFormat="true" ht="15" hidden="false" customHeight="false" outlineLevel="0" collapsed="false">
      <c r="A85" s="1048"/>
      <c r="B85" s="1090" t="s">
        <v>1217</v>
      </c>
      <c r="C85" s="1058" t="s">
        <v>406</v>
      </c>
      <c r="D85" s="1059" t="n">
        <v>66</v>
      </c>
      <c r="E85" s="1110"/>
      <c r="F85" s="1038" t="n">
        <f aca="false">D85*E85</f>
        <v>0</v>
      </c>
    </row>
    <row r="86" s="1030" customFormat="true" ht="15" hidden="false" customHeight="false" outlineLevel="0" collapsed="false">
      <c r="A86" s="1048"/>
      <c r="B86" s="1090" t="s">
        <v>1218</v>
      </c>
      <c r="C86" s="1058" t="s">
        <v>406</v>
      </c>
      <c r="D86" s="1059" t="n">
        <v>68</v>
      </c>
      <c r="E86" s="1110"/>
      <c r="F86" s="1038" t="n">
        <f aca="false">D86*E86</f>
        <v>0</v>
      </c>
    </row>
    <row r="87" s="1030" customFormat="true" ht="15" hidden="false" customHeight="false" outlineLevel="0" collapsed="false">
      <c r="A87" s="1048"/>
      <c r="B87" s="1090" t="s">
        <v>1219</v>
      </c>
      <c r="C87" s="1058" t="s">
        <v>406</v>
      </c>
      <c r="D87" s="1059" t="n">
        <v>54</v>
      </c>
      <c r="E87" s="1110"/>
      <c r="F87" s="1038" t="n">
        <f aca="false">D87*E87</f>
        <v>0</v>
      </c>
    </row>
    <row r="88" s="1030" customFormat="true" ht="45" hidden="false" customHeight="false" outlineLevel="0" collapsed="false">
      <c r="B88" s="1145" t="s">
        <v>1220</v>
      </c>
      <c r="C88" s="1058"/>
      <c r="D88" s="1059"/>
      <c r="E88" s="1110"/>
      <c r="F88" s="1038"/>
      <c r="H88" s="1145"/>
    </row>
    <row r="89" s="1152" customFormat="true" ht="15" hidden="false" customHeight="false" outlineLevel="0" collapsed="false">
      <c r="A89" s="1033"/>
      <c r="B89" s="1090"/>
      <c r="C89" s="1091"/>
      <c r="D89" s="1044"/>
      <c r="E89" s="1110"/>
      <c r="F89" s="1038"/>
    </row>
    <row r="90" s="1030" customFormat="true" ht="75" hidden="false" customHeight="false" outlineLevel="0" collapsed="false">
      <c r="A90" s="1048" t="s">
        <v>212</v>
      </c>
      <c r="B90" s="1221" t="s">
        <v>1221</v>
      </c>
      <c r="C90" s="1104" t="s">
        <v>423</v>
      </c>
      <c r="D90" s="1105" t="n">
        <v>1</v>
      </c>
      <c r="E90" s="1110"/>
      <c r="F90" s="1038" t="n">
        <f aca="false">D90*E90</f>
        <v>0</v>
      </c>
    </row>
    <row r="91" s="1030" customFormat="true" ht="15" hidden="false" customHeight="false" outlineLevel="0" collapsed="false">
      <c r="A91" s="1126"/>
      <c r="B91" s="1095"/>
      <c r="C91" s="1104"/>
      <c r="D91" s="1105"/>
      <c r="E91" s="1110"/>
      <c r="F91" s="1038"/>
      <c r="G91" s="1146"/>
    </row>
    <row r="92" s="1030" customFormat="true" ht="30" hidden="false" customHeight="true" outlineLevel="0" collapsed="false">
      <c r="A92" s="1048" t="s">
        <v>215</v>
      </c>
      <c r="B92" s="1095" t="s">
        <v>1181</v>
      </c>
      <c r="C92" s="1104" t="s">
        <v>423</v>
      </c>
      <c r="D92" s="1105" t="n">
        <v>1</v>
      </c>
      <c r="E92" s="1110"/>
      <c r="F92" s="1038" t="n">
        <f aca="false">D92*E92</f>
        <v>0</v>
      </c>
    </row>
    <row r="93" s="1030" customFormat="true" ht="15" hidden="false" customHeight="false" outlineLevel="0" collapsed="false">
      <c r="A93" s="1126"/>
      <c r="B93" s="1095"/>
      <c r="C93" s="1104"/>
      <c r="D93" s="1105"/>
      <c r="E93" s="1110"/>
      <c r="F93" s="1038"/>
      <c r="G93" s="1146"/>
    </row>
    <row r="94" s="1030" customFormat="true" ht="45" hidden="false" customHeight="false" outlineLevel="0" collapsed="false">
      <c r="A94" s="1222" t="s">
        <v>217</v>
      </c>
      <c r="B94" s="1095" t="s">
        <v>1222</v>
      </c>
      <c r="C94" s="1104" t="s">
        <v>423</v>
      </c>
      <c r="D94" s="1105" t="n">
        <v>88</v>
      </c>
      <c r="E94" s="1110"/>
      <c r="F94" s="1038" t="n">
        <f aca="false">D94*E94</f>
        <v>0</v>
      </c>
    </row>
    <row r="95" s="1030" customFormat="true" ht="15" hidden="false" customHeight="false" outlineLevel="0" collapsed="false">
      <c r="A95" s="1126"/>
      <c r="B95" s="1095"/>
      <c r="C95" s="1104"/>
      <c r="D95" s="1105"/>
      <c r="E95" s="1110"/>
      <c r="F95" s="1038"/>
      <c r="G95" s="1146"/>
    </row>
    <row r="96" s="1030" customFormat="true" ht="33.75" hidden="false" customHeight="true" outlineLevel="0" collapsed="false">
      <c r="A96" s="1222" t="s">
        <v>219</v>
      </c>
      <c r="B96" s="1090" t="s">
        <v>1182</v>
      </c>
      <c r="C96" s="1104" t="s">
        <v>423</v>
      </c>
      <c r="D96" s="1105" t="n">
        <v>1</v>
      </c>
      <c r="E96" s="1110"/>
      <c r="F96" s="1038" t="n">
        <f aca="false">D96*E96</f>
        <v>0</v>
      </c>
    </row>
    <row r="97" s="1030" customFormat="true" ht="15" hidden="false" customHeight="false" outlineLevel="0" collapsed="false">
      <c r="A97" s="1126"/>
      <c r="B97" s="1095"/>
      <c r="C97" s="1155"/>
      <c r="D97" s="1036"/>
      <c r="E97" s="1049"/>
      <c r="F97" s="1032"/>
      <c r="G97" s="1146"/>
    </row>
    <row r="98" s="1135" customFormat="true" ht="15" hidden="false" customHeight="false" outlineLevel="0" collapsed="false">
      <c r="A98" s="1161"/>
      <c r="B98" s="1128" t="s">
        <v>1223</v>
      </c>
      <c r="C98" s="1129"/>
      <c r="D98" s="1130"/>
      <c r="E98" s="1131"/>
      <c r="F98" s="1132" t="n">
        <f aca="false">SUM(F50:F97)</f>
        <v>0</v>
      </c>
      <c r="G98" s="1133"/>
      <c r="H98" s="1134"/>
      <c r="I98" s="1134"/>
      <c r="J98" s="1134"/>
      <c r="K98" s="1134"/>
      <c r="L98" s="1134"/>
      <c r="M98" s="1134"/>
      <c r="N98" s="1134"/>
      <c r="O98" s="1134"/>
    </row>
    <row r="99" s="1126" customFormat="true" ht="15" hidden="false" customHeight="false" outlineLevel="0" collapsed="false">
      <c r="A99" s="1136"/>
      <c r="B99" s="1137"/>
      <c r="C99" s="1138"/>
      <c r="D99" s="1139"/>
      <c r="E99" s="1140"/>
      <c r="F99" s="1223"/>
      <c r="G99" s="1125"/>
      <c r="H99" s="986"/>
      <c r="I99" s="986"/>
      <c r="J99" s="986"/>
      <c r="K99" s="986"/>
      <c r="L99" s="986"/>
      <c r="M99" s="986"/>
      <c r="N99" s="986"/>
      <c r="O99" s="986"/>
    </row>
    <row r="100" s="1126" customFormat="true" ht="15" hidden="false" customHeight="false" outlineLevel="0" collapsed="false">
      <c r="A100" s="1136"/>
      <c r="B100" s="1137"/>
      <c r="C100" s="1138"/>
      <c r="D100" s="1139"/>
      <c r="E100" s="1140"/>
      <c r="F100" s="1223"/>
      <c r="G100" s="1125"/>
      <c r="H100" s="986"/>
      <c r="I100" s="986"/>
      <c r="J100" s="986"/>
      <c r="K100" s="986"/>
      <c r="L100" s="986"/>
      <c r="M100" s="986"/>
      <c r="N100" s="986"/>
      <c r="O100" s="986"/>
    </row>
    <row r="101" s="1126" customFormat="true" ht="15" hidden="false" customHeight="false" outlineLevel="0" collapsed="false">
      <c r="A101" s="881"/>
      <c r="B101" s="882" t="s">
        <v>171</v>
      </c>
      <c r="C101" s="883" t="s">
        <v>172</v>
      </c>
      <c r="D101" s="884"/>
      <c r="E101" s="355" t="s">
        <v>174</v>
      </c>
      <c r="F101" s="356" t="s">
        <v>175</v>
      </c>
      <c r="G101" s="1125"/>
      <c r="H101" s="986"/>
      <c r="I101" s="986"/>
      <c r="J101" s="986"/>
      <c r="K101" s="986"/>
      <c r="L101" s="986"/>
      <c r="M101" s="986"/>
      <c r="N101" s="986"/>
      <c r="O101" s="986"/>
    </row>
    <row r="102" s="1229" customFormat="true" ht="15" hidden="false" customHeight="false" outlineLevel="0" collapsed="false">
      <c r="A102" s="1224"/>
      <c r="B102" s="1147"/>
      <c r="C102" s="1225"/>
      <c r="D102" s="1226"/>
      <c r="E102" s="1227"/>
      <c r="F102" s="1228"/>
    </row>
    <row r="103" s="1142" customFormat="true" ht="15" hidden="false" customHeight="false" outlineLevel="0" collapsed="false">
      <c r="A103" s="1084"/>
      <c r="B103" s="1084" t="s">
        <v>1224</v>
      </c>
      <c r="C103" s="1085"/>
      <c r="D103" s="1086"/>
      <c r="E103" s="1087"/>
      <c r="F103" s="1205"/>
    </row>
    <row r="104" s="618" customFormat="true" ht="72" hidden="false" customHeight="true" outlineLevel="0" collapsed="false">
      <c r="A104" s="1230" t="s">
        <v>192</v>
      </c>
      <c r="B104" s="1231" t="s">
        <v>1225</v>
      </c>
      <c r="C104" s="1232"/>
      <c r="D104" s="1233"/>
      <c r="E104" s="1234"/>
      <c r="F104" s="615"/>
      <c r="G104" s="1235"/>
    </row>
    <row r="105" s="618" customFormat="true" ht="15.75" hidden="false" customHeight="false" outlineLevel="0" collapsed="false">
      <c r="A105" s="1230"/>
      <c r="B105" s="1231" t="s">
        <v>1226</v>
      </c>
      <c r="C105" s="1236" t="s">
        <v>277</v>
      </c>
      <c r="D105" s="1237" t="n">
        <v>1</v>
      </c>
      <c r="E105" s="1238"/>
      <c r="F105" s="1239" t="n">
        <f aca="false">D105*E105</f>
        <v>0</v>
      </c>
      <c r="G105" s="1235"/>
    </row>
    <row r="106" s="618" customFormat="true" ht="15.75" hidden="false" customHeight="false" outlineLevel="0" collapsed="false">
      <c r="A106" s="1230"/>
      <c r="B106" s="1231" t="s">
        <v>1227</v>
      </c>
      <c r="C106" s="1236" t="s">
        <v>277</v>
      </c>
      <c r="D106" s="1237" t="n">
        <v>3</v>
      </c>
      <c r="E106" s="1238"/>
      <c r="F106" s="1239" t="n">
        <f aca="false">D106*E106</f>
        <v>0</v>
      </c>
      <c r="G106" s="1235"/>
    </row>
    <row r="107" s="618" customFormat="true" ht="31.5" hidden="false" customHeight="false" outlineLevel="0" collapsed="false">
      <c r="A107" s="1230"/>
      <c r="B107" s="1231" t="s">
        <v>1228</v>
      </c>
      <c r="C107" s="1236" t="s">
        <v>277</v>
      </c>
      <c r="D107" s="1237" t="n">
        <v>8</v>
      </c>
      <c r="E107" s="1238"/>
      <c r="F107" s="1239" t="n">
        <f aca="false">D107*E107</f>
        <v>0</v>
      </c>
      <c r="G107" s="1235"/>
    </row>
    <row r="108" s="618" customFormat="true" ht="15.75" hidden="false" customHeight="false" outlineLevel="0" collapsed="false">
      <c r="A108" s="1230"/>
      <c r="B108" s="1231"/>
      <c r="C108" s="1236"/>
      <c r="D108" s="1237"/>
      <c r="E108" s="1238"/>
      <c r="F108" s="1239"/>
      <c r="G108" s="1235"/>
    </row>
    <row r="109" s="618" customFormat="true" ht="47.25" hidden="false" customHeight="false" outlineLevel="0" collapsed="false">
      <c r="A109" s="1230" t="s">
        <v>205</v>
      </c>
      <c r="B109" s="1231" t="s">
        <v>1229</v>
      </c>
      <c r="C109" s="1236" t="s">
        <v>277</v>
      </c>
      <c r="D109" s="1237" t="n">
        <v>1</v>
      </c>
      <c r="E109" s="1238"/>
      <c r="F109" s="1239" t="n">
        <f aca="false">D109*E109</f>
        <v>0</v>
      </c>
      <c r="G109" s="1235"/>
    </row>
    <row r="110" s="618" customFormat="true" ht="15.75" hidden="false" customHeight="false" outlineLevel="0" collapsed="false">
      <c r="A110" s="1230"/>
      <c r="B110" s="1231"/>
      <c r="C110" s="1240"/>
      <c r="D110" s="1237"/>
      <c r="E110" s="1238"/>
      <c r="F110" s="1239"/>
      <c r="G110" s="1235"/>
    </row>
    <row r="111" s="618" customFormat="true" ht="15.75" hidden="false" customHeight="false" outlineLevel="0" collapsed="false">
      <c r="A111" s="1230" t="s">
        <v>210</v>
      </c>
      <c r="B111" s="1231" t="s">
        <v>1230</v>
      </c>
      <c r="C111" s="1236" t="s">
        <v>277</v>
      </c>
      <c r="D111" s="1237" t="n">
        <v>3</v>
      </c>
      <c r="E111" s="1238"/>
      <c r="F111" s="1239" t="n">
        <f aca="false">D111*E111</f>
        <v>0</v>
      </c>
      <c r="G111" s="1235"/>
    </row>
    <row r="112" s="618" customFormat="true" ht="15.75" hidden="false" customHeight="false" outlineLevel="0" collapsed="false">
      <c r="A112" s="1230"/>
      <c r="B112" s="1231"/>
      <c r="C112" s="1240"/>
      <c r="D112" s="1237"/>
      <c r="E112" s="1241"/>
      <c r="F112" s="1242"/>
      <c r="G112" s="1235"/>
    </row>
    <row r="113" s="1030" customFormat="true" ht="45" hidden="false" customHeight="false" outlineLevel="0" collapsed="false">
      <c r="A113" s="1048" t="s">
        <v>212</v>
      </c>
      <c r="B113" s="1090" t="s">
        <v>1206</v>
      </c>
      <c r="C113" s="1155"/>
      <c r="D113" s="1036"/>
      <c r="E113" s="1110"/>
      <c r="F113" s="1038"/>
    </row>
    <row r="114" s="1030" customFormat="true" ht="15.75" hidden="false" customHeight="false" outlineLevel="0" collapsed="false">
      <c r="B114" s="1145" t="s">
        <v>1209</v>
      </c>
      <c r="C114" s="1236" t="s">
        <v>406</v>
      </c>
      <c r="D114" s="1237" t="n">
        <v>14</v>
      </c>
      <c r="E114" s="1238"/>
      <c r="F114" s="1239" t="n">
        <f aca="false">D114*E114</f>
        <v>0</v>
      </c>
      <c r="G114" s="1220"/>
    </row>
    <row r="115" s="1030" customFormat="true" ht="15.75" hidden="false" customHeight="false" outlineLevel="0" collapsed="false">
      <c r="B115" s="1145" t="s">
        <v>1210</v>
      </c>
      <c r="C115" s="1236" t="s">
        <v>406</v>
      </c>
      <c r="D115" s="1237" t="n">
        <v>14</v>
      </c>
      <c r="E115" s="1238"/>
      <c r="F115" s="1239" t="n">
        <f aca="false">D115*E115</f>
        <v>0</v>
      </c>
      <c r="G115" s="1220"/>
    </row>
    <row r="116" s="1030" customFormat="true" ht="15" hidden="false" customHeight="false" outlineLevel="0" collapsed="false">
      <c r="A116" s="1048"/>
      <c r="B116" s="1090"/>
      <c r="C116" s="1155"/>
      <c r="D116" s="1036"/>
      <c r="E116" s="1110"/>
      <c r="F116" s="1038"/>
    </row>
    <row r="117" s="1243" customFormat="true" ht="15.75" hidden="false" customHeight="false" outlineLevel="0" collapsed="false">
      <c r="A117" s="1230" t="s">
        <v>215</v>
      </c>
      <c r="B117" s="1231" t="s">
        <v>1231</v>
      </c>
      <c r="C117" s="1236" t="s">
        <v>423</v>
      </c>
      <c r="D117" s="1237" t="n">
        <v>1</v>
      </c>
      <c r="E117" s="1238"/>
      <c r="F117" s="1239" t="n">
        <f aca="false">D117*E117</f>
        <v>0</v>
      </c>
    </row>
    <row r="118" s="1243" customFormat="true" ht="15.75" hidden="false" customHeight="false" outlineLevel="0" collapsed="false">
      <c r="A118" s="1230"/>
      <c r="B118" s="1231"/>
      <c r="C118" s="1244"/>
      <c r="D118" s="1245"/>
      <c r="E118" s="1238"/>
      <c r="F118" s="1242"/>
    </row>
    <row r="119" s="1243" customFormat="true" ht="15.75" hidden="false" customHeight="false" outlineLevel="0" collapsed="false">
      <c r="A119" s="1230" t="s">
        <v>217</v>
      </c>
      <c r="B119" s="1231" t="s">
        <v>1232</v>
      </c>
      <c r="C119" s="1236" t="s">
        <v>423</v>
      </c>
      <c r="D119" s="1237" t="n">
        <v>1</v>
      </c>
      <c r="E119" s="1238"/>
      <c r="F119" s="1239" t="n">
        <f aca="false">D119*E119</f>
        <v>0</v>
      </c>
    </row>
    <row r="120" s="1030" customFormat="true" ht="15" hidden="false" customHeight="false" outlineLevel="0" collapsed="false">
      <c r="A120" s="1126"/>
      <c r="B120" s="1095"/>
      <c r="C120" s="1104"/>
      <c r="D120" s="1105"/>
      <c r="E120" s="1110"/>
      <c r="F120" s="1038"/>
      <c r="G120" s="1146"/>
    </row>
    <row r="121" s="1030" customFormat="true" ht="33.75" hidden="false" customHeight="true" outlineLevel="0" collapsed="false">
      <c r="A121" s="1222" t="s">
        <v>219</v>
      </c>
      <c r="B121" s="1090" t="s">
        <v>1182</v>
      </c>
      <c r="C121" s="1104" t="s">
        <v>423</v>
      </c>
      <c r="D121" s="1105" t="n">
        <v>1</v>
      </c>
      <c r="E121" s="1110"/>
      <c r="F121" s="1038" t="n">
        <f aca="false">D121*E121</f>
        <v>0</v>
      </c>
    </row>
    <row r="122" s="1030" customFormat="true" ht="15" hidden="false" customHeight="false" outlineLevel="0" collapsed="false">
      <c r="A122" s="1126"/>
      <c r="B122" s="1095"/>
      <c r="C122" s="1155"/>
      <c r="D122" s="1036"/>
      <c r="E122" s="1049"/>
      <c r="F122" s="1032"/>
      <c r="G122" s="1146"/>
    </row>
    <row r="123" s="1135" customFormat="true" ht="15" hidden="false" customHeight="false" outlineLevel="0" collapsed="false">
      <c r="A123" s="1161"/>
      <c r="B123" s="1128" t="s">
        <v>1233</v>
      </c>
      <c r="C123" s="1129"/>
      <c r="D123" s="1130"/>
      <c r="E123" s="1131"/>
      <c r="F123" s="1132" t="n">
        <f aca="false">SUM(F104:F122)</f>
        <v>0</v>
      </c>
      <c r="G123" s="1133"/>
      <c r="H123" s="1134"/>
      <c r="I123" s="1134"/>
      <c r="J123" s="1134"/>
      <c r="K123" s="1134"/>
      <c r="L123" s="1134"/>
      <c r="M123" s="1134"/>
      <c r="N123" s="1134"/>
      <c r="O123" s="1134"/>
    </row>
    <row r="124" s="1126" customFormat="true" ht="15" hidden="false" customHeight="false" outlineLevel="0" collapsed="false">
      <c r="A124" s="1136"/>
      <c r="B124" s="1137"/>
      <c r="C124" s="1138"/>
      <c r="D124" s="1139"/>
      <c r="E124" s="1140"/>
      <c r="F124" s="1223"/>
      <c r="G124" s="1125"/>
      <c r="H124" s="986"/>
      <c r="I124" s="986"/>
      <c r="J124" s="986"/>
      <c r="K124" s="986"/>
      <c r="L124" s="986"/>
      <c r="M124" s="986"/>
      <c r="N124" s="986"/>
      <c r="O124" s="986"/>
    </row>
    <row r="125" customFormat="false" ht="15" hidden="false" customHeight="false" outlineLevel="0" collapsed="false">
      <c r="E125" s="1037"/>
    </row>
    <row r="126" customFormat="false" ht="15" hidden="false" customHeight="false" outlineLevel="0" collapsed="false">
      <c r="B126" s="1191"/>
    </row>
    <row r="127" customFormat="false" ht="28.5" hidden="false" customHeight="true" outlineLevel="0" collapsed="false">
      <c r="B127" s="1246" t="s">
        <v>1234</v>
      </c>
      <c r="C127" s="1246"/>
      <c r="D127" s="1246"/>
      <c r="E127" s="1246"/>
    </row>
    <row r="129" s="1047" customFormat="true" ht="47.25" hidden="false" customHeight="true" outlineLevel="0" collapsed="false">
      <c r="A129" s="1057"/>
      <c r="B129" s="1247" t="s">
        <v>1235</v>
      </c>
      <c r="C129" s="1247"/>
      <c r="D129" s="1247"/>
      <c r="E129" s="1247"/>
      <c r="F129" s="1248"/>
    </row>
    <row r="130" s="1047" customFormat="true" ht="15" hidden="false" customHeight="false" outlineLevel="0" collapsed="false">
      <c r="A130" s="1057"/>
      <c r="B130" s="1180"/>
      <c r="C130" s="1115"/>
      <c r="D130" s="1249"/>
      <c r="E130" s="1250"/>
      <c r="F130" s="1248"/>
    </row>
    <row r="131" s="1030" customFormat="true" ht="15" hidden="false" customHeight="true" outlineLevel="0" collapsed="false">
      <c r="A131" s="1057"/>
      <c r="B131" s="1246" t="s">
        <v>1156</v>
      </c>
      <c r="C131" s="1246"/>
      <c r="D131" s="1246"/>
      <c r="E131" s="1246"/>
      <c r="F131" s="1251"/>
    </row>
  </sheetData>
  <sheetProtection sheet="true" password="ebce"/>
  <protectedRanges>
    <protectedRange name="Obseg5_15_1_1_1_1" sqref="E8:F8"/>
  </protectedRanges>
  <mergeCells count="5">
    <mergeCell ref="B1:E1"/>
    <mergeCell ref="B12:E12"/>
    <mergeCell ref="B127:E127"/>
    <mergeCell ref="B129:E129"/>
    <mergeCell ref="B131:E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14" width="3.7"/>
    <col collapsed="false" customWidth="true" hidden="false" outlineLevel="0" max="2" min="2" style="1042" width="47.41"/>
    <col collapsed="false" customWidth="true" hidden="false" outlineLevel="0" max="3" min="3" style="1047" width="6.13"/>
    <col collapsed="false" customWidth="true" hidden="false" outlineLevel="0" max="4" min="4" style="1044" width="11.28"/>
    <col collapsed="false" customWidth="true" hidden="false" outlineLevel="0" max="5" min="5" style="1252" width="11.7"/>
    <col collapsed="false" customWidth="true" hidden="false" outlineLevel="0" max="6" min="6" style="1252" width="13.41"/>
    <col collapsed="false" customWidth="false" hidden="false" outlineLevel="0" max="257" min="7" style="1047" width="9.14"/>
  </cols>
  <sheetData>
    <row r="1" s="1064" customFormat="true" ht="37.5" hidden="false" customHeight="true" outlineLevel="0" collapsed="false">
      <c r="A1" s="1253"/>
      <c r="B1" s="1028" t="s">
        <v>1236</v>
      </c>
      <c r="C1" s="1028"/>
      <c r="D1" s="1028"/>
      <c r="E1" s="1028"/>
      <c r="F1" s="1254"/>
    </row>
    <row r="2" s="1066" customFormat="true" ht="15" hidden="false" customHeight="false" outlineLevel="0" collapsed="false">
      <c r="A2" s="1255"/>
      <c r="B2" s="1067"/>
      <c r="C2" s="1067"/>
      <c r="D2" s="1256"/>
      <c r="E2" s="1257"/>
      <c r="F2" s="1258"/>
    </row>
    <row r="3" s="1066" customFormat="true" ht="15" hidden="false" customHeight="false" outlineLevel="0" collapsed="false">
      <c r="A3" s="1255"/>
      <c r="B3" s="1069" t="s">
        <v>949</v>
      </c>
      <c r="C3" s="1067"/>
      <c r="D3" s="1256"/>
      <c r="E3" s="1257"/>
      <c r="F3" s="1258"/>
    </row>
    <row r="4" s="1030" customFormat="true" ht="15" hidden="false" customHeight="false" outlineLevel="0" collapsed="false">
      <c r="A4" s="1259"/>
      <c r="B4" s="1070" t="s">
        <v>1237</v>
      </c>
      <c r="C4" s="1071"/>
      <c r="D4" s="1041"/>
      <c r="E4" s="1260"/>
      <c r="F4" s="1260" t="n">
        <f aca="false">SUM(F160)</f>
        <v>0</v>
      </c>
    </row>
    <row r="5" s="1030" customFormat="true" ht="15" hidden="false" customHeight="false" outlineLevel="0" collapsed="false">
      <c r="A5" s="1259"/>
      <c r="B5" s="1070" t="s">
        <v>1238</v>
      </c>
      <c r="C5" s="1071"/>
      <c r="D5" s="1041"/>
      <c r="E5" s="1260"/>
      <c r="F5" s="1260" t="n">
        <f aca="false">SUM(F177)</f>
        <v>0</v>
      </c>
    </row>
    <row r="6" s="1030" customFormat="true" ht="15" hidden="false" customHeight="false" outlineLevel="0" collapsed="false">
      <c r="A6" s="1259"/>
      <c r="B6" s="1070" t="s">
        <v>1239</v>
      </c>
      <c r="C6" s="1071"/>
      <c r="D6" s="1041"/>
      <c r="E6" s="1260"/>
      <c r="F6" s="1260" t="n">
        <f aca="false">SUM(F207)</f>
        <v>0</v>
      </c>
    </row>
    <row r="7" s="1066" customFormat="true" ht="15" hidden="false" customHeight="false" outlineLevel="0" collapsed="false">
      <c r="A7" s="1255"/>
      <c r="B7" s="1067"/>
      <c r="C7" s="1067"/>
      <c r="D7" s="1256"/>
      <c r="E7" s="1257"/>
      <c r="F7" s="1258"/>
    </row>
    <row r="8" s="1066" customFormat="true" ht="15" hidden="false" customHeight="false" outlineLevel="0" collapsed="false">
      <c r="A8" s="818"/>
      <c r="B8" s="1199" t="s">
        <v>1240</v>
      </c>
      <c r="C8" s="1200"/>
      <c r="D8" s="1261"/>
      <c r="E8" s="1262"/>
      <c r="F8" s="1263" t="n">
        <f aca="false">SUM(F4:F7)</f>
        <v>0</v>
      </c>
    </row>
    <row r="9" s="1066" customFormat="true" ht="15" hidden="false" customHeight="false" outlineLevel="0" collapsed="false">
      <c r="A9" s="1255"/>
      <c r="B9" s="1067"/>
      <c r="C9" s="1067"/>
      <c r="D9" s="1256"/>
      <c r="E9" s="1257"/>
      <c r="F9" s="1258"/>
    </row>
    <row r="10" s="1066" customFormat="true" ht="15" hidden="false" customHeight="false" outlineLevel="0" collapsed="false">
      <c r="A10" s="1255"/>
      <c r="B10" s="1067"/>
      <c r="C10" s="1067"/>
      <c r="D10" s="1256"/>
      <c r="E10" s="1257"/>
      <c r="F10" s="1258"/>
    </row>
    <row r="11" s="1066" customFormat="true" ht="15" hidden="false" customHeight="false" outlineLevel="0" collapsed="false">
      <c r="A11" s="881"/>
      <c r="B11" s="882" t="s">
        <v>171</v>
      </c>
      <c r="C11" s="883" t="s">
        <v>172</v>
      </c>
      <c r="D11" s="884"/>
      <c r="E11" s="1264" t="s">
        <v>174</v>
      </c>
      <c r="F11" s="392" t="s">
        <v>175</v>
      </c>
    </row>
    <row r="12" s="1030" customFormat="true" ht="15" hidden="false" customHeight="true" outlineLevel="0" collapsed="false">
      <c r="A12" s="1115"/>
      <c r="B12" s="1031"/>
      <c r="C12" s="1031"/>
      <c r="D12" s="1031"/>
      <c r="E12" s="1031"/>
      <c r="F12" s="1258"/>
    </row>
    <row r="13" s="1142" customFormat="true" ht="15" hidden="false" customHeight="false" outlineLevel="0" collapsed="false">
      <c r="A13" s="1265"/>
      <c r="B13" s="1084" t="s">
        <v>1241</v>
      </c>
      <c r="C13" s="1085"/>
      <c r="D13" s="1266"/>
      <c r="E13" s="1267"/>
      <c r="F13" s="1267"/>
    </row>
    <row r="14" s="1142" customFormat="true" ht="15" hidden="false" customHeight="false" outlineLevel="0" collapsed="false">
      <c r="A14" s="1265"/>
      <c r="B14" s="1084"/>
      <c r="C14" s="1085"/>
      <c r="D14" s="1266"/>
      <c r="E14" s="1267"/>
      <c r="F14" s="1267"/>
    </row>
    <row r="15" customFormat="false" ht="315.75" hidden="false" customHeight="true" outlineLevel="0" collapsed="false">
      <c r="A15" s="1114" t="s">
        <v>192</v>
      </c>
      <c r="B15" s="1145" t="s">
        <v>1242</v>
      </c>
      <c r="C15" s="1033"/>
    </row>
    <row r="16" customFormat="false" ht="154.5" hidden="false" customHeight="true" outlineLevel="0" collapsed="false">
      <c r="A16" s="1268"/>
      <c r="B16" s="1269" t="s">
        <v>1243</v>
      </c>
      <c r="C16" s="1033"/>
    </row>
    <row r="17" customFormat="false" ht="15" hidden="false" customHeight="false" outlineLevel="0" collapsed="false">
      <c r="A17" s="1270"/>
      <c r="B17" s="1269" t="s">
        <v>1244</v>
      </c>
      <c r="C17" s="1271"/>
      <c r="D17" s="1272"/>
      <c r="E17" s="1273"/>
    </row>
    <row r="18" customFormat="false" ht="15" hidden="false" customHeight="false" outlineLevel="0" collapsed="false">
      <c r="A18" s="1274"/>
      <c r="B18" s="1269" t="s">
        <v>1245</v>
      </c>
      <c r="C18" s="1275"/>
      <c r="D18" s="1276"/>
    </row>
    <row r="19" customFormat="false" ht="15" hidden="false" customHeight="false" outlineLevel="0" collapsed="false">
      <c r="A19" s="1274"/>
      <c r="B19" s="1269" t="s">
        <v>1246</v>
      </c>
      <c r="C19" s="1275"/>
      <c r="D19" s="1276"/>
    </row>
    <row r="20" customFormat="false" ht="15" hidden="false" customHeight="false" outlineLevel="0" collapsed="false">
      <c r="A20" s="1274"/>
      <c r="B20" s="1269" t="s">
        <v>1247</v>
      </c>
      <c r="C20" s="1275"/>
      <c r="D20" s="1276"/>
    </row>
    <row r="21" customFormat="false" ht="15" hidden="false" customHeight="false" outlineLevel="0" collapsed="false">
      <c r="A21" s="1274"/>
      <c r="B21" s="1269" t="s">
        <v>1248</v>
      </c>
      <c r="C21" s="1275"/>
      <c r="D21" s="1276"/>
    </row>
    <row r="22" customFormat="false" ht="15" hidden="false" customHeight="false" outlineLevel="0" collapsed="false">
      <c r="A22" s="1274"/>
      <c r="B22" s="1269"/>
      <c r="C22" s="1275"/>
      <c r="D22" s="1276"/>
    </row>
    <row r="23" customFormat="false" ht="15" hidden="false" customHeight="false" outlineLevel="0" collapsed="false">
      <c r="A23" s="1274"/>
      <c r="B23" s="1269" t="s">
        <v>1249</v>
      </c>
      <c r="C23" s="1275"/>
      <c r="D23" s="1276"/>
    </row>
    <row r="24" customFormat="false" ht="18" hidden="false" customHeight="false" outlineLevel="0" collapsed="false">
      <c r="A24" s="1270"/>
      <c r="B24" s="1269" t="s">
        <v>1250</v>
      </c>
      <c r="C24" s="1271"/>
      <c r="D24" s="1272"/>
      <c r="E24" s="1273"/>
    </row>
    <row r="25" customFormat="false" ht="18" hidden="false" customHeight="false" outlineLevel="0" collapsed="false">
      <c r="A25" s="1270"/>
      <c r="B25" s="1269" t="s">
        <v>1251</v>
      </c>
      <c r="C25" s="1271"/>
      <c r="D25" s="1272"/>
    </row>
    <row r="26" s="1103" customFormat="true" ht="60" hidden="false" customHeight="false" outlineLevel="0" collapsed="false">
      <c r="A26" s="1114"/>
      <c r="B26" s="1145" t="s">
        <v>1252</v>
      </c>
      <c r="C26" s="1216"/>
      <c r="D26" s="1059"/>
      <c r="E26" s="1277"/>
      <c r="F26" s="1260"/>
    </row>
    <row r="27" customFormat="false" ht="15" hidden="false" customHeight="false" outlineLevel="0" collapsed="false">
      <c r="A27" s="1274"/>
      <c r="B27" s="1269"/>
      <c r="C27" s="1275"/>
      <c r="D27" s="1276"/>
    </row>
    <row r="28" customFormat="false" ht="15" hidden="false" customHeight="false" outlineLevel="0" collapsed="false">
      <c r="A28" s="1274"/>
      <c r="B28" s="1269" t="s">
        <v>1253</v>
      </c>
      <c r="C28" s="1275"/>
      <c r="D28" s="1276"/>
    </row>
    <row r="29" customFormat="false" ht="15" hidden="false" customHeight="false" outlineLevel="0" collapsed="false">
      <c r="B29" s="1269" t="s">
        <v>1254</v>
      </c>
      <c r="C29" s="1278"/>
      <c r="D29" s="1226"/>
    </row>
    <row r="30" customFormat="false" ht="12.75" hidden="false" customHeight="true" outlineLevel="0" collapsed="false">
      <c r="A30" s="1274"/>
      <c r="B30" s="1269"/>
      <c r="C30" s="1278"/>
      <c r="D30" s="1226"/>
    </row>
    <row r="31" customFormat="false" ht="123" hidden="false" customHeight="true" outlineLevel="0" collapsed="false">
      <c r="A31" s="1279"/>
      <c r="B31" s="1269" t="s">
        <v>1255</v>
      </c>
      <c r="C31" s="1043"/>
    </row>
    <row r="32" customFormat="false" ht="75" hidden="false" customHeight="false" outlineLevel="0" collapsed="false">
      <c r="A32" s="1279"/>
      <c r="B32" s="1269" t="s">
        <v>1256</v>
      </c>
      <c r="C32" s="1043"/>
    </row>
    <row r="33" s="1285" customFormat="true" ht="195" hidden="false" customHeight="false" outlineLevel="0" collapsed="false">
      <c r="A33" s="1280"/>
      <c r="B33" s="1281" t="s">
        <v>1257</v>
      </c>
      <c r="C33" s="1282"/>
      <c r="D33" s="1283"/>
      <c r="E33" s="1284"/>
      <c r="F33" s="1284"/>
    </row>
    <row r="34" customFormat="false" ht="15" hidden="false" customHeight="false" outlineLevel="0" collapsed="false">
      <c r="A34" s="1274"/>
      <c r="B34" s="1269"/>
      <c r="C34" s="1275"/>
      <c r="D34" s="1276"/>
    </row>
    <row r="35" customFormat="false" ht="30" hidden="false" customHeight="false" outlineLevel="0" collapsed="false">
      <c r="A35" s="1274"/>
      <c r="B35" s="1269" t="s">
        <v>1258</v>
      </c>
      <c r="C35" s="1216" t="s">
        <v>423</v>
      </c>
      <c r="D35" s="1059" t="n">
        <v>1</v>
      </c>
      <c r="F35" s="1260" t="n">
        <f aca="false">D35*E35</f>
        <v>0</v>
      </c>
    </row>
    <row r="36" customFormat="false" ht="15" hidden="false" customHeight="false" outlineLevel="0" collapsed="false">
      <c r="A36" s="1280"/>
      <c r="B36" s="1286"/>
      <c r="C36" s="1278"/>
      <c r="D36" s="1226"/>
    </row>
    <row r="37" customFormat="false" ht="15" hidden="false" customHeight="false" outlineLevel="0" collapsed="false">
      <c r="A37" s="1287" t="s">
        <v>205</v>
      </c>
      <c r="B37" s="1269" t="s">
        <v>1259</v>
      </c>
      <c r="C37" s="1278"/>
      <c r="D37" s="1226"/>
    </row>
    <row r="38" customFormat="false" ht="120" hidden="false" customHeight="false" outlineLevel="0" collapsed="false">
      <c r="A38" s="1268"/>
      <c r="B38" s="1288" t="s">
        <v>1260</v>
      </c>
      <c r="C38" s="1033"/>
    </row>
    <row r="39" customFormat="false" ht="15" hidden="false" customHeight="false" outlineLevel="0" collapsed="false">
      <c r="B39" s="1047"/>
      <c r="C39" s="1043"/>
    </row>
    <row r="40" customFormat="false" ht="12.75" hidden="false" customHeight="true" outlineLevel="0" collapsed="false">
      <c r="B40" s="1288" t="s">
        <v>1261</v>
      </c>
      <c r="C40" s="1043"/>
    </row>
    <row r="41" customFormat="false" ht="18.75" hidden="false" customHeight="true" outlineLevel="0" collapsed="false">
      <c r="B41" s="1289" t="s">
        <v>1262</v>
      </c>
      <c r="C41" s="1043"/>
    </row>
    <row r="42" customFormat="false" ht="18.75" hidden="false" customHeight="true" outlineLevel="0" collapsed="false">
      <c r="B42" s="1289" t="s">
        <v>1263</v>
      </c>
      <c r="C42" s="1043"/>
    </row>
    <row r="43" customFormat="false" ht="43.5" hidden="false" customHeight="true" outlineLevel="0" collapsed="false">
      <c r="B43" s="1290" t="s">
        <v>1264</v>
      </c>
      <c r="C43" s="1043"/>
    </row>
    <row r="44" customFormat="false" ht="30" hidden="false" customHeight="true" outlineLevel="0" collapsed="false">
      <c r="B44" s="1289" t="s">
        <v>1265</v>
      </c>
      <c r="C44" s="1043"/>
    </row>
    <row r="45" customFormat="false" ht="30" hidden="false" customHeight="false" outlineLevel="0" collapsed="false">
      <c r="B45" s="1290" t="s">
        <v>1266</v>
      </c>
      <c r="C45" s="1043"/>
    </row>
    <row r="46" customFormat="false" ht="15" hidden="false" customHeight="false" outlineLevel="0" collapsed="false">
      <c r="B46" s="1290" t="s">
        <v>1267</v>
      </c>
      <c r="C46" s="1043"/>
    </row>
    <row r="47" customFormat="false" ht="32.25" hidden="false" customHeight="true" outlineLevel="0" collapsed="false">
      <c r="B47" s="1289" t="s">
        <v>1268</v>
      </c>
      <c r="C47" s="1043"/>
    </row>
    <row r="48" customFormat="false" ht="30" hidden="false" customHeight="false" outlineLevel="0" collapsed="false">
      <c r="B48" s="1290" t="s">
        <v>1269</v>
      </c>
      <c r="C48" s="1043"/>
    </row>
    <row r="49" customFormat="false" ht="30" hidden="false" customHeight="false" outlineLevel="0" collapsed="false">
      <c r="B49" s="1290" t="s">
        <v>1270</v>
      </c>
      <c r="C49" s="1043"/>
    </row>
    <row r="50" customFormat="false" ht="15" hidden="false" customHeight="false" outlineLevel="0" collapsed="false">
      <c r="B50" s="1290" t="s">
        <v>1271</v>
      </c>
      <c r="C50" s="1043"/>
    </row>
    <row r="51" customFormat="false" ht="15" hidden="false" customHeight="false" outlineLevel="0" collapsed="false">
      <c r="B51" s="1290" t="s">
        <v>1272</v>
      </c>
      <c r="C51" s="1043"/>
    </row>
    <row r="52" customFormat="false" ht="15" hidden="false" customHeight="false" outlineLevel="0" collapsed="false">
      <c r="B52" s="1290" t="s">
        <v>1273</v>
      </c>
      <c r="C52" s="1043"/>
    </row>
    <row r="53" customFormat="false" ht="15" hidden="false" customHeight="false" outlineLevel="0" collapsed="false">
      <c r="A53" s="1274"/>
      <c r="B53" s="1269" t="s">
        <v>1274</v>
      </c>
      <c r="C53" s="1216" t="s">
        <v>423</v>
      </c>
      <c r="D53" s="1059" t="n">
        <v>1</v>
      </c>
      <c r="F53" s="1260" t="n">
        <f aca="false">D53*E53</f>
        <v>0</v>
      </c>
    </row>
    <row r="54" customFormat="false" ht="15" hidden="false" customHeight="false" outlineLevel="0" collapsed="false">
      <c r="A54" s="1274"/>
      <c r="B54" s="1269"/>
      <c r="C54" s="1278"/>
      <c r="D54" s="1226"/>
    </row>
    <row r="55" customFormat="false" ht="30" hidden="false" customHeight="false" outlineLevel="0" collapsed="false">
      <c r="A55" s="1268"/>
      <c r="B55" s="1269" t="s">
        <v>1275</v>
      </c>
      <c r="C55" s="1278"/>
    </row>
    <row r="56" s="1296" customFormat="true" ht="102.75" hidden="false" customHeight="true" outlineLevel="0" collapsed="false">
      <c r="A56" s="1291"/>
      <c r="B56" s="1292" t="s">
        <v>1276</v>
      </c>
      <c r="C56" s="1293"/>
      <c r="D56" s="1294"/>
      <c r="E56" s="1295"/>
      <c r="F56" s="1295"/>
    </row>
    <row r="57" customFormat="false" ht="30" hidden="false" customHeight="false" outlineLevel="0" collapsed="false">
      <c r="A57" s="1274"/>
      <c r="B57" s="1269" t="s">
        <v>1277</v>
      </c>
      <c r="C57" s="1216" t="s">
        <v>423</v>
      </c>
      <c r="D57" s="1059" t="n">
        <v>1</v>
      </c>
      <c r="F57" s="1260" t="n">
        <f aca="false">D57*E57</f>
        <v>0</v>
      </c>
    </row>
    <row r="58" customFormat="false" ht="15" hidden="false" customHeight="false" outlineLevel="0" collapsed="false">
      <c r="A58" s="1297"/>
      <c r="B58" s="1298"/>
      <c r="C58" s="1293"/>
      <c r="D58" s="1294"/>
    </row>
    <row r="59" customFormat="false" ht="15" hidden="false" customHeight="false" outlineLevel="0" collapsed="false">
      <c r="A59" s="1268"/>
      <c r="B59" s="1269" t="s">
        <v>1278</v>
      </c>
      <c r="C59" s="1033"/>
    </row>
    <row r="60" customFormat="false" ht="15" hidden="false" customHeight="false" outlineLevel="0" collapsed="false">
      <c r="B60" s="1290" t="s">
        <v>1279</v>
      </c>
      <c r="C60" s="1216" t="s">
        <v>423</v>
      </c>
      <c r="D60" s="1059" t="n">
        <v>1</v>
      </c>
      <c r="F60" s="1260" t="n">
        <f aca="false">D60*E60</f>
        <v>0</v>
      </c>
    </row>
    <row r="61" customFormat="false" ht="15" hidden="false" customHeight="false" outlineLevel="0" collapsed="false">
      <c r="B61" s="1290" t="s">
        <v>1280</v>
      </c>
      <c r="C61" s="1216" t="s">
        <v>423</v>
      </c>
      <c r="D61" s="1059" t="n">
        <v>1</v>
      </c>
      <c r="F61" s="1260" t="n">
        <f aca="false">D61*E61</f>
        <v>0</v>
      </c>
    </row>
    <row r="62" customFormat="false" ht="15" hidden="false" customHeight="false" outlineLevel="0" collapsed="false">
      <c r="B62" s="1290" t="s">
        <v>1281</v>
      </c>
      <c r="C62" s="1216" t="s">
        <v>423</v>
      </c>
      <c r="D62" s="1059" t="n">
        <v>1</v>
      </c>
      <c r="F62" s="1260" t="n">
        <f aca="false">D62*E62</f>
        <v>0</v>
      </c>
    </row>
    <row r="63" customFormat="false" ht="15" hidden="false" customHeight="false" outlineLevel="0" collapsed="false">
      <c r="A63" s="1274"/>
      <c r="B63" s="1269"/>
      <c r="C63" s="1278"/>
      <c r="D63" s="1226"/>
    </row>
    <row r="64" customFormat="false" ht="15" hidden="false" customHeight="false" outlineLevel="0" collapsed="false">
      <c r="A64" s="1268"/>
      <c r="B64" s="1269" t="s">
        <v>1282</v>
      </c>
      <c r="C64" s="1033"/>
    </row>
    <row r="65" customFormat="false" ht="30" hidden="false" customHeight="false" outlineLevel="0" collapsed="false">
      <c r="B65" s="1290" t="s">
        <v>1283</v>
      </c>
      <c r="C65" s="1043"/>
    </row>
    <row r="66" customFormat="false" ht="15" hidden="false" customHeight="false" outlineLevel="0" collapsed="false">
      <c r="B66" s="1290" t="s">
        <v>1284</v>
      </c>
      <c r="C66" s="1043"/>
    </row>
    <row r="67" customFormat="false" ht="15" hidden="false" customHeight="false" outlineLevel="0" collapsed="false">
      <c r="B67" s="1290" t="s">
        <v>1285</v>
      </c>
      <c r="C67" s="1043"/>
    </row>
    <row r="68" customFormat="false" ht="30" hidden="false" customHeight="false" outlineLevel="0" collapsed="false">
      <c r="B68" s="1290" t="s">
        <v>1286</v>
      </c>
      <c r="C68" s="1043"/>
    </row>
    <row r="69" customFormat="false" ht="15" hidden="false" customHeight="false" outlineLevel="0" collapsed="false">
      <c r="B69" s="1290" t="s">
        <v>1287</v>
      </c>
      <c r="C69" s="1043"/>
    </row>
    <row r="70" customFormat="false" ht="30" hidden="false" customHeight="false" outlineLevel="0" collapsed="false">
      <c r="B70" s="1290" t="s">
        <v>1288</v>
      </c>
      <c r="C70" s="1043"/>
    </row>
    <row r="71" customFormat="false" ht="15" hidden="false" customHeight="false" outlineLevel="0" collapsed="false">
      <c r="A71" s="1274"/>
      <c r="B71" s="1269" t="s">
        <v>1289</v>
      </c>
      <c r="C71" s="1216" t="s">
        <v>423</v>
      </c>
      <c r="D71" s="1059" t="n">
        <v>1</v>
      </c>
      <c r="F71" s="1260" t="n">
        <f aca="false">D71*E71</f>
        <v>0</v>
      </c>
    </row>
    <row r="72" customFormat="false" ht="15" hidden="false" customHeight="false" outlineLevel="0" collapsed="false">
      <c r="A72" s="1274"/>
      <c r="B72" s="1269"/>
      <c r="C72" s="1278"/>
      <c r="D72" s="1226"/>
    </row>
    <row r="73" customFormat="false" ht="15" hidden="false" customHeight="false" outlineLevel="0" collapsed="false">
      <c r="A73" s="1268"/>
      <c r="B73" s="1269" t="s">
        <v>1290</v>
      </c>
      <c r="C73" s="1278"/>
      <c r="D73" s="1226"/>
    </row>
    <row r="74" customFormat="false" ht="90" hidden="false" customHeight="false" outlineLevel="0" collapsed="false">
      <c r="A74" s="1279"/>
      <c r="B74" s="1269" t="s">
        <v>1291</v>
      </c>
      <c r="C74" s="1216" t="s">
        <v>423</v>
      </c>
      <c r="D74" s="1059" t="n">
        <v>1</v>
      </c>
      <c r="F74" s="1260" t="n">
        <f aca="false">D74*E74</f>
        <v>0</v>
      </c>
    </row>
    <row r="75" customFormat="false" ht="12.75" hidden="false" customHeight="true" outlineLevel="0" collapsed="false">
      <c r="A75" s="1279"/>
      <c r="B75" s="1269" t="s">
        <v>1292</v>
      </c>
      <c r="C75" s="1216" t="s">
        <v>423</v>
      </c>
      <c r="D75" s="1059" t="n">
        <v>1</v>
      </c>
      <c r="F75" s="1260" t="n">
        <f aca="false">D75*E75</f>
        <v>0</v>
      </c>
    </row>
    <row r="76" customFormat="false" ht="15" hidden="false" customHeight="false" outlineLevel="0" collapsed="false">
      <c r="A76" s="1279"/>
      <c r="B76" s="1269" t="s">
        <v>1293</v>
      </c>
      <c r="C76" s="1216" t="s">
        <v>423</v>
      </c>
      <c r="D76" s="1059" t="n">
        <v>1</v>
      </c>
      <c r="F76" s="1260" t="n">
        <f aca="false">D76*E76</f>
        <v>0</v>
      </c>
    </row>
    <row r="77" customFormat="false" ht="15" hidden="false" customHeight="false" outlineLevel="0" collapsed="false">
      <c r="A77" s="1279"/>
      <c r="B77" s="1269" t="s">
        <v>1294</v>
      </c>
      <c r="C77" s="1216" t="s">
        <v>423</v>
      </c>
      <c r="D77" s="1059" t="n">
        <v>1</v>
      </c>
      <c r="F77" s="1260" t="n">
        <f aca="false">D77*E77</f>
        <v>0</v>
      </c>
    </row>
    <row r="78" customFormat="false" ht="12.75" hidden="false" customHeight="true" outlineLevel="0" collapsed="false">
      <c r="A78" s="1279"/>
      <c r="B78" s="1269" t="s">
        <v>1295</v>
      </c>
      <c r="C78" s="1216" t="s">
        <v>423</v>
      </c>
      <c r="D78" s="1059" t="n">
        <v>1</v>
      </c>
      <c r="F78" s="1260" t="n">
        <f aca="false">D78*E78</f>
        <v>0</v>
      </c>
    </row>
    <row r="79" customFormat="false" ht="15" hidden="false" customHeight="false" outlineLevel="0" collapsed="false">
      <c r="A79" s="1274"/>
      <c r="B79" s="1269"/>
      <c r="C79" s="1278"/>
      <c r="D79" s="1226"/>
    </row>
    <row r="80" s="1302" customFormat="true" ht="15" hidden="false" customHeight="false" outlineLevel="0" collapsed="false">
      <c r="A80" s="1274" t="s">
        <v>210</v>
      </c>
      <c r="B80" s="1269" t="s">
        <v>1296</v>
      </c>
      <c r="C80" s="1299"/>
      <c r="D80" s="1300"/>
      <c r="E80" s="1301"/>
      <c r="F80" s="1301"/>
    </row>
    <row r="81" customFormat="false" ht="15" hidden="false" customHeight="false" outlineLevel="0" collapsed="false">
      <c r="A81" s="1268"/>
      <c r="B81" s="1269" t="s">
        <v>1297</v>
      </c>
      <c r="C81" s="1033"/>
    </row>
    <row r="82" customFormat="false" ht="105" hidden="false" customHeight="false" outlineLevel="0" collapsed="false">
      <c r="B82" s="1042" t="s">
        <v>1298</v>
      </c>
      <c r="C82" s="1043"/>
    </row>
    <row r="83" customFormat="false" ht="15" hidden="false" customHeight="false" outlineLevel="0" collapsed="false">
      <c r="A83" s="1274"/>
      <c r="B83" s="1269" t="s">
        <v>1299</v>
      </c>
      <c r="C83" s="1216" t="s">
        <v>423</v>
      </c>
      <c r="D83" s="1059" t="n">
        <v>1</v>
      </c>
      <c r="F83" s="1260" t="n">
        <f aca="false">D83*E83</f>
        <v>0</v>
      </c>
    </row>
    <row r="84" customFormat="false" ht="15" hidden="false" customHeight="false" outlineLevel="0" collapsed="false">
      <c r="A84" s="1274"/>
      <c r="B84" s="1269" t="s">
        <v>1300</v>
      </c>
      <c r="C84" s="1216" t="s">
        <v>423</v>
      </c>
      <c r="D84" s="1059" t="n">
        <v>1</v>
      </c>
      <c r="F84" s="1260" t="n">
        <f aca="false">D84*E84</f>
        <v>0</v>
      </c>
    </row>
    <row r="85" customFormat="false" ht="15" hidden="false" customHeight="false" outlineLevel="0" collapsed="false">
      <c r="A85" s="1274"/>
      <c r="B85" s="1303"/>
      <c r="C85" s="1278"/>
      <c r="D85" s="1226"/>
    </row>
    <row r="86" customFormat="false" ht="15" hidden="false" customHeight="false" outlineLevel="0" collapsed="false">
      <c r="A86" s="1287" t="s">
        <v>212</v>
      </c>
      <c r="B86" s="1269" t="s">
        <v>1301</v>
      </c>
      <c r="C86" s="1275"/>
      <c r="D86" s="1276"/>
    </row>
    <row r="87" customFormat="false" ht="60" hidden="false" customHeight="false" outlineLevel="0" collapsed="false">
      <c r="A87" s="1268"/>
      <c r="B87" s="1269" t="s">
        <v>1302</v>
      </c>
      <c r="C87" s="1275"/>
      <c r="D87" s="1276"/>
    </row>
    <row r="88" customFormat="false" ht="15" hidden="false" customHeight="false" outlineLevel="0" collapsed="false">
      <c r="A88" s="1268"/>
      <c r="B88" s="1269"/>
      <c r="C88" s="1275"/>
      <c r="D88" s="1276"/>
    </row>
    <row r="89" customFormat="false" ht="15" hidden="false" customHeight="false" outlineLevel="0" collapsed="false">
      <c r="A89" s="1268"/>
      <c r="B89" s="1269" t="s">
        <v>1303</v>
      </c>
      <c r="C89" s="1275"/>
      <c r="D89" s="1276"/>
    </row>
    <row r="90" customFormat="false" ht="15" hidden="false" customHeight="false" outlineLevel="0" collapsed="false">
      <c r="A90" s="1268"/>
      <c r="B90" s="1269" t="s">
        <v>1304</v>
      </c>
      <c r="C90" s="1275"/>
      <c r="D90" s="1276"/>
    </row>
    <row r="91" customFormat="false" ht="15" hidden="false" customHeight="false" outlineLevel="0" collapsed="false">
      <c r="A91" s="1268"/>
      <c r="B91" s="1269" t="s">
        <v>1305</v>
      </c>
      <c r="C91" s="1275"/>
      <c r="D91" s="1276"/>
    </row>
    <row r="92" customFormat="false" ht="15" hidden="false" customHeight="false" outlineLevel="0" collapsed="false">
      <c r="A92" s="1268"/>
      <c r="B92" s="1269" t="s">
        <v>1306</v>
      </c>
      <c r="C92" s="1275"/>
      <c r="D92" s="1276"/>
    </row>
    <row r="93" customFormat="false" ht="15" hidden="false" customHeight="false" outlineLevel="0" collapsed="false">
      <c r="A93" s="1268"/>
      <c r="B93" s="1269"/>
      <c r="C93" s="1275"/>
      <c r="D93" s="1276"/>
    </row>
    <row r="94" customFormat="false" ht="30" hidden="false" customHeight="false" outlineLevel="0" collapsed="false">
      <c r="A94" s="1274"/>
      <c r="B94" s="1269" t="s">
        <v>1307</v>
      </c>
      <c r="C94" s="1216" t="s">
        <v>423</v>
      </c>
      <c r="D94" s="1059" t="n">
        <v>1</v>
      </c>
      <c r="F94" s="1260" t="n">
        <f aca="false">D94*E94</f>
        <v>0</v>
      </c>
    </row>
    <row r="95" customFormat="false" ht="15" hidden="false" customHeight="false" outlineLevel="0" collapsed="false">
      <c r="A95" s="1274"/>
      <c r="B95" s="1269" t="s">
        <v>1308</v>
      </c>
      <c r="C95" s="1275"/>
      <c r="D95" s="1276"/>
    </row>
    <row r="96" customFormat="false" ht="30" hidden="false" customHeight="false" outlineLevel="0" collapsed="false">
      <c r="A96" s="1268"/>
      <c r="B96" s="1269" t="s">
        <v>1309</v>
      </c>
      <c r="C96" s="1216" t="s">
        <v>423</v>
      </c>
      <c r="D96" s="1059" t="n">
        <v>2</v>
      </c>
      <c r="F96" s="1260" t="n">
        <f aca="false">D96*E96</f>
        <v>0</v>
      </c>
    </row>
    <row r="97" customFormat="false" ht="15" hidden="false" customHeight="false" outlineLevel="0" collapsed="false">
      <c r="A97" s="1268"/>
      <c r="B97" s="1269" t="s">
        <v>1310</v>
      </c>
      <c r="C97" s="1216" t="s">
        <v>423</v>
      </c>
      <c r="D97" s="1059" t="n">
        <v>1</v>
      </c>
      <c r="F97" s="1260" t="n">
        <f aca="false">D97*E97</f>
        <v>0</v>
      </c>
    </row>
    <row r="98" customFormat="false" ht="15" hidden="false" customHeight="false" outlineLevel="0" collapsed="false">
      <c r="A98" s="1268"/>
      <c r="B98" s="1269"/>
      <c r="C98" s="1304"/>
    </row>
    <row r="99" customFormat="false" ht="15" hidden="false" customHeight="false" outlineLevel="0" collapsed="false">
      <c r="A99" s="1287" t="s">
        <v>215</v>
      </c>
      <c r="B99" s="1269" t="s">
        <v>1311</v>
      </c>
      <c r="C99" s="1304"/>
    </row>
    <row r="100" customFormat="false" ht="45" hidden="false" customHeight="false" outlineLevel="0" collapsed="false">
      <c r="A100" s="1268"/>
      <c r="B100" s="1269" t="s">
        <v>1312</v>
      </c>
      <c r="C100" s="1304"/>
    </row>
    <row r="101" s="1302" customFormat="true" ht="15" hidden="false" customHeight="false" outlineLevel="0" collapsed="false">
      <c r="A101" s="1287"/>
      <c r="B101" s="1305" t="s">
        <v>1313</v>
      </c>
      <c r="C101" s="1306"/>
      <c r="D101" s="1044"/>
      <c r="E101" s="1301"/>
      <c r="F101" s="1301"/>
    </row>
    <row r="102" customFormat="false" ht="15" hidden="false" customHeight="false" outlineLevel="0" collapsed="false">
      <c r="A102" s="1287"/>
      <c r="B102" s="1305" t="s">
        <v>1314</v>
      </c>
      <c r="C102" s="1306"/>
    </row>
    <row r="103" customFormat="false" ht="15" hidden="false" customHeight="false" outlineLevel="0" collapsed="false">
      <c r="A103" s="1287"/>
      <c r="B103" s="1305" t="s">
        <v>1315</v>
      </c>
      <c r="C103" s="1306"/>
    </row>
    <row r="104" s="1302" customFormat="true" ht="15" hidden="false" customHeight="false" outlineLevel="0" collapsed="false">
      <c r="A104" s="1287"/>
      <c r="B104" s="1305" t="s">
        <v>1316</v>
      </c>
      <c r="C104" s="1306"/>
      <c r="D104" s="1044"/>
      <c r="E104" s="1301"/>
      <c r="F104" s="1301"/>
    </row>
    <row r="105" s="1302" customFormat="true" ht="15" hidden="false" customHeight="false" outlineLevel="0" collapsed="false">
      <c r="A105" s="1287"/>
      <c r="B105" s="1305" t="s">
        <v>1317</v>
      </c>
      <c r="C105" s="1216" t="s">
        <v>423</v>
      </c>
      <c r="D105" s="1059" t="n">
        <v>1</v>
      </c>
      <c r="E105" s="1252"/>
      <c r="F105" s="1260" t="n">
        <f aca="false">D105*E105</f>
        <v>0</v>
      </c>
    </row>
    <row r="106" s="1302" customFormat="true" ht="30" hidden="false" customHeight="false" outlineLevel="0" collapsed="false">
      <c r="A106" s="1274"/>
      <c r="B106" s="1269" t="s">
        <v>1318</v>
      </c>
      <c r="C106" s="1216" t="s">
        <v>423</v>
      </c>
      <c r="D106" s="1059" t="n">
        <v>1</v>
      </c>
      <c r="E106" s="1252"/>
      <c r="F106" s="1260" t="n">
        <f aca="false">D106*E106</f>
        <v>0</v>
      </c>
    </row>
    <row r="107" s="1302" customFormat="true" ht="15" hidden="false" customHeight="false" outlineLevel="0" collapsed="false">
      <c r="A107" s="1274"/>
      <c r="B107" s="1269"/>
      <c r="C107" s="1306"/>
      <c r="D107" s="1044"/>
      <c r="E107" s="1301"/>
      <c r="F107" s="1301"/>
    </row>
    <row r="108" customFormat="false" ht="30" hidden="false" customHeight="false" outlineLevel="0" collapsed="false">
      <c r="A108" s="1287" t="s">
        <v>217</v>
      </c>
      <c r="B108" s="1269" t="s">
        <v>1319</v>
      </c>
      <c r="C108" s="1275"/>
      <c r="D108" s="1276"/>
    </row>
    <row r="109" customFormat="false" ht="15" hidden="false" customHeight="false" outlineLevel="0" collapsed="false">
      <c r="A109" s="1274"/>
      <c r="B109" s="1269" t="s">
        <v>1320</v>
      </c>
      <c r="C109" s="1275"/>
      <c r="D109" s="1276"/>
    </row>
    <row r="110" customFormat="false" ht="12.75" hidden="false" customHeight="true" outlineLevel="0" collapsed="false">
      <c r="A110" s="1274"/>
      <c r="B110" s="1269" t="s">
        <v>1321</v>
      </c>
      <c r="C110" s="1275"/>
      <c r="D110" s="1276"/>
    </row>
    <row r="111" s="1296" customFormat="true" ht="15" hidden="false" customHeight="false" outlineLevel="0" collapsed="false">
      <c r="A111" s="1274"/>
      <c r="B111" s="1269" t="s">
        <v>1322</v>
      </c>
      <c r="C111" s="1307"/>
      <c r="D111" s="1308"/>
      <c r="E111" s="1295"/>
      <c r="F111" s="1295"/>
    </row>
    <row r="112" s="1296" customFormat="true" ht="15" hidden="false" customHeight="false" outlineLevel="0" collapsed="false">
      <c r="A112" s="1274"/>
      <c r="B112" s="1269" t="s">
        <v>1323</v>
      </c>
      <c r="C112" s="1307"/>
      <c r="D112" s="1308"/>
      <c r="E112" s="1295"/>
      <c r="F112" s="1295"/>
    </row>
    <row r="113" customFormat="false" ht="15" hidden="false" customHeight="false" outlineLevel="0" collapsed="false">
      <c r="A113" s="1274"/>
      <c r="B113" s="1269" t="s">
        <v>1324</v>
      </c>
      <c r="C113" s="1216" t="s">
        <v>423</v>
      </c>
      <c r="D113" s="1059" t="n">
        <v>1</v>
      </c>
      <c r="F113" s="1260" t="n">
        <f aca="false">D113*E113</f>
        <v>0</v>
      </c>
    </row>
    <row r="114" customFormat="false" ht="15" hidden="false" customHeight="false" outlineLevel="0" collapsed="false">
      <c r="A114" s="1274"/>
      <c r="B114" s="1269"/>
      <c r="C114" s="1275"/>
      <c r="D114" s="1226"/>
    </row>
    <row r="115" s="1312" customFormat="true" ht="15" hidden="false" customHeight="false" outlineLevel="0" collapsed="false">
      <c r="A115" s="1287" t="s">
        <v>219</v>
      </c>
      <c r="B115" s="1288" t="s">
        <v>1325</v>
      </c>
      <c r="C115" s="1309"/>
      <c r="D115" s="1310"/>
      <c r="E115" s="1311"/>
      <c r="F115" s="1311"/>
    </row>
    <row r="116" customFormat="false" ht="30" hidden="false" customHeight="false" outlineLevel="0" collapsed="false">
      <c r="A116" s="1313"/>
      <c r="B116" s="1281" t="s">
        <v>1326</v>
      </c>
      <c r="C116" s="1314"/>
      <c r="D116" s="1315"/>
    </row>
    <row r="117" customFormat="false" ht="15" hidden="false" customHeight="false" outlineLevel="0" collapsed="false">
      <c r="A117" s="1313"/>
      <c r="B117" s="1269" t="s">
        <v>1327</v>
      </c>
      <c r="C117" s="1314"/>
      <c r="D117" s="1315"/>
    </row>
    <row r="118" customFormat="false" ht="15" hidden="false" customHeight="false" outlineLevel="0" collapsed="false">
      <c r="A118" s="1274"/>
      <c r="B118" s="1269" t="s">
        <v>1328</v>
      </c>
      <c r="C118" s="1275"/>
      <c r="D118" s="1276"/>
    </row>
    <row r="119" customFormat="false" ht="30" hidden="false" customHeight="false" outlineLevel="0" collapsed="false">
      <c r="A119" s="1313"/>
      <c r="B119" s="1281" t="s">
        <v>1329</v>
      </c>
      <c r="C119" s="1216" t="s">
        <v>423</v>
      </c>
      <c r="D119" s="1059" t="n">
        <v>2</v>
      </c>
      <c r="F119" s="1260" t="n">
        <f aca="false">D119*E119</f>
        <v>0</v>
      </c>
    </row>
    <row r="120" customFormat="false" ht="15" hidden="false" customHeight="false" outlineLevel="0" collapsed="false">
      <c r="A120" s="1313"/>
      <c r="B120" s="1316" t="s">
        <v>1330</v>
      </c>
      <c r="C120" s="1216" t="s">
        <v>423</v>
      </c>
      <c r="D120" s="1059" t="n">
        <v>2</v>
      </c>
      <c r="F120" s="1260" t="n">
        <f aca="false">D120*E120</f>
        <v>0</v>
      </c>
    </row>
    <row r="121" customFormat="false" ht="15" hidden="false" customHeight="false" outlineLevel="0" collapsed="false">
      <c r="A121" s="1287"/>
      <c r="B121" s="1269"/>
      <c r="C121" s="1275"/>
      <c r="D121" s="1276"/>
    </row>
    <row r="122" customFormat="false" ht="15" hidden="false" customHeight="false" outlineLevel="0" collapsed="false">
      <c r="A122" s="1287" t="s">
        <v>221</v>
      </c>
      <c r="B122" s="1281" t="s">
        <v>1331</v>
      </c>
      <c r="C122" s="1317"/>
      <c r="D122" s="1310"/>
    </row>
    <row r="123" s="1302" customFormat="true" ht="15" hidden="false" customHeight="true" outlineLevel="0" collapsed="false">
      <c r="A123" s="1274"/>
      <c r="B123" s="1269" t="s">
        <v>1332</v>
      </c>
      <c r="C123" s="1216" t="s">
        <v>277</v>
      </c>
      <c r="D123" s="1059" t="n">
        <v>1</v>
      </c>
      <c r="E123" s="1252"/>
      <c r="F123" s="1260" t="n">
        <f aca="false">D123*E123</f>
        <v>0</v>
      </c>
    </row>
    <row r="124" customFormat="false" ht="15" hidden="false" customHeight="false" outlineLevel="0" collapsed="false">
      <c r="A124" s="1280"/>
      <c r="B124" s="1318"/>
      <c r="C124" s="1317"/>
      <c r="D124" s="1310"/>
    </row>
    <row r="125" s="1285" customFormat="true" ht="15" hidden="false" customHeight="false" outlineLevel="0" collapsed="false">
      <c r="A125" s="1287" t="s">
        <v>226</v>
      </c>
      <c r="B125" s="1269" t="s">
        <v>1333</v>
      </c>
      <c r="C125" s="1317"/>
      <c r="D125" s="1283"/>
      <c r="E125" s="1284"/>
      <c r="F125" s="1284"/>
    </row>
    <row r="126" s="1285" customFormat="true" ht="45.75" hidden="false" customHeight="true" outlineLevel="0" collapsed="false">
      <c r="A126" s="1274"/>
      <c r="B126" s="1269" t="s">
        <v>1334</v>
      </c>
      <c r="C126" s="1216" t="s">
        <v>423</v>
      </c>
      <c r="D126" s="1059" t="n">
        <v>1</v>
      </c>
      <c r="E126" s="1252"/>
      <c r="F126" s="1260" t="n">
        <f aca="false">D126*E126</f>
        <v>0</v>
      </c>
    </row>
    <row r="127" s="1285" customFormat="true" ht="15" hidden="false" customHeight="false" outlineLevel="0" collapsed="false">
      <c r="A127" s="1274"/>
      <c r="B127" s="1269"/>
      <c r="C127" s="1282"/>
      <c r="D127" s="1283"/>
      <c r="E127" s="1284"/>
      <c r="F127" s="1284"/>
    </row>
    <row r="128" s="1285" customFormat="true" ht="15" hidden="false" customHeight="false" outlineLevel="0" collapsed="false">
      <c r="A128" s="1287" t="s">
        <v>228</v>
      </c>
      <c r="B128" s="1269" t="s">
        <v>1335</v>
      </c>
      <c r="C128" s="1317"/>
      <c r="D128" s="1310"/>
      <c r="E128" s="1284"/>
      <c r="F128" s="1284"/>
    </row>
    <row r="129" s="1285" customFormat="true" ht="60" hidden="false" customHeight="false" outlineLevel="0" collapsed="false">
      <c r="A129" s="1287"/>
      <c r="B129" s="1281" t="s">
        <v>1336</v>
      </c>
      <c r="C129" s="1216" t="s">
        <v>423</v>
      </c>
      <c r="D129" s="1059" t="n">
        <v>1</v>
      </c>
      <c r="E129" s="1252"/>
      <c r="F129" s="1260" t="n">
        <f aca="false">D129*E129</f>
        <v>0</v>
      </c>
    </row>
    <row r="130" s="1285" customFormat="true" ht="15" hidden="false" customHeight="false" outlineLevel="0" collapsed="false">
      <c r="A130" s="1280"/>
      <c r="B130" s="1318"/>
      <c r="C130" s="1282"/>
      <c r="D130" s="1283"/>
      <c r="E130" s="1284"/>
      <c r="F130" s="1284"/>
    </row>
    <row r="131" s="1285" customFormat="true" ht="15" hidden="false" customHeight="false" outlineLevel="0" collapsed="false">
      <c r="A131" s="1287" t="s">
        <v>234</v>
      </c>
      <c r="B131" s="1281" t="s">
        <v>1337</v>
      </c>
      <c r="C131" s="1282"/>
      <c r="D131" s="1283"/>
      <c r="E131" s="1284"/>
      <c r="F131" s="1284"/>
    </row>
    <row r="132" s="1285" customFormat="true" ht="60" hidden="false" customHeight="false" outlineLevel="0" collapsed="false">
      <c r="A132" s="1114"/>
      <c r="B132" s="1281" t="s">
        <v>1338</v>
      </c>
      <c r="C132" s="1216" t="s">
        <v>423</v>
      </c>
      <c r="D132" s="1059" t="n">
        <v>1</v>
      </c>
      <c r="E132" s="1252"/>
      <c r="F132" s="1260" t="n">
        <f aca="false">D132*E132</f>
        <v>0</v>
      </c>
    </row>
    <row r="133" s="1285" customFormat="true" ht="15" hidden="false" customHeight="false" outlineLevel="0" collapsed="false">
      <c r="A133" s="1297"/>
      <c r="B133" s="1318"/>
      <c r="C133" s="1282"/>
      <c r="D133" s="1283"/>
      <c r="E133" s="1284"/>
      <c r="F133" s="1284"/>
    </row>
    <row r="134" customFormat="false" ht="15" hidden="false" customHeight="false" outlineLevel="0" collapsed="false">
      <c r="A134" s="1114" t="s">
        <v>237</v>
      </c>
      <c r="B134" s="1145" t="s">
        <v>1339</v>
      </c>
      <c r="C134" s="1216"/>
      <c r="D134" s="1059"/>
      <c r="F134" s="1260"/>
    </row>
    <row r="135" customFormat="false" ht="75" hidden="false" customHeight="false" outlineLevel="0" collapsed="false">
      <c r="B135" s="1145" t="s">
        <v>1340</v>
      </c>
      <c r="C135" s="1216" t="s">
        <v>314</v>
      </c>
      <c r="D135" s="1059" t="n">
        <v>2140</v>
      </c>
      <c r="F135" s="1260" t="n">
        <f aca="false">D135*E135</f>
        <v>0</v>
      </c>
    </row>
    <row r="136" customFormat="false" ht="15" hidden="false" customHeight="false" outlineLevel="0" collapsed="false">
      <c r="B136" s="1145"/>
      <c r="C136" s="1216"/>
      <c r="D136" s="1059"/>
      <c r="F136" s="1260"/>
    </row>
    <row r="137" customFormat="false" ht="15" hidden="false" customHeight="false" outlineLevel="0" collapsed="false">
      <c r="A137" s="1114" t="s">
        <v>239</v>
      </c>
      <c r="B137" s="1145" t="s">
        <v>1341</v>
      </c>
      <c r="C137" s="1216"/>
      <c r="D137" s="1059"/>
      <c r="F137" s="1260"/>
    </row>
    <row r="138" customFormat="false" ht="42.75" hidden="false" customHeight="true" outlineLevel="0" collapsed="false">
      <c r="B138" s="1145" t="s">
        <v>1342</v>
      </c>
      <c r="C138" s="1216"/>
      <c r="D138" s="1059"/>
      <c r="F138" s="1260"/>
    </row>
    <row r="139" customFormat="false" ht="17.25" hidden="false" customHeight="false" outlineLevel="0" collapsed="false">
      <c r="B139" s="1145" t="s">
        <v>1343</v>
      </c>
      <c r="C139" s="1216" t="s">
        <v>1167</v>
      </c>
      <c r="D139" s="1059" t="n">
        <v>26</v>
      </c>
      <c r="F139" s="1260" t="n">
        <f aca="false">D139*E139</f>
        <v>0</v>
      </c>
    </row>
    <row r="140" customFormat="false" ht="17.25" hidden="false" customHeight="false" outlineLevel="0" collapsed="false">
      <c r="B140" s="1145" t="s">
        <v>1344</v>
      </c>
      <c r="C140" s="1216" t="s">
        <v>1167</v>
      </c>
      <c r="D140" s="1059" t="n">
        <v>28</v>
      </c>
      <c r="F140" s="1260" t="n">
        <f aca="false">D140*E140</f>
        <v>0</v>
      </c>
    </row>
    <row r="141" customFormat="false" ht="14.25" hidden="false" customHeight="true" outlineLevel="0" collapsed="false">
      <c r="B141" s="1145"/>
      <c r="C141" s="1216"/>
      <c r="D141" s="1059"/>
      <c r="F141" s="1260"/>
    </row>
    <row r="142" customFormat="false" ht="15" hidden="false" customHeight="false" outlineLevel="0" collapsed="false">
      <c r="A142" s="1114" t="s">
        <v>241</v>
      </c>
      <c r="B142" s="1145" t="s">
        <v>1345</v>
      </c>
      <c r="C142" s="1216"/>
      <c r="D142" s="1059"/>
      <c r="F142" s="1260"/>
    </row>
    <row r="143" customFormat="false" ht="60" hidden="false" customHeight="false" outlineLevel="0" collapsed="false">
      <c r="B143" s="1164" t="s">
        <v>1346</v>
      </c>
      <c r="C143" s="1216"/>
      <c r="D143" s="1059"/>
      <c r="F143" s="1260"/>
    </row>
    <row r="144" customFormat="false" ht="15" hidden="false" customHeight="false" outlineLevel="0" collapsed="false">
      <c r="B144" s="1145" t="s">
        <v>1347</v>
      </c>
      <c r="C144" s="1216" t="s">
        <v>277</v>
      </c>
      <c r="D144" s="1059" t="n">
        <v>4</v>
      </c>
      <c r="F144" s="1260" t="n">
        <f aca="false">D144*E144</f>
        <v>0</v>
      </c>
    </row>
    <row r="145" customFormat="false" ht="45" hidden="false" customHeight="false" outlineLevel="0" collapsed="false">
      <c r="B145" s="1145" t="s">
        <v>1348</v>
      </c>
    </row>
    <row r="146" customFormat="false" ht="15" hidden="false" customHeight="false" outlineLevel="0" collapsed="false">
      <c r="B146" s="1145" t="s">
        <v>1349</v>
      </c>
      <c r="C146" s="1216" t="s">
        <v>277</v>
      </c>
      <c r="D146" s="1059" t="n">
        <v>1</v>
      </c>
      <c r="F146" s="1260" t="n">
        <f aca="false">D146*E146</f>
        <v>0</v>
      </c>
    </row>
    <row r="147" customFormat="false" ht="15" hidden="false" customHeight="false" outlineLevel="0" collapsed="false">
      <c r="B147" s="1145" t="s">
        <v>1350</v>
      </c>
      <c r="C147" s="1216" t="s">
        <v>277</v>
      </c>
      <c r="D147" s="1059" t="n">
        <v>1</v>
      </c>
      <c r="F147" s="1260" t="n">
        <f aca="false">D147*E147</f>
        <v>0</v>
      </c>
    </row>
    <row r="148" customFormat="false" ht="15" hidden="false" customHeight="false" outlineLevel="0" collapsed="false">
      <c r="B148" s="1164" t="s">
        <v>1351</v>
      </c>
      <c r="C148" s="1216"/>
      <c r="D148" s="1059"/>
      <c r="F148" s="1260"/>
    </row>
    <row r="149" customFormat="false" ht="15" hidden="false" customHeight="false" outlineLevel="0" collapsed="false">
      <c r="B149" s="1164" t="s">
        <v>1352</v>
      </c>
      <c r="C149" s="1216" t="s">
        <v>277</v>
      </c>
      <c r="D149" s="1059" t="n">
        <v>1</v>
      </c>
      <c r="F149" s="1260" t="n">
        <f aca="false">D149*E149</f>
        <v>0</v>
      </c>
    </row>
    <row r="150" customFormat="false" ht="15" hidden="false" customHeight="false" outlineLevel="0" collapsed="false">
      <c r="B150" s="1164" t="s">
        <v>1353</v>
      </c>
      <c r="C150" s="1216" t="s">
        <v>277</v>
      </c>
      <c r="D150" s="1059" t="n">
        <v>2</v>
      </c>
      <c r="F150" s="1260" t="n">
        <f aca="false">D150*E150</f>
        <v>0</v>
      </c>
    </row>
    <row r="151" customFormat="false" ht="15" hidden="false" customHeight="false" outlineLevel="0" collapsed="false">
      <c r="B151" s="1145"/>
      <c r="C151" s="1216"/>
      <c r="D151" s="1059"/>
      <c r="F151" s="1260"/>
    </row>
    <row r="152" customFormat="false" ht="15" hidden="false" customHeight="false" outlineLevel="0" collapsed="false">
      <c r="A152" s="1114" t="s">
        <v>243</v>
      </c>
      <c r="B152" s="1145" t="s">
        <v>1354</v>
      </c>
      <c r="C152" s="1216" t="s">
        <v>423</v>
      </c>
      <c r="D152" s="1059" t="n">
        <v>1</v>
      </c>
      <c r="F152" s="1260" t="n">
        <f aca="false">D152*E152</f>
        <v>0</v>
      </c>
    </row>
    <row r="153" customFormat="false" ht="15" hidden="false" customHeight="false" outlineLevel="0" collapsed="false">
      <c r="B153" s="1145"/>
      <c r="C153" s="1216"/>
      <c r="D153" s="1059"/>
      <c r="F153" s="1260"/>
    </row>
    <row r="154" customFormat="false" ht="30" hidden="false" customHeight="false" outlineLevel="0" collapsed="false">
      <c r="A154" s="1114" t="s">
        <v>245</v>
      </c>
      <c r="B154" s="1145" t="s">
        <v>1355</v>
      </c>
      <c r="C154" s="1216" t="s">
        <v>423</v>
      </c>
      <c r="D154" s="1059" t="n">
        <v>1</v>
      </c>
      <c r="F154" s="1260" t="n">
        <f aca="false">D154*E154</f>
        <v>0</v>
      </c>
    </row>
    <row r="155" customFormat="false" ht="15" hidden="false" customHeight="false" outlineLevel="0" collapsed="false">
      <c r="B155" s="1145"/>
      <c r="C155" s="1216"/>
      <c r="D155" s="1059"/>
      <c r="F155" s="1260"/>
    </row>
    <row r="156" s="986" customFormat="true" ht="60" hidden="false" customHeight="false" outlineLevel="0" collapsed="false">
      <c r="A156" s="1114" t="s">
        <v>247</v>
      </c>
      <c r="B156" s="1145" t="s">
        <v>1356</v>
      </c>
      <c r="C156" s="1216" t="s">
        <v>423</v>
      </c>
      <c r="D156" s="1059" t="n">
        <v>1</v>
      </c>
      <c r="E156" s="1252"/>
      <c r="F156" s="1260" t="n">
        <f aca="false">D156*E156</f>
        <v>0</v>
      </c>
    </row>
    <row r="157" s="986" customFormat="true" ht="15" hidden="false" customHeight="false" outlineLevel="0" collapsed="false">
      <c r="A157" s="1114"/>
      <c r="B157" s="1145"/>
      <c r="C157" s="1216"/>
      <c r="D157" s="1059"/>
      <c r="E157" s="1252"/>
      <c r="F157" s="1260"/>
    </row>
    <row r="158" s="986" customFormat="true" ht="60" hidden="false" customHeight="false" outlineLevel="0" collapsed="false">
      <c r="A158" s="1114" t="s">
        <v>255</v>
      </c>
      <c r="B158" s="1145" t="s">
        <v>1357</v>
      </c>
      <c r="C158" s="1216" t="s">
        <v>423</v>
      </c>
      <c r="D158" s="1059" t="n">
        <v>1</v>
      </c>
      <c r="E158" s="1252"/>
      <c r="F158" s="1260" t="n">
        <f aca="false">D158*E158</f>
        <v>0</v>
      </c>
    </row>
    <row r="159" s="1030" customFormat="true" ht="15" hidden="false" customHeight="false" outlineLevel="0" collapsed="false">
      <c r="A159" s="1319"/>
      <c r="B159" s="1101"/>
      <c r="C159" s="1320"/>
      <c r="D159" s="1321"/>
      <c r="E159" s="1322"/>
      <c r="F159" s="1260"/>
      <c r="G159" s="1146"/>
    </row>
    <row r="160" s="1135" customFormat="true" ht="15" hidden="false" customHeight="false" outlineLevel="0" collapsed="false">
      <c r="A160" s="1161"/>
      <c r="B160" s="1128" t="s">
        <v>1358</v>
      </c>
      <c r="C160" s="1129"/>
      <c r="D160" s="1130"/>
      <c r="E160" s="1323"/>
      <c r="F160" s="1324" t="n">
        <f aca="false">SUM(F15:F159)</f>
        <v>0</v>
      </c>
      <c r="G160" s="1133"/>
      <c r="H160" s="1134"/>
      <c r="I160" s="1134"/>
      <c r="J160" s="1134"/>
      <c r="K160" s="1134"/>
      <c r="L160" s="1134"/>
      <c r="M160" s="1134"/>
      <c r="N160" s="1134"/>
      <c r="O160" s="1134"/>
    </row>
    <row r="161" s="1135" customFormat="true" ht="15" hidden="false" customHeight="false" outlineLevel="0" collapsed="false">
      <c r="A161" s="1171"/>
      <c r="B161" s="1172"/>
      <c r="C161" s="1173"/>
      <c r="D161" s="1174"/>
      <c r="E161" s="1325"/>
      <c r="F161" s="1326"/>
      <c r="G161" s="1133"/>
      <c r="H161" s="1134"/>
      <c r="I161" s="1134"/>
      <c r="J161" s="1134"/>
      <c r="K161" s="1134"/>
      <c r="L161" s="1134"/>
      <c r="M161" s="1134"/>
      <c r="N161" s="1134"/>
      <c r="O161" s="1134"/>
    </row>
    <row r="162" s="1126" customFormat="true" ht="15" hidden="false" customHeight="false" outlineLevel="0" collapsed="false">
      <c r="A162" s="1319"/>
      <c r="B162" s="1101"/>
      <c r="C162" s="1320"/>
      <c r="D162" s="1321"/>
      <c r="E162" s="1327"/>
      <c r="F162" s="1328"/>
      <c r="G162" s="1125"/>
      <c r="H162" s="986"/>
      <c r="I162" s="986"/>
      <c r="J162" s="986"/>
      <c r="K162" s="986"/>
      <c r="L162" s="986"/>
      <c r="M162" s="986"/>
      <c r="N162" s="986"/>
      <c r="O162" s="986"/>
    </row>
    <row r="163" s="1126" customFormat="true" ht="15" hidden="false" customHeight="false" outlineLevel="0" collapsed="false">
      <c r="A163" s="881"/>
      <c r="B163" s="882" t="s">
        <v>171</v>
      </c>
      <c r="C163" s="883" t="s">
        <v>172</v>
      </c>
      <c r="D163" s="884"/>
      <c r="E163" s="1264" t="s">
        <v>174</v>
      </c>
      <c r="F163" s="392" t="s">
        <v>175</v>
      </c>
      <c r="G163" s="1125"/>
      <c r="H163" s="986"/>
      <c r="I163" s="986"/>
      <c r="J163" s="986"/>
      <c r="K163" s="986"/>
      <c r="L163" s="986"/>
      <c r="M163" s="986"/>
      <c r="N163" s="986"/>
      <c r="O163" s="986"/>
    </row>
    <row r="164" s="1126" customFormat="true" ht="15" hidden="false" customHeight="false" outlineLevel="0" collapsed="false">
      <c r="A164" s="1319"/>
      <c r="B164" s="1101"/>
      <c r="C164" s="1320"/>
      <c r="D164" s="1321"/>
      <c r="E164" s="1327"/>
      <c r="F164" s="1328"/>
      <c r="G164" s="1125"/>
      <c r="H164" s="986"/>
      <c r="I164" s="986"/>
      <c r="J164" s="986"/>
      <c r="K164" s="986"/>
      <c r="L164" s="986"/>
      <c r="M164" s="986"/>
      <c r="N164" s="986"/>
      <c r="O164" s="986"/>
    </row>
    <row r="165" s="1142" customFormat="true" ht="15" hidden="false" customHeight="false" outlineLevel="0" collapsed="false">
      <c r="A165" s="1265"/>
      <c r="B165" s="1084" t="s">
        <v>1359</v>
      </c>
      <c r="C165" s="1085"/>
      <c r="D165" s="1266"/>
      <c r="E165" s="1267"/>
      <c r="F165" s="1267"/>
    </row>
    <row r="166" s="986" customFormat="true" ht="15" hidden="false" customHeight="false" outlineLevel="0" collapsed="false">
      <c r="A166" s="1094"/>
      <c r="C166" s="1024"/>
      <c r="D166" s="1025"/>
      <c r="E166" s="1252"/>
      <c r="F166" s="1252"/>
    </row>
    <row r="167" s="986" customFormat="true" ht="90" hidden="false" customHeight="true" outlineLevel="0" collapsed="false">
      <c r="A167" s="1094" t="s">
        <v>192</v>
      </c>
      <c r="B167" s="1095" t="s">
        <v>1360</v>
      </c>
      <c r="D167" s="1025"/>
      <c r="E167" s="1252"/>
      <c r="F167" s="1260"/>
    </row>
    <row r="168" s="986" customFormat="true" ht="15" hidden="false" customHeight="false" outlineLevel="0" collapsed="false">
      <c r="A168" s="1094"/>
      <c r="B168" s="1095" t="s">
        <v>1361</v>
      </c>
      <c r="D168" s="1025"/>
      <c r="E168" s="1252"/>
      <c r="F168" s="1260"/>
    </row>
    <row r="169" s="986" customFormat="true" ht="33.75" hidden="false" customHeight="true" outlineLevel="0" collapsed="false">
      <c r="A169" s="1094"/>
      <c r="B169" s="1095" t="s">
        <v>1362</v>
      </c>
      <c r="C169" s="1329" t="s">
        <v>423</v>
      </c>
      <c r="D169" s="1113" t="n">
        <v>30</v>
      </c>
      <c r="E169" s="1330"/>
      <c r="F169" s="1330" t="n">
        <f aca="false">D169*E169</f>
        <v>0</v>
      </c>
    </row>
    <row r="170" s="986" customFormat="true" ht="15" hidden="false" customHeight="false" outlineLevel="0" collapsed="false">
      <c r="A170" s="1094"/>
      <c r="B170" s="1095"/>
      <c r="C170" s="1329"/>
      <c r="D170" s="1105"/>
      <c r="E170" s="1252"/>
      <c r="F170" s="1260"/>
    </row>
    <row r="171" s="986" customFormat="true" ht="60" hidden="false" customHeight="false" outlineLevel="0" collapsed="false">
      <c r="A171" s="1094" t="s">
        <v>205</v>
      </c>
      <c r="B171" s="1095" t="s">
        <v>1363</v>
      </c>
      <c r="C171" s="1329" t="s">
        <v>406</v>
      </c>
      <c r="D171" s="1113" t="n">
        <v>446</v>
      </c>
      <c r="E171" s="1330"/>
      <c r="F171" s="1330" t="n">
        <f aca="false">D171*E171</f>
        <v>0</v>
      </c>
    </row>
    <row r="172" s="986" customFormat="true" ht="15" hidden="false" customHeight="false" outlineLevel="0" collapsed="false">
      <c r="A172" s="1094"/>
      <c r="B172" s="1095"/>
      <c r="C172" s="1329"/>
      <c r="D172" s="1113"/>
      <c r="E172" s="1330"/>
      <c r="F172" s="1330"/>
    </row>
    <row r="173" s="986" customFormat="true" ht="15" hidden="false" customHeight="false" outlineLevel="0" collapsed="false">
      <c r="A173" s="1094" t="s">
        <v>210</v>
      </c>
      <c r="B173" s="1095" t="s">
        <v>1364</v>
      </c>
      <c r="C173" s="1329" t="s">
        <v>423</v>
      </c>
      <c r="D173" s="1113" t="n">
        <v>1</v>
      </c>
      <c r="E173" s="1330"/>
      <c r="F173" s="1330" t="n">
        <f aca="false">D173*E173</f>
        <v>0</v>
      </c>
    </row>
    <row r="174" s="986" customFormat="true" ht="15" hidden="false" customHeight="false" outlineLevel="0" collapsed="false">
      <c r="A174" s="1094"/>
      <c r="B174" s="1095"/>
      <c r="C174" s="1329"/>
      <c r="D174" s="1113"/>
      <c r="E174" s="1330"/>
      <c r="F174" s="1330"/>
    </row>
    <row r="175" s="986" customFormat="true" ht="15" hidden="false" customHeight="false" outlineLevel="0" collapsed="false">
      <c r="A175" s="1094" t="s">
        <v>212</v>
      </c>
      <c r="B175" s="1095" t="s">
        <v>1365</v>
      </c>
      <c r="C175" s="1329" t="s">
        <v>423</v>
      </c>
      <c r="D175" s="1113" t="n">
        <v>1</v>
      </c>
      <c r="E175" s="1330"/>
      <c r="F175" s="1330" t="n">
        <f aca="false">D175*E175</f>
        <v>0</v>
      </c>
    </row>
    <row r="176" s="986" customFormat="true" ht="15" hidden="false" customHeight="false" outlineLevel="0" collapsed="false">
      <c r="A176" s="1259"/>
      <c r="B176" s="1045"/>
      <c r="C176" s="1103"/>
      <c r="D176" s="1109"/>
      <c r="E176" s="1277"/>
      <c r="F176" s="1277"/>
    </row>
    <row r="177" s="1331" customFormat="true" ht="15" hidden="false" customHeight="false" outlineLevel="0" collapsed="false">
      <c r="A177" s="1161"/>
      <c r="B177" s="1128" t="s">
        <v>1366</v>
      </c>
      <c r="C177" s="1129"/>
      <c r="D177" s="1130"/>
      <c r="E177" s="1323"/>
      <c r="F177" s="1324" t="n">
        <f aca="false">SUM(F166:F176)</f>
        <v>0</v>
      </c>
    </row>
    <row r="178" s="986" customFormat="true" ht="15" hidden="false" customHeight="false" outlineLevel="0" collapsed="false">
      <c r="A178" s="1259"/>
      <c r="B178" s="1101"/>
      <c r="C178" s="1108"/>
      <c r="D178" s="1109"/>
      <c r="E178" s="1332"/>
      <c r="F178" s="1333"/>
    </row>
    <row r="179" s="986" customFormat="true" ht="15" hidden="false" customHeight="false" outlineLevel="0" collapsed="false">
      <c r="A179" s="1259"/>
      <c r="B179" s="1101"/>
      <c r="C179" s="1108"/>
      <c r="D179" s="1109"/>
      <c r="E179" s="1332"/>
      <c r="F179" s="1333"/>
    </row>
    <row r="180" s="1126" customFormat="true" ht="15" hidden="false" customHeight="false" outlineLevel="0" collapsed="false">
      <c r="A180" s="881"/>
      <c r="B180" s="882" t="s">
        <v>171</v>
      </c>
      <c r="C180" s="883" t="s">
        <v>172</v>
      </c>
      <c r="D180" s="884"/>
      <c r="E180" s="1264" t="s">
        <v>174</v>
      </c>
      <c r="F180" s="392" t="s">
        <v>175</v>
      </c>
      <c r="G180" s="1125"/>
      <c r="H180" s="986"/>
      <c r="I180" s="986"/>
      <c r="J180" s="986"/>
      <c r="K180" s="986"/>
      <c r="L180" s="986"/>
      <c r="M180" s="986"/>
      <c r="N180" s="986"/>
      <c r="O180" s="986"/>
    </row>
    <row r="181" s="1126" customFormat="true" ht="15" hidden="false" customHeight="false" outlineLevel="0" collapsed="false">
      <c r="A181" s="1080"/>
      <c r="B181" s="1081"/>
      <c r="C181" s="1082"/>
      <c r="D181" s="1083"/>
      <c r="E181" s="21"/>
      <c r="F181" s="1334"/>
      <c r="G181" s="1125"/>
      <c r="H181" s="986"/>
      <c r="I181" s="986"/>
      <c r="J181" s="986"/>
      <c r="K181" s="986"/>
      <c r="L181" s="986"/>
      <c r="M181" s="986"/>
      <c r="N181" s="986"/>
      <c r="O181" s="986"/>
    </row>
    <row r="182" s="1142" customFormat="true" ht="15" hidden="false" customHeight="false" outlineLevel="0" collapsed="false">
      <c r="A182" s="1265"/>
      <c r="B182" s="1084" t="s">
        <v>1367</v>
      </c>
      <c r="C182" s="1085"/>
      <c r="D182" s="1266"/>
      <c r="E182" s="1267"/>
      <c r="F182" s="1267"/>
    </row>
    <row r="183" s="1126" customFormat="true" ht="15" hidden="false" customHeight="false" outlineLevel="0" collapsed="false">
      <c r="A183" s="1319"/>
      <c r="B183" s="1101"/>
      <c r="C183" s="1320"/>
      <c r="D183" s="1321"/>
      <c r="E183" s="1327"/>
      <c r="F183" s="1328"/>
      <c r="G183" s="1125"/>
      <c r="H183" s="986"/>
      <c r="I183" s="986"/>
      <c r="J183" s="986"/>
      <c r="K183" s="986"/>
      <c r="L183" s="986"/>
      <c r="M183" s="986"/>
      <c r="N183" s="986"/>
      <c r="O183" s="986"/>
    </row>
    <row r="184" s="986" customFormat="true" ht="93.75" hidden="false" customHeight="true" outlineLevel="0" collapsed="false">
      <c r="A184" s="1094" t="s">
        <v>192</v>
      </c>
      <c r="B184" s="1095" t="s">
        <v>1368</v>
      </c>
      <c r="D184" s="1025"/>
      <c r="E184" s="1252"/>
      <c r="F184" s="1260"/>
    </row>
    <row r="185" s="986" customFormat="true" ht="15" hidden="false" customHeight="false" outlineLevel="0" collapsed="false">
      <c r="A185" s="1094"/>
      <c r="B185" s="1095" t="s">
        <v>1361</v>
      </c>
      <c r="D185" s="1025"/>
      <c r="E185" s="1252"/>
      <c r="F185" s="1260"/>
    </row>
    <row r="186" s="986" customFormat="true" ht="33.75" hidden="false" customHeight="true" outlineLevel="0" collapsed="false">
      <c r="A186" s="1094"/>
      <c r="B186" s="1095" t="s">
        <v>1362</v>
      </c>
      <c r="C186" s="1329" t="s">
        <v>423</v>
      </c>
      <c r="D186" s="1113" t="n">
        <v>5</v>
      </c>
      <c r="E186" s="1330"/>
      <c r="F186" s="1330" t="n">
        <f aca="false">D186*E186</f>
        <v>0</v>
      </c>
    </row>
    <row r="187" s="986" customFormat="true" ht="15" hidden="false" customHeight="false" outlineLevel="0" collapsed="false">
      <c r="A187" s="1094"/>
      <c r="B187" s="1095"/>
      <c r="C187" s="1329"/>
      <c r="D187" s="1105"/>
      <c r="E187" s="1252"/>
      <c r="F187" s="1260"/>
    </row>
    <row r="188" s="986" customFormat="true" ht="45" hidden="false" customHeight="false" outlineLevel="0" collapsed="false">
      <c r="A188" s="1094" t="s">
        <v>205</v>
      </c>
      <c r="B188" s="1095" t="s">
        <v>1369</v>
      </c>
      <c r="D188" s="1025"/>
      <c r="E188" s="1252"/>
      <c r="F188" s="1260"/>
    </row>
    <row r="189" s="986" customFormat="true" ht="33.75" hidden="false" customHeight="true" outlineLevel="0" collapsed="false">
      <c r="A189" s="1094"/>
      <c r="B189" s="1095" t="s">
        <v>1370</v>
      </c>
      <c r="C189" s="1329" t="s">
        <v>423</v>
      </c>
      <c r="D189" s="1113" t="n">
        <v>5</v>
      </c>
      <c r="E189" s="1330"/>
      <c r="F189" s="1330" t="n">
        <f aca="false">D189*E189</f>
        <v>0</v>
      </c>
    </row>
    <row r="190" s="986" customFormat="true" ht="15.75" hidden="false" customHeight="true" outlineLevel="0" collapsed="false">
      <c r="A190" s="1094"/>
      <c r="B190" s="1095"/>
      <c r="C190" s="1329"/>
      <c r="D190" s="1113"/>
      <c r="E190" s="1330"/>
      <c r="F190" s="1330"/>
    </row>
    <row r="191" s="986" customFormat="true" ht="15" hidden="false" customHeight="true" outlineLevel="0" collapsed="false">
      <c r="A191" s="1094" t="s">
        <v>210</v>
      </c>
      <c r="B191" s="1095" t="s">
        <v>1371</v>
      </c>
      <c r="D191" s="1025"/>
      <c r="E191" s="1252"/>
      <c r="F191" s="1252"/>
    </row>
    <row r="192" s="986" customFormat="true" ht="15" hidden="false" customHeight="true" outlineLevel="0" collapsed="false">
      <c r="A192" s="1094"/>
      <c r="B192" s="1335" t="s">
        <v>1372</v>
      </c>
      <c r="C192" s="1329" t="s">
        <v>406</v>
      </c>
      <c r="D192" s="1113" t="n">
        <v>55</v>
      </c>
      <c r="E192" s="1330"/>
      <c r="F192" s="1330" t="n">
        <f aca="false">D192*E192</f>
        <v>0</v>
      </c>
    </row>
    <row r="193" s="986" customFormat="true" ht="15" hidden="false" customHeight="true" outlineLevel="0" collapsed="false">
      <c r="A193" s="1094"/>
      <c r="B193" s="1335" t="s">
        <v>1373</v>
      </c>
      <c r="C193" s="1329" t="s">
        <v>406</v>
      </c>
      <c r="D193" s="1113" t="n">
        <v>23</v>
      </c>
      <c r="E193" s="1330"/>
      <c r="F193" s="1330" t="n">
        <f aca="false">D193*E193</f>
        <v>0</v>
      </c>
    </row>
    <row r="194" s="986" customFormat="true" ht="15" hidden="false" customHeight="false" outlineLevel="0" collapsed="false">
      <c r="A194" s="1094"/>
      <c r="B194" s="1336" t="s">
        <v>1374</v>
      </c>
      <c r="C194" s="1329"/>
      <c r="D194" s="1105"/>
      <c r="E194" s="1252"/>
      <c r="F194" s="1260"/>
    </row>
    <row r="195" customFormat="false" ht="15" hidden="false" customHeight="false" outlineLevel="0" collapsed="false">
      <c r="A195" s="1114" t="s">
        <v>212</v>
      </c>
      <c r="B195" s="1145" t="s">
        <v>1345</v>
      </c>
      <c r="C195" s="1216"/>
      <c r="D195" s="1059"/>
      <c r="F195" s="1260"/>
    </row>
    <row r="196" customFormat="false" ht="45" hidden="false" customHeight="false" outlineLevel="0" collapsed="false">
      <c r="B196" s="1145" t="s">
        <v>1375</v>
      </c>
    </row>
    <row r="197" customFormat="false" ht="15" hidden="false" customHeight="false" outlineLevel="0" collapsed="false">
      <c r="B197" s="1335" t="s">
        <v>1372</v>
      </c>
      <c r="C197" s="1216" t="s">
        <v>277</v>
      </c>
      <c r="D197" s="1059" t="n">
        <v>5</v>
      </c>
      <c r="F197" s="1260" t="n">
        <f aca="false">D197*E197</f>
        <v>0</v>
      </c>
    </row>
    <row r="198" customFormat="false" ht="15" hidden="false" customHeight="false" outlineLevel="0" collapsed="false">
      <c r="B198" s="1335" t="s">
        <v>1373</v>
      </c>
      <c r="C198" s="1216" t="s">
        <v>277</v>
      </c>
      <c r="D198" s="1059" t="n">
        <v>5</v>
      </c>
      <c r="F198" s="1260" t="n">
        <f aca="false">D198*E198</f>
        <v>0</v>
      </c>
    </row>
    <row r="199" customFormat="false" ht="15" hidden="false" customHeight="false" outlineLevel="0" collapsed="false">
      <c r="B199" s="1164" t="s">
        <v>1376</v>
      </c>
      <c r="C199" s="1216" t="s">
        <v>277</v>
      </c>
      <c r="D199" s="1059" t="n">
        <v>10</v>
      </c>
      <c r="F199" s="1260" t="n">
        <f aca="false">D199*E199</f>
        <v>0</v>
      </c>
    </row>
    <row r="200" customFormat="false" ht="15" hidden="false" customHeight="false" outlineLevel="0" collapsed="false">
      <c r="B200" s="1164" t="s">
        <v>1352</v>
      </c>
      <c r="C200" s="1216" t="s">
        <v>277</v>
      </c>
      <c r="D200" s="1059" t="n">
        <v>1</v>
      </c>
      <c r="F200" s="1260" t="n">
        <f aca="false">D200*E200</f>
        <v>0</v>
      </c>
    </row>
    <row r="201" customFormat="false" ht="15" hidden="false" customHeight="false" outlineLevel="0" collapsed="false">
      <c r="B201" s="1164" t="s">
        <v>1377</v>
      </c>
      <c r="C201" s="1216" t="s">
        <v>277</v>
      </c>
      <c r="D201" s="1059" t="n">
        <v>2</v>
      </c>
      <c r="F201" s="1260" t="n">
        <f aca="false">D201*E201</f>
        <v>0</v>
      </c>
    </row>
    <row r="202" customFormat="false" ht="15" hidden="false" customHeight="false" outlineLevel="0" collapsed="false">
      <c r="B202" s="1145"/>
      <c r="C202" s="1216"/>
      <c r="D202" s="1059"/>
      <c r="F202" s="1260"/>
    </row>
    <row r="203" customFormat="false" ht="15" hidden="false" customHeight="false" outlineLevel="0" collapsed="false">
      <c r="A203" s="1114" t="s">
        <v>215</v>
      </c>
      <c r="B203" s="1145" t="s">
        <v>1354</v>
      </c>
      <c r="C203" s="1216" t="s">
        <v>423</v>
      </c>
      <c r="D203" s="1059" t="n">
        <v>1</v>
      </c>
      <c r="F203" s="1260" t="n">
        <f aca="false">D203*E203</f>
        <v>0</v>
      </c>
    </row>
    <row r="204" customFormat="false" ht="15" hidden="false" customHeight="false" outlineLevel="0" collapsed="false">
      <c r="B204" s="1145"/>
      <c r="C204" s="1216"/>
      <c r="D204" s="1059"/>
      <c r="F204" s="1260"/>
    </row>
    <row r="205" s="986" customFormat="true" ht="15" hidden="false" customHeight="false" outlineLevel="0" collapsed="false">
      <c r="A205" s="1094" t="s">
        <v>217</v>
      </c>
      <c r="B205" s="1095" t="s">
        <v>1365</v>
      </c>
      <c r="C205" s="1329" t="s">
        <v>423</v>
      </c>
      <c r="D205" s="1113" t="n">
        <v>1</v>
      </c>
      <c r="E205" s="1330"/>
      <c r="F205" s="1330" t="n">
        <f aca="false">D205*E205</f>
        <v>0</v>
      </c>
    </row>
    <row r="206" s="986" customFormat="true" ht="15" hidden="false" customHeight="false" outlineLevel="0" collapsed="false">
      <c r="A206" s="1259"/>
      <c r="B206" s="1045"/>
      <c r="C206" s="1103"/>
      <c r="D206" s="1109"/>
      <c r="E206" s="1277"/>
      <c r="F206" s="1277"/>
    </row>
    <row r="207" s="986" customFormat="true" ht="15" hidden="false" customHeight="false" outlineLevel="0" collapsed="false">
      <c r="A207" s="1161"/>
      <c r="B207" s="1128" t="s">
        <v>1378</v>
      </c>
      <c r="C207" s="1129"/>
      <c r="D207" s="1130"/>
      <c r="E207" s="1323"/>
      <c r="F207" s="1324" t="n">
        <f aca="false">SUM(F183:F206)</f>
        <v>0</v>
      </c>
    </row>
    <row r="208" s="1126" customFormat="true" ht="15" hidden="false" customHeight="false" outlineLevel="0" collapsed="false">
      <c r="A208" s="1319"/>
      <c r="B208" s="1101"/>
      <c r="C208" s="1320"/>
      <c r="D208" s="1321"/>
      <c r="E208" s="1327"/>
      <c r="F208" s="1328"/>
      <c r="G208" s="1125"/>
      <c r="H208" s="986"/>
      <c r="I208" s="986"/>
      <c r="J208" s="986"/>
      <c r="K208" s="986"/>
      <c r="L208" s="986"/>
      <c r="M208" s="986"/>
      <c r="N208" s="986"/>
      <c r="O208" s="986"/>
    </row>
    <row r="209" s="986" customFormat="true" ht="15" hidden="false" customHeight="false" outlineLevel="0" collapsed="false">
      <c r="A209" s="1163"/>
      <c r="B209" s="1209"/>
      <c r="C209" s="1208"/>
      <c r="D209" s="1211"/>
      <c r="E209" s="1337"/>
      <c r="F209" s="1301"/>
    </row>
    <row r="210" s="1047" customFormat="true" ht="47.25" hidden="false" customHeight="true" outlineLevel="0" collapsed="false">
      <c r="A210" s="1057"/>
      <c r="B210" s="1247" t="s">
        <v>1235</v>
      </c>
      <c r="C210" s="1247"/>
      <c r="D210" s="1247"/>
      <c r="E210" s="1247"/>
      <c r="F210" s="1248"/>
    </row>
    <row r="211" s="1047" customFormat="true" ht="15" hidden="false" customHeight="false" outlineLevel="0" collapsed="false">
      <c r="A211" s="1057"/>
      <c r="B211" s="1180"/>
      <c r="C211" s="1115"/>
      <c r="D211" s="1249"/>
      <c r="E211" s="1250"/>
      <c r="F211" s="1248"/>
    </row>
    <row r="212" s="1030" customFormat="true" ht="15" hidden="false" customHeight="true" outlineLevel="0" collapsed="false">
      <c r="A212" s="1057"/>
      <c r="B212" s="1246" t="s">
        <v>1156</v>
      </c>
      <c r="C212" s="1246"/>
      <c r="D212" s="1246"/>
      <c r="E212" s="1246"/>
      <c r="F212" s="1251"/>
    </row>
    <row r="213" s="1126" customFormat="true" ht="15" hidden="false" customHeight="false" outlineLevel="0" collapsed="false">
      <c r="A213" s="1319"/>
      <c r="B213" s="1101"/>
      <c r="C213" s="1320"/>
      <c r="D213" s="1321"/>
      <c r="E213" s="1327"/>
      <c r="F213" s="1328"/>
      <c r="G213" s="1125"/>
      <c r="H213" s="986"/>
      <c r="I213" s="986"/>
      <c r="J213" s="986"/>
      <c r="K213" s="986"/>
      <c r="L213" s="986"/>
      <c r="M213" s="986"/>
      <c r="N213" s="986"/>
      <c r="O213" s="986"/>
    </row>
    <row r="214" s="1126" customFormat="true" ht="15" hidden="false" customHeight="false" outlineLevel="0" collapsed="false">
      <c r="A214" s="1319"/>
      <c r="B214" s="1101"/>
      <c r="C214" s="1320"/>
      <c r="D214" s="1321"/>
      <c r="E214" s="1327"/>
      <c r="F214" s="1328"/>
      <c r="G214" s="1125"/>
      <c r="H214" s="986"/>
      <c r="I214" s="986"/>
      <c r="J214" s="986"/>
      <c r="K214" s="986"/>
      <c r="L214" s="986"/>
      <c r="M214" s="986"/>
      <c r="N214" s="986"/>
      <c r="O214" s="986"/>
    </row>
    <row r="215" s="1126" customFormat="true" ht="15" hidden="false" customHeight="false" outlineLevel="0" collapsed="false">
      <c r="A215" s="1319"/>
      <c r="B215" s="1101"/>
      <c r="C215" s="1320"/>
      <c r="D215" s="1321"/>
      <c r="E215" s="1327"/>
      <c r="F215" s="1328"/>
      <c r="G215" s="1125"/>
      <c r="H215" s="986"/>
      <c r="I215" s="986"/>
      <c r="J215" s="986"/>
      <c r="K215" s="986"/>
      <c r="L215" s="986"/>
      <c r="M215" s="986"/>
      <c r="N215" s="986"/>
      <c r="O215" s="986"/>
    </row>
    <row r="216" s="1126" customFormat="true" ht="15" hidden="false" customHeight="false" outlineLevel="0" collapsed="false">
      <c r="A216" s="1319"/>
      <c r="B216" s="1101"/>
      <c r="C216" s="1320"/>
      <c r="D216" s="1321"/>
      <c r="E216" s="1327"/>
      <c r="F216" s="1328"/>
      <c r="G216" s="1125"/>
      <c r="H216" s="986"/>
      <c r="I216" s="986"/>
      <c r="J216" s="986"/>
      <c r="K216" s="986"/>
      <c r="L216" s="986"/>
      <c r="M216" s="986"/>
      <c r="N216" s="986"/>
      <c r="O216" s="986"/>
    </row>
    <row r="217" s="1126" customFormat="true" ht="15" hidden="false" customHeight="false" outlineLevel="0" collapsed="false">
      <c r="A217" s="1319"/>
      <c r="B217" s="1101"/>
      <c r="C217" s="1320"/>
      <c r="D217" s="1321"/>
      <c r="E217" s="1327"/>
      <c r="F217" s="1328"/>
      <c r="G217" s="1125"/>
      <c r="H217" s="986"/>
      <c r="I217" s="986"/>
      <c r="J217" s="986"/>
      <c r="K217" s="986"/>
      <c r="L217" s="986"/>
      <c r="M217" s="986"/>
      <c r="N217" s="986"/>
      <c r="O217" s="986"/>
    </row>
    <row r="218" s="1126" customFormat="true" ht="15" hidden="false" customHeight="false" outlineLevel="0" collapsed="false">
      <c r="A218" s="1319"/>
      <c r="B218" s="1101"/>
      <c r="C218" s="1320"/>
      <c r="D218" s="1321"/>
      <c r="E218" s="1327"/>
      <c r="F218" s="1328"/>
      <c r="G218" s="1125"/>
      <c r="H218" s="986"/>
      <c r="I218" s="986"/>
      <c r="J218" s="986"/>
      <c r="K218" s="986"/>
      <c r="L218" s="986"/>
      <c r="M218" s="986"/>
      <c r="N218" s="986"/>
      <c r="O218" s="986"/>
    </row>
  </sheetData>
  <sheetProtection sheet="true" password="ebce"/>
  <protectedRanges>
    <protectedRange name="Obseg5_15_1_1_1_1" sqref="E8:F8"/>
  </protectedRanges>
  <mergeCells count="4">
    <mergeCell ref="B1:E1"/>
    <mergeCell ref="B12:E12"/>
    <mergeCell ref="B210:E210"/>
    <mergeCell ref="B212:E2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T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7" width="3.7"/>
    <col collapsed="false" customWidth="true" hidden="false" outlineLevel="0" max="2" min="2" style="1042" width="47.41"/>
    <col collapsed="false" customWidth="true" hidden="false" outlineLevel="0" max="3" min="3" style="1091" width="11.28"/>
    <col collapsed="false" customWidth="true" hidden="false" outlineLevel="0" max="4" min="4" style="1338" width="7.42"/>
    <col collapsed="false" customWidth="true" hidden="false" outlineLevel="0" max="5" min="5" style="1189" width="15.13"/>
    <col collapsed="false" customWidth="true" hidden="false" outlineLevel="0" max="6" min="6" style="1093" width="14.14"/>
    <col collapsed="false" customWidth="false" hidden="false" outlineLevel="0" max="257" min="7" style="1047" width="9.14"/>
  </cols>
  <sheetData>
    <row r="1" s="1064" customFormat="true" ht="37.5" hidden="false" customHeight="true" outlineLevel="0" collapsed="false">
      <c r="B1" s="1339" t="s">
        <v>1379</v>
      </c>
      <c r="C1" s="1339"/>
      <c r="D1" s="1339"/>
      <c r="E1" s="1340"/>
      <c r="F1" s="1065"/>
    </row>
    <row r="2" s="1066" customFormat="true" ht="15" hidden="false" customHeight="false" outlineLevel="0" collapsed="false">
      <c r="B2" s="1341"/>
      <c r="C2" s="1341"/>
      <c r="D2" s="1341"/>
      <c r="E2" s="1342"/>
      <c r="F2" s="1068"/>
    </row>
    <row r="3" s="1066" customFormat="true" ht="15" hidden="false" customHeight="false" outlineLevel="0" collapsed="false">
      <c r="B3" s="1069" t="s">
        <v>949</v>
      </c>
      <c r="C3" s="1341"/>
      <c r="D3" s="1341"/>
      <c r="E3" s="1342"/>
      <c r="F3" s="1068"/>
    </row>
    <row r="4" s="1030" customFormat="true" ht="15" hidden="false" customHeight="false" outlineLevel="0" collapsed="false">
      <c r="A4" s="1343"/>
      <c r="B4" s="1343" t="s">
        <v>1380</v>
      </c>
      <c r="C4" s="1344"/>
      <c r="D4" s="1345"/>
      <c r="E4" s="1073"/>
      <c r="F4" s="1074" t="n">
        <f aca="false">SUM(F60)</f>
        <v>0</v>
      </c>
    </row>
    <row r="5" s="1030" customFormat="true" ht="15" hidden="false" customHeight="false" outlineLevel="0" collapsed="false">
      <c r="A5" s="1343"/>
      <c r="B5" s="1343" t="s">
        <v>1381</v>
      </c>
      <c r="C5" s="1344"/>
      <c r="D5" s="1345"/>
      <c r="E5" s="1178"/>
      <c r="F5" s="1074" t="n">
        <f aca="false">SUM(F99)</f>
        <v>0</v>
      </c>
    </row>
    <row r="6" s="1030" customFormat="true" ht="15" hidden="false" customHeight="false" outlineLevel="0" collapsed="false">
      <c r="A6" s="1343"/>
      <c r="B6" s="1343" t="s">
        <v>1382</v>
      </c>
      <c r="C6" s="1344"/>
      <c r="D6" s="1345"/>
      <c r="E6" s="1178"/>
      <c r="F6" s="1074" t="n">
        <f aca="false">SUM(F143)</f>
        <v>0</v>
      </c>
    </row>
    <row r="7" s="1066" customFormat="true" ht="15" hidden="false" customHeight="false" outlineLevel="0" collapsed="false">
      <c r="B7" s="1341"/>
      <c r="C7" s="1341"/>
      <c r="D7" s="1341"/>
      <c r="E7" s="1342"/>
      <c r="F7" s="1068"/>
    </row>
    <row r="8" s="1204" customFormat="true" ht="15" hidden="false" customHeight="false" outlineLevel="0" collapsed="false">
      <c r="A8" s="1198"/>
      <c r="B8" s="1199" t="s">
        <v>1383</v>
      </c>
      <c r="C8" s="1200"/>
      <c r="D8" s="1201"/>
      <c r="E8" s="1202"/>
      <c r="F8" s="1203" t="n">
        <f aca="false">SUM(F4:F7)</f>
        <v>0</v>
      </c>
    </row>
    <row r="9" s="1066" customFormat="true" ht="15" hidden="false" customHeight="false" outlineLevel="0" collapsed="false">
      <c r="B9" s="1341"/>
      <c r="C9" s="1341"/>
      <c r="D9" s="1341"/>
      <c r="E9" s="1342"/>
      <c r="F9" s="1068"/>
    </row>
    <row r="10" s="1066" customFormat="true" ht="15" hidden="false" customHeight="false" outlineLevel="0" collapsed="false">
      <c r="B10" s="1341"/>
      <c r="C10" s="1341"/>
      <c r="D10" s="1341"/>
      <c r="E10" s="1342"/>
      <c r="F10" s="1068"/>
    </row>
    <row r="11" s="1066" customFormat="true" ht="15" hidden="false" customHeight="false" outlineLevel="0" collapsed="false">
      <c r="A11" s="881"/>
      <c r="B11" s="882" t="s">
        <v>171</v>
      </c>
      <c r="C11" s="883" t="s">
        <v>172</v>
      </c>
      <c r="D11" s="884"/>
      <c r="E11" s="355" t="s">
        <v>174</v>
      </c>
      <c r="F11" s="356" t="s">
        <v>175</v>
      </c>
    </row>
    <row r="12" s="1030" customFormat="true" ht="15" hidden="false" customHeight="false" outlineLevel="0" collapsed="false">
      <c r="B12" s="1346"/>
      <c r="C12" s="1346"/>
      <c r="D12" s="1346"/>
      <c r="E12" s="1342"/>
      <c r="F12" s="1068"/>
    </row>
    <row r="13" s="1142" customFormat="true" ht="15" hidden="false" customHeight="false" outlineLevel="0" collapsed="false">
      <c r="A13" s="1347"/>
      <c r="B13" s="1347" t="s">
        <v>1384</v>
      </c>
      <c r="C13" s="1205"/>
      <c r="D13" s="1348"/>
      <c r="E13" s="1087"/>
      <c r="F13" s="1088"/>
    </row>
    <row r="14" s="1354" customFormat="true" ht="15" hidden="false" customHeight="false" outlineLevel="0" collapsed="false">
      <c r="A14" s="1349"/>
      <c r="B14" s="1350"/>
      <c r="C14" s="1349"/>
      <c r="D14" s="1351"/>
      <c r="E14" s="1352"/>
      <c r="F14" s="1353"/>
    </row>
    <row r="15" s="1361" customFormat="true" ht="15" hidden="false" customHeight="false" outlineLevel="0" collapsed="false">
      <c r="A15" s="1355" t="n">
        <v>1</v>
      </c>
      <c r="B15" s="1356" t="s">
        <v>1385</v>
      </c>
      <c r="C15" s="1357"/>
      <c r="D15" s="1358"/>
      <c r="E15" s="1359"/>
      <c r="F15" s="1360"/>
    </row>
    <row r="16" s="1361" customFormat="true" ht="30.75" hidden="false" customHeight="true" outlineLevel="0" collapsed="false">
      <c r="A16" s="1355"/>
      <c r="B16" s="1356" t="s">
        <v>1386</v>
      </c>
      <c r="C16" s="1362" t="s">
        <v>406</v>
      </c>
      <c r="D16" s="1363" t="n">
        <v>16.7</v>
      </c>
      <c r="E16" s="1110"/>
      <c r="F16" s="1111" t="n">
        <f aca="false">D16*E16</f>
        <v>0</v>
      </c>
    </row>
    <row r="17" s="1361" customFormat="true" ht="15" hidden="false" customHeight="false" outlineLevel="0" collapsed="false">
      <c r="A17" s="1355"/>
      <c r="B17" s="1356"/>
      <c r="C17" s="1364"/>
      <c r="D17" s="1365"/>
      <c r="E17" s="1359"/>
      <c r="F17" s="1360"/>
    </row>
    <row r="18" s="1361" customFormat="true" ht="15" hidden="false" customHeight="false" outlineLevel="0" collapsed="false">
      <c r="A18" s="1355"/>
      <c r="B18" s="1356"/>
      <c r="C18" s="1357"/>
      <c r="D18" s="1358"/>
      <c r="E18" s="1359"/>
      <c r="F18" s="1111"/>
    </row>
    <row r="19" s="1361" customFormat="true" ht="15" hidden="false" customHeight="false" outlineLevel="0" collapsed="false">
      <c r="A19" s="1355" t="n">
        <v>2</v>
      </c>
      <c r="B19" s="1356" t="s">
        <v>1387</v>
      </c>
      <c r="C19" s="1357"/>
      <c r="D19" s="1358"/>
      <c r="E19" s="1359"/>
      <c r="F19" s="1111"/>
    </row>
    <row r="20" s="1361" customFormat="true" ht="45.75" hidden="false" customHeight="true" outlineLevel="0" collapsed="false">
      <c r="A20" s="1364"/>
      <c r="B20" s="1366" t="s">
        <v>1388</v>
      </c>
      <c r="C20" s="1357" t="s">
        <v>1389</v>
      </c>
      <c r="D20" s="1358" t="n">
        <v>2</v>
      </c>
      <c r="E20" s="1359"/>
      <c r="F20" s="1111" t="n">
        <f aca="false">D20*E20</f>
        <v>0</v>
      </c>
    </row>
    <row r="21" s="1361" customFormat="true" ht="15" hidden="false" customHeight="false" outlineLevel="0" collapsed="false">
      <c r="A21" s="1355"/>
      <c r="B21" s="1366"/>
      <c r="C21" s="1357"/>
      <c r="D21" s="1358"/>
      <c r="E21" s="1359"/>
      <c r="F21" s="1111"/>
    </row>
    <row r="22" s="1361" customFormat="true" ht="15" hidden="false" customHeight="false" outlineLevel="0" collapsed="false">
      <c r="A22" s="1355" t="n">
        <v>3</v>
      </c>
      <c r="B22" s="1356" t="s">
        <v>1390</v>
      </c>
      <c r="C22" s="1357"/>
      <c r="D22" s="1358"/>
      <c r="E22" s="1359"/>
      <c r="F22" s="1111"/>
    </row>
    <row r="23" s="1361" customFormat="true" ht="45" hidden="false" customHeight="false" outlineLevel="0" collapsed="false">
      <c r="A23" s="1364"/>
      <c r="B23" s="1367" t="s">
        <v>1391</v>
      </c>
      <c r="C23" s="1357" t="s">
        <v>1389</v>
      </c>
      <c r="D23" s="1358" t="n">
        <v>12.5</v>
      </c>
      <c r="E23" s="1359"/>
      <c r="F23" s="1111" t="n">
        <f aca="false">D23*E23</f>
        <v>0</v>
      </c>
    </row>
    <row r="24" s="1361" customFormat="true" ht="15" hidden="false" customHeight="false" outlineLevel="0" collapsed="false">
      <c r="A24" s="1355"/>
      <c r="B24" s="1356"/>
      <c r="C24" s="1357"/>
      <c r="D24" s="1358"/>
      <c r="E24" s="1359"/>
      <c r="F24" s="1111"/>
    </row>
    <row r="25" s="1373" customFormat="true" ht="15" hidden="false" customHeight="false" outlineLevel="0" collapsed="false">
      <c r="A25" s="1368" t="n">
        <v>4</v>
      </c>
      <c r="B25" s="1369" t="s">
        <v>1392</v>
      </c>
      <c r="C25" s="1370"/>
      <c r="D25" s="1371"/>
      <c r="E25" s="1372"/>
      <c r="F25" s="1111"/>
    </row>
    <row r="26" s="1373" customFormat="true" ht="76.5" hidden="false" customHeight="true" outlineLevel="0" collapsed="false">
      <c r="A26" s="1374"/>
      <c r="B26" s="1375" t="s">
        <v>1393</v>
      </c>
      <c r="C26" s="1370"/>
      <c r="D26" s="1371"/>
      <c r="E26" s="1372"/>
      <c r="F26" s="1111"/>
    </row>
    <row r="27" s="1373" customFormat="true" ht="17.25" hidden="false" customHeight="false" outlineLevel="0" collapsed="false">
      <c r="A27" s="1374"/>
      <c r="B27" s="1376" t="s">
        <v>1394</v>
      </c>
      <c r="C27" s="1370" t="s">
        <v>1389</v>
      </c>
      <c r="D27" s="1371" t="n">
        <v>12.5</v>
      </c>
      <c r="E27" s="1372"/>
      <c r="F27" s="1111" t="n">
        <f aca="false">D27*E27</f>
        <v>0</v>
      </c>
    </row>
    <row r="28" s="1373" customFormat="true" ht="17.25" hidden="false" customHeight="false" outlineLevel="0" collapsed="false">
      <c r="A28" s="1374"/>
      <c r="B28" s="1376" t="s">
        <v>1395</v>
      </c>
      <c r="C28" s="1370" t="s">
        <v>1389</v>
      </c>
      <c r="D28" s="1371" t="n">
        <v>12.5</v>
      </c>
      <c r="E28" s="1372"/>
      <c r="F28" s="1111" t="n">
        <f aca="false">D28*E28</f>
        <v>0</v>
      </c>
    </row>
    <row r="29" s="1373" customFormat="true" ht="15" hidden="false" customHeight="false" outlineLevel="0" collapsed="false">
      <c r="A29" s="1374"/>
      <c r="B29" s="1376"/>
      <c r="C29" s="1370"/>
      <c r="D29" s="1371"/>
      <c r="E29" s="1372"/>
      <c r="F29" s="1111"/>
    </row>
    <row r="30" s="1361" customFormat="true" ht="15" hidden="false" customHeight="false" outlineLevel="0" collapsed="false">
      <c r="A30" s="1355" t="n">
        <v>5</v>
      </c>
      <c r="B30" s="1377" t="s">
        <v>1396</v>
      </c>
      <c r="C30" s="1357"/>
      <c r="D30" s="1358"/>
      <c r="E30" s="1359"/>
      <c r="F30" s="1111"/>
    </row>
    <row r="31" s="1361" customFormat="true" ht="45" hidden="false" customHeight="false" outlineLevel="0" collapsed="false">
      <c r="A31" s="1364"/>
      <c r="B31" s="1367" t="s">
        <v>1397</v>
      </c>
      <c r="C31" s="1357" t="s">
        <v>1398</v>
      </c>
      <c r="D31" s="1365" t="n">
        <v>4</v>
      </c>
      <c r="E31" s="1359"/>
      <c r="F31" s="1111" t="n">
        <f aca="false">D31*E31</f>
        <v>0</v>
      </c>
    </row>
    <row r="32" s="1361" customFormat="true" ht="15" hidden="false" customHeight="false" outlineLevel="0" collapsed="false">
      <c r="A32" s="1355"/>
      <c r="B32" s="1377" t="s">
        <v>1399</v>
      </c>
      <c r="C32" s="1364"/>
      <c r="D32" s="1365"/>
      <c r="E32" s="1359"/>
      <c r="F32" s="1360"/>
    </row>
    <row r="33" s="1361" customFormat="true" ht="15" hidden="false" customHeight="false" outlineLevel="0" collapsed="false">
      <c r="A33" s="1355"/>
      <c r="B33" s="1377"/>
      <c r="C33" s="1357"/>
      <c r="D33" s="1365"/>
      <c r="E33" s="1359"/>
      <c r="F33" s="1111"/>
    </row>
    <row r="34" s="1361" customFormat="true" ht="15" hidden="false" customHeight="false" outlineLevel="0" collapsed="false">
      <c r="A34" s="1355" t="n">
        <v>6</v>
      </c>
      <c r="B34" s="1366" t="s">
        <v>1400</v>
      </c>
      <c r="C34" s="1357"/>
      <c r="D34" s="1358"/>
      <c r="E34" s="1359"/>
      <c r="F34" s="1111"/>
    </row>
    <row r="35" s="1361" customFormat="true" ht="30" hidden="false" customHeight="false" outlineLevel="0" collapsed="false">
      <c r="A35" s="1364"/>
      <c r="B35" s="1367" t="s">
        <v>1401</v>
      </c>
      <c r="C35" s="1364"/>
      <c r="D35" s="1358"/>
      <c r="E35" s="1359"/>
      <c r="F35" s="1111"/>
    </row>
    <row r="36" s="1361" customFormat="true" ht="17.25" hidden="false" customHeight="false" outlineLevel="0" collapsed="false">
      <c r="A36" s="1355"/>
      <c r="B36" s="1377" t="s">
        <v>1402</v>
      </c>
      <c r="C36" s="1357" t="s">
        <v>1403</v>
      </c>
      <c r="D36" s="1358" t="n">
        <v>8.5</v>
      </c>
      <c r="E36" s="1359"/>
      <c r="F36" s="1111" t="n">
        <f aca="false">D36*E36</f>
        <v>0</v>
      </c>
    </row>
    <row r="37" s="1361" customFormat="true" ht="17.25" hidden="false" customHeight="false" outlineLevel="0" collapsed="false">
      <c r="A37" s="1355"/>
      <c r="B37" s="1367" t="s">
        <v>1404</v>
      </c>
      <c r="C37" s="1357" t="s">
        <v>1403</v>
      </c>
      <c r="D37" s="1358" t="n">
        <v>2.5</v>
      </c>
      <c r="E37" s="1359"/>
      <c r="F37" s="1111" t="n">
        <f aca="false">D37*E37</f>
        <v>0</v>
      </c>
    </row>
    <row r="38" s="1361" customFormat="true" ht="15" hidden="false" customHeight="false" outlineLevel="0" collapsed="false">
      <c r="A38" s="1355"/>
      <c r="B38" s="1366"/>
      <c r="C38" s="1357"/>
      <c r="D38" s="1358"/>
      <c r="E38" s="1359"/>
      <c r="F38" s="1111"/>
    </row>
    <row r="39" s="1361" customFormat="true" ht="15" hidden="false" customHeight="false" outlineLevel="0" collapsed="false">
      <c r="A39" s="1355" t="n">
        <v>7</v>
      </c>
      <c r="B39" s="1356" t="s">
        <v>1405</v>
      </c>
      <c r="C39" s="1357"/>
      <c r="D39" s="1358"/>
      <c r="E39" s="1359"/>
      <c r="F39" s="1111"/>
    </row>
    <row r="40" s="1361" customFormat="true" ht="17.25" hidden="false" customHeight="false" outlineLevel="0" collapsed="false">
      <c r="A40" s="1364"/>
      <c r="B40" s="1366" t="s">
        <v>1406</v>
      </c>
      <c r="C40" s="1357" t="s">
        <v>1389</v>
      </c>
      <c r="D40" s="1358" t="n">
        <v>6</v>
      </c>
      <c r="E40" s="1359"/>
      <c r="F40" s="1111" t="n">
        <f aca="false">D40*E40</f>
        <v>0</v>
      </c>
    </row>
    <row r="41" s="1361" customFormat="true" ht="15" hidden="false" customHeight="false" outlineLevel="0" collapsed="false">
      <c r="A41" s="1355"/>
      <c r="B41" s="1356"/>
      <c r="C41" s="1357"/>
      <c r="D41" s="1365"/>
      <c r="E41" s="1359"/>
      <c r="F41" s="1111"/>
    </row>
    <row r="42" s="1361" customFormat="true" ht="15" hidden="false" customHeight="false" outlineLevel="0" collapsed="false">
      <c r="A42" s="1355" t="n">
        <v>8</v>
      </c>
      <c r="B42" s="1377" t="s">
        <v>1407</v>
      </c>
      <c r="C42" s="1364"/>
      <c r="D42" s="1358"/>
      <c r="E42" s="1359"/>
      <c r="F42" s="1111"/>
    </row>
    <row r="43" s="1361" customFormat="true" ht="45" hidden="false" customHeight="false" outlineLevel="0" collapsed="false">
      <c r="A43" s="1364"/>
      <c r="B43" s="1367" t="s">
        <v>1408</v>
      </c>
      <c r="C43" s="1357" t="s">
        <v>1403</v>
      </c>
      <c r="D43" s="1358" t="n">
        <v>4</v>
      </c>
      <c r="E43" s="1359"/>
      <c r="F43" s="1111" t="n">
        <f aca="false">D43*E43</f>
        <v>0</v>
      </c>
    </row>
    <row r="44" s="1361" customFormat="true" ht="15" hidden="false" customHeight="false" outlineLevel="0" collapsed="false">
      <c r="A44" s="1364"/>
      <c r="B44" s="1366"/>
      <c r="C44" s="1357"/>
      <c r="D44" s="1358"/>
      <c r="E44" s="1359"/>
      <c r="F44" s="1111"/>
    </row>
    <row r="45" s="1361" customFormat="true" ht="15" hidden="false" customHeight="false" outlineLevel="0" collapsed="false">
      <c r="A45" s="1355" t="n">
        <v>9</v>
      </c>
      <c r="B45" s="1366" t="s">
        <v>1409</v>
      </c>
      <c r="C45" s="1357"/>
      <c r="D45" s="1358"/>
      <c r="E45" s="1359"/>
      <c r="F45" s="1111"/>
    </row>
    <row r="46" s="1361" customFormat="true" ht="60" hidden="false" customHeight="false" outlineLevel="0" collapsed="false">
      <c r="A46" s="1364"/>
      <c r="B46" s="1378" t="s">
        <v>1410</v>
      </c>
      <c r="C46" s="1357" t="s">
        <v>1403</v>
      </c>
      <c r="D46" s="1358" t="n">
        <v>2.1</v>
      </c>
      <c r="E46" s="1359"/>
      <c r="F46" s="1111" t="n">
        <f aca="false">D46*E46</f>
        <v>0</v>
      </c>
    </row>
    <row r="47" s="1361" customFormat="true" ht="15" hidden="false" customHeight="false" outlineLevel="0" collapsed="false">
      <c r="A47" s="1355"/>
      <c r="B47" s="1356"/>
      <c r="C47" s="1357"/>
      <c r="D47" s="1358"/>
      <c r="E47" s="1359"/>
      <c r="F47" s="1111"/>
    </row>
    <row r="48" s="1361" customFormat="true" ht="15" hidden="false" customHeight="false" outlineLevel="0" collapsed="false">
      <c r="A48" s="1355" t="n">
        <v>10</v>
      </c>
      <c r="B48" s="1356" t="s">
        <v>1411</v>
      </c>
      <c r="C48" s="1364"/>
      <c r="D48" s="1358"/>
      <c r="E48" s="1359"/>
      <c r="F48" s="1111"/>
    </row>
    <row r="49" s="1361" customFormat="true" ht="30" hidden="false" customHeight="false" outlineLevel="0" collapsed="false">
      <c r="A49" s="1364"/>
      <c r="B49" s="1366" t="s">
        <v>1412</v>
      </c>
      <c r="C49" s="1357" t="s">
        <v>1398</v>
      </c>
      <c r="D49" s="1358" t="n">
        <v>17</v>
      </c>
      <c r="E49" s="1359"/>
      <c r="F49" s="1111" t="n">
        <f aca="false">D49*E49</f>
        <v>0</v>
      </c>
    </row>
    <row r="50" s="1361" customFormat="true" ht="15" hidden="false" customHeight="false" outlineLevel="0" collapsed="false">
      <c r="A50" s="1355"/>
      <c r="B50" s="1356"/>
      <c r="C50" s="1357"/>
      <c r="D50" s="1358"/>
      <c r="E50" s="1359"/>
      <c r="F50" s="1111"/>
    </row>
    <row r="51" s="1361" customFormat="true" ht="15" hidden="false" customHeight="false" outlineLevel="0" collapsed="false">
      <c r="A51" s="1355" t="n">
        <v>11</v>
      </c>
      <c r="B51" s="1367" t="s">
        <v>1413</v>
      </c>
      <c r="C51" s="1364"/>
      <c r="D51" s="1358"/>
      <c r="E51" s="1359"/>
      <c r="F51" s="1111"/>
    </row>
    <row r="52" s="1361" customFormat="true" ht="45" hidden="false" customHeight="false" outlineLevel="0" collapsed="false">
      <c r="A52" s="1364"/>
      <c r="B52" s="1367" t="s">
        <v>1414</v>
      </c>
      <c r="C52" s="1357" t="s">
        <v>1403</v>
      </c>
      <c r="D52" s="1358" t="n">
        <v>1.5</v>
      </c>
      <c r="E52" s="1359"/>
      <c r="F52" s="1111" t="n">
        <f aca="false">D52*E52</f>
        <v>0</v>
      </c>
    </row>
    <row r="53" s="1361" customFormat="true" ht="15" hidden="false" customHeight="false" outlineLevel="0" collapsed="false">
      <c r="A53" s="1355"/>
      <c r="B53" s="1377"/>
      <c r="C53" s="1357"/>
      <c r="D53" s="1358"/>
      <c r="E53" s="1359"/>
      <c r="F53" s="1111"/>
    </row>
    <row r="54" s="1361" customFormat="true" ht="15" hidden="false" customHeight="false" outlineLevel="0" collapsed="false">
      <c r="A54" s="1355" t="n">
        <v>12</v>
      </c>
      <c r="B54" s="1377" t="s">
        <v>1415</v>
      </c>
      <c r="C54" s="1364"/>
      <c r="D54" s="1365"/>
      <c r="E54" s="1359"/>
      <c r="F54" s="1111"/>
    </row>
    <row r="55" s="1361" customFormat="true" ht="45" hidden="false" customHeight="false" outlineLevel="0" collapsed="false">
      <c r="A55" s="1364"/>
      <c r="B55" s="1379" t="s">
        <v>1416</v>
      </c>
      <c r="C55" s="1380" t="s">
        <v>423</v>
      </c>
      <c r="D55" s="1365" t="n">
        <v>1</v>
      </c>
      <c r="E55" s="1359"/>
      <c r="F55" s="1111" t="n">
        <f aca="false">D55*E55</f>
        <v>0</v>
      </c>
    </row>
    <row r="56" s="1361" customFormat="true" ht="15" hidden="false" customHeight="false" outlineLevel="0" collapsed="false">
      <c r="A56" s="1364"/>
      <c r="B56" s="1377"/>
      <c r="C56" s="1364"/>
      <c r="D56" s="1365"/>
      <c r="E56" s="1359"/>
      <c r="F56" s="1111"/>
    </row>
    <row r="57" s="1361" customFormat="true" ht="15" hidden="false" customHeight="false" outlineLevel="0" collapsed="false">
      <c r="A57" s="1355" t="n">
        <v>13</v>
      </c>
      <c r="B57" s="1356" t="s">
        <v>1417</v>
      </c>
      <c r="C57" s="1364"/>
      <c r="D57" s="1365"/>
      <c r="E57" s="1359"/>
      <c r="F57" s="1111"/>
    </row>
    <row r="58" s="1361" customFormat="true" ht="45" hidden="false" customHeight="false" outlineLevel="0" collapsed="false">
      <c r="A58" s="1364"/>
      <c r="B58" s="1366" t="s">
        <v>1418</v>
      </c>
      <c r="C58" s="1380" t="s">
        <v>423</v>
      </c>
      <c r="D58" s="1365" t="n">
        <v>1</v>
      </c>
      <c r="E58" s="1359"/>
      <c r="F58" s="1111" t="n">
        <f aca="false">D58*E58</f>
        <v>0</v>
      </c>
    </row>
    <row r="59" s="1361" customFormat="true" ht="15" hidden="false" customHeight="false" outlineLevel="0" collapsed="false">
      <c r="A59" s="1364"/>
      <c r="B59" s="1366"/>
      <c r="C59" s="1380"/>
      <c r="D59" s="1365"/>
      <c r="E59" s="1359"/>
      <c r="F59" s="1111"/>
    </row>
    <row r="60" s="1134" customFormat="true" ht="15" hidden="false" customHeight="false" outlineLevel="0" collapsed="false">
      <c r="A60" s="1161"/>
      <c r="B60" s="1128" t="s">
        <v>1419</v>
      </c>
      <c r="C60" s="1129"/>
      <c r="D60" s="1130"/>
      <c r="E60" s="1131"/>
      <c r="F60" s="1132" t="n">
        <f aca="false">SUM(F15:F58)</f>
        <v>0</v>
      </c>
    </row>
    <row r="61" s="986" customFormat="true" ht="15" hidden="false" customHeight="false" outlineLevel="0" collapsed="false">
      <c r="A61" s="1381"/>
      <c r="B61" s="1382"/>
      <c r="C61" s="1374"/>
      <c r="D61" s="1383"/>
      <c r="E61" s="1212"/>
      <c r="F61" s="1384"/>
    </row>
    <row r="62" s="986" customFormat="true" ht="15" hidden="false" customHeight="false" outlineLevel="0" collapsed="false">
      <c r="A62" s="1381"/>
      <c r="B62" s="1382"/>
      <c r="C62" s="1374"/>
      <c r="D62" s="1383"/>
      <c r="E62" s="1212"/>
      <c r="F62" s="1384"/>
    </row>
    <row r="63" s="986" customFormat="true" ht="15" hidden="false" customHeight="false" outlineLevel="0" collapsed="false">
      <c r="A63" s="881"/>
      <c r="B63" s="882" t="s">
        <v>171</v>
      </c>
      <c r="C63" s="883" t="s">
        <v>172</v>
      </c>
      <c r="D63" s="884"/>
      <c r="E63" s="355" t="s">
        <v>174</v>
      </c>
      <c r="F63" s="356" t="s">
        <v>175</v>
      </c>
    </row>
    <row r="64" s="1391" customFormat="true" ht="15" hidden="false" customHeight="false" outlineLevel="0" collapsed="false">
      <c r="A64" s="1385"/>
      <c r="B64" s="1386"/>
      <c r="C64" s="1387"/>
      <c r="D64" s="1388"/>
      <c r="E64" s="1389"/>
      <c r="F64" s="1390"/>
    </row>
    <row r="65" s="1030" customFormat="true" ht="15" hidden="false" customHeight="false" outlineLevel="0" collapsed="false">
      <c r="A65" s="1392"/>
      <c r="B65" s="1392" t="s">
        <v>1381</v>
      </c>
      <c r="C65" s="1344"/>
      <c r="D65" s="1345"/>
      <c r="E65" s="1178"/>
      <c r="F65" s="1074"/>
    </row>
    <row r="66" s="1354" customFormat="true" ht="15" hidden="false" customHeight="false" outlineLevel="0" collapsed="false">
      <c r="A66" s="1349"/>
      <c r="B66" s="1350"/>
      <c r="C66" s="1349"/>
      <c r="D66" s="1351"/>
      <c r="E66" s="1352"/>
      <c r="F66" s="1353"/>
    </row>
    <row r="67" s="986" customFormat="true" ht="15" hidden="false" customHeight="false" outlineLevel="0" collapsed="false">
      <c r="A67" s="1387" t="n">
        <v>1</v>
      </c>
      <c r="B67" s="1356" t="s">
        <v>1420</v>
      </c>
      <c r="C67" s="1364"/>
      <c r="D67" s="1365"/>
      <c r="E67" s="1393"/>
      <c r="F67" s="1394"/>
    </row>
    <row r="68" s="986" customFormat="true" ht="30" hidden="false" customHeight="false" outlineLevel="0" collapsed="false">
      <c r="A68" s="463"/>
      <c r="B68" s="1395" t="s">
        <v>1421</v>
      </c>
      <c r="C68" s="1364" t="s">
        <v>406</v>
      </c>
      <c r="D68" s="1365" t="n">
        <v>17</v>
      </c>
      <c r="E68" s="1396"/>
      <c r="F68" s="1111" t="n">
        <f aca="false">D68*E68</f>
        <v>0</v>
      </c>
    </row>
    <row r="69" s="986" customFormat="true" ht="15" hidden="false" customHeight="false" outlineLevel="0" collapsed="false">
      <c r="A69" s="1364"/>
      <c r="B69" s="1397"/>
      <c r="C69" s="1364"/>
      <c r="D69" s="1365"/>
      <c r="E69" s="1396"/>
      <c r="F69" s="1111"/>
    </row>
    <row r="70" s="986" customFormat="true" ht="15" hidden="false" customHeight="false" outlineLevel="0" collapsed="false">
      <c r="A70" s="1398" t="n">
        <v>2</v>
      </c>
      <c r="B70" s="1356" t="s">
        <v>1422</v>
      </c>
      <c r="C70" s="1374"/>
      <c r="D70" s="1383"/>
      <c r="E70" s="1399"/>
      <c r="F70" s="1111"/>
    </row>
    <row r="71" s="986" customFormat="true" ht="30" hidden="false" customHeight="false" outlineLevel="0" collapsed="false">
      <c r="A71" s="463"/>
      <c r="B71" s="1395" t="s">
        <v>1423</v>
      </c>
      <c r="C71" s="1364" t="s">
        <v>277</v>
      </c>
      <c r="D71" s="1365" t="n">
        <v>2</v>
      </c>
      <c r="E71" s="1037"/>
      <c r="F71" s="1111" t="n">
        <f aca="false">D71*E71</f>
        <v>0</v>
      </c>
    </row>
    <row r="72" s="986" customFormat="true" ht="15" hidden="false" customHeight="false" outlineLevel="0" collapsed="false">
      <c r="A72" s="1398"/>
      <c r="B72" s="1356"/>
      <c r="C72" s="1374"/>
      <c r="D72" s="1383"/>
      <c r="E72" s="1399"/>
      <c r="F72" s="1111"/>
    </row>
    <row r="73" s="986" customFormat="true" ht="15" hidden="false" customHeight="false" outlineLevel="0" collapsed="false">
      <c r="A73" s="1398" t="n">
        <v>3</v>
      </c>
      <c r="B73" s="1395" t="s">
        <v>1424</v>
      </c>
      <c r="C73" s="1357"/>
      <c r="D73" s="1358"/>
      <c r="E73" s="1400"/>
      <c r="F73" s="1111"/>
      <c r="G73" s="1401"/>
    </row>
    <row r="74" s="986" customFormat="true" ht="45" hidden="false" customHeight="false" outlineLevel="0" collapsed="false">
      <c r="A74" s="1364"/>
      <c r="B74" s="1356" t="s">
        <v>1425</v>
      </c>
      <c r="C74" s="1357"/>
      <c r="D74" s="1358"/>
      <c r="E74" s="1037"/>
      <c r="F74" s="1111"/>
      <c r="G74" s="1401"/>
    </row>
    <row r="75" s="986" customFormat="true" ht="15" hidden="false" customHeight="false" outlineLevel="0" collapsed="false">
      <c r="A75" s="1364"/>
      <c r="B75" s="1402" t="s">
        <v>1426</v>
      </c>
      <c r="C75" s="1357" t="s">
        <v>406</v>
      </c>
      <c r="D75" s="1358" t="n">
        <v>2</v>
      </c>
      <c r="E75" s="1400"/>
      <c r="F75" s="1111" t="n">
        <f aca="false">D75*E75</f>
        <v>0</v>
      </c>
      <c r="G75" s="1401"/>
    </row>
    <row r="76" s="986" customFormat="true" ht="15" hidden="false" customHeight="false" outlineLevel="0" collapsed="false">
      <c r="A76" s="1364"/>
      <c r="B76" s="1402"/>
      <c r="C76" s="1357"/>
      <c r="D76" s="1358"/>
      <c r="E76" s="1400"/>
      <c r="F76" s="1111"/>
      <c r="G76" s="1401"/>
    </row>
    <row r="77" s="1354" customFormat="true" ht="15" hidden="false" customHeight="false" outlineLevel="0" collapsed="false">
      <c r="A77" s="1398" t="n">
        <v>4</v>
      </c>
      <c r="B77" s="1395" t="s">
        <v>1427</v>
      </c>
      <c r="C77" s="1357"/>
      <c r="D77" s="1358"/>
      <c r="E77" s="1352"/>
      <c r="F77" s="1111"/>
    </row>
    <row r="78" s="1354" customFormat="true" ht="30" hidden="false" customHeight="false" outlineLevel="0" collapsed="false">
      <c r="A78" s="1398"/>
      <c r="B78" s="1356" t="s">
        <v>1428</v>
      </c>
      <c r="C78" s="1349" t="s">
        <v>277</v>
      </c>
      <c r="D78" s="1351" t="n">
        <v>1</v>
      </c>
      <c r="E78" s="1352"/>
      <c r="F78" s="1111" t="n">
        <f aca="false">D78*E78</f>
        <v>0</v>
      </c>
    </row>
    <row r="79" s="1354" customFormat="true" ht="15" hidden="false" customHeight="false" outlineLevel="0" collapsed="false">
      <c r="A79" s="1349"/>
      <c r="B79" s="1350"/>
      <c r="C79" s="1357"/>
      <c r="D79" s="1358"/>
      <c r="E79" s="1352"/>
      <c r="F79" s="1353"/>
    </row>
    <row r="80" s="986" customFormat="true" ht="15.75" hidden="false" customHeight="true" outlineLevel="0" collapsed="false">
      <c r="A80" s="1398" t="n">
        <v>5</v>
      </c>
      <c r="B80" s="1395" t="s">
        <v>1429</v>
      </c>
      <c r="C80" s="1364" t="s">
        <v>423</v>
      </c>
      <c r="D80" s="1365" t="n">
        <v>1</v>
      </c>
      <c r="E80" s="1396"/>
      <c r="F80" s="1111" t="n">
        <f aca="false">D80*E80</f>
        <v>0</v>
      </c>
    </row>
    <row r="81" s="986" customFormat="true" ht="29.25" hidden="false" customHeight="true" outlineLevel="0" collapsed="false">
      <c r="A81" s="463"/>
      <c r="B81" s="1356" t="s">
        <v>1430</v>
      </c>
      <c r="C81" s="1364"/>
      <c r="D81" s="1365"/>
      <c r="E81" s="1393"/>
      <c r="F81" s="1111"/>
    </row>
    <row r="82" s="986" customFormat="true" ht="15" hidden="false" customHeight="false" outlineLevel="0" collapsed="false">
      <c r="A82" s="1364"/>
      <c r="B82" s="1403"/>
      <c r="C82" s="1364"/>
      <c r="D82" s="1365"/>
      <c r="E82" s="1037"/>
      <c r="F82" s="1063"/>
    </row>
    <row r="83" s="986" customFormat="true" ht="15" hidden="false" customHeight="false" outlineLevel="0" collapsed="false">
      <c r="A83" s="1398" t="n">
        <v>6</v>
      </c>
      <c r="B83" s="1395" t="s">
        <v>1431</v>
      </c>
      <c r="C83" s="1364"/>
      <c r="D83" s="1365"/>
      <c r="E83" s="1393"/>
      <c r="F83" s="1111"/>
    </row>
    <row r="84" s="986" customFormat="true" ht="15" hidden="false" customHeight="false" outlineLevel="0" collapsed="false">
      <c r="A84" s="463"/>
      <c r="B84" s="1356" t="s">
        <v>1432</v>
      </c>
      <c r="C84" s="1364" t="s">
        <v>423</v>
      </c>
      <c r="D84" s="1365" t="n">
        <v>1</v>
      </c>
      <c r="E84" s="1396"/>
      <c r="F84" s="1111" t="n">
        <f aca="false">D84*E84</f>
        <v>0</v>
      </c>
    </row>
    <row r="85" s="986" customFormat="true" ht="15" hidden="false" customHeight="false" outlineLevel="0" collapsed="false">
      <c r="A85" s="1364"/>
      <c r="B85" s="1403"/>
      <c r="C85" s="1364"/>
      <c r="D85" s="1365"/>
      <c r="E85" s="1396"/>
      <c r="F85" s="1111"/>
    </row>
    <row r="86" s="986" customFormat="true" ht="15" hidden="false" customHeight="false" outlineLevel="0" collapsed="false">
      <c r="A86" s="1398" t="n">
        <v>7</v>
      </c>
      <c r="B86" s="1395" t="s">
        <v>1433</v>
      </c>
      <c r="C86" s="1364"/>
      <c r="D86" s="1365"/>
      <c r="E86" s="1400"/>
      <c r="F86" s="1111"/>
    </row>
    <row r="87" s="986" customFormat="true" ht="15" hidden="false" customHeight="false" outlineLevel="0" collapsed="false">
      <c r="A87" s="1364"/>
      <c r="B87" s="1356" t="s">
        <v>1434</v>
      </c>
      <c r="C87" s="1364"/>
      <c r="D87" s="1365"/>
      <c r="E87" s="1037"/>
      <c r="F87" s="1111"/>
    </row>
    <row r="88" s="986" customFormat="true" ht="15" hidden="false" customHeight="false" outlineLevel="0" collapsed="false">
      <c r="A88" s="1364"/>
      <c r="B88" s="463" t="s">
        <v>1435</v>
      </c>
      <c r="C88" s="1364"/>
      <c r="D88" s="1365"/>
      <c r="E88" s="1037"/>
      <c r="F88" s="1111"/>
    </row>
    <row r="89" s="986" customFormat="true" ht="15" hidden="false" customHeight="false" outlineLevel="0" collapsed="false">
      <c r="A89" s="1364"/>
      <c r="B89" s="463" t="s">
        <v>1436</v>
      </c>
      <c r="C89" s="1364" t="s">
        <v>406</v>
      </c>
      <c r="D89" s="1365" t="n">
        <v>2</v>
      </c>
      <c r="E89" s="1396"/>
      <c r="F89" s="1111" t="n">
        <f aca="false">D89*E89</f>
        <v>0</v>
      </c>
    </row>
    <row r="90" s="986" customFormat="true" ht="15" hidden="false" customHeight="false" outlineLevel="0" collapsed="false">
      <c r="A90" s="1364"/>
      <c r="B90" s="1403"/>
      <c r="C90" s="1364"/>
      <c r="D90" s="1365"/>
      <c r="E90" s="1393"/>
      <c r="F90" s="1111"/>
    </row>
    <row r="91" s="986" customFormat="true" ht="15" hidden="false" customHeight="false" outlineLevel="0" collapsed="false">
      <c r="A91" s="1398" t="n">
        <v>8</v>
      </c>
      <c r="B91" s="1395" t="s">
        <v>1437</v>
      </c>
      <c r="C91" s="1364"/>
      <c r="D91" s="1365"/>
      <c r="E91" s="1393"/>
      <c r="F91" s="1111"/>
    </row>
    <row r="92" s="986" customFormat="true" ht="15" hidden="false" customHeight="false" outlineLevel="0" collapsed="false">
      <c r="A92" s="463"/>
      <c r="B92" s="1356" t="s">
        <v>1438</v>
      </c>
      <c r="C92" s="1380" t="s">
        <v>423</v>
      </c>
      <c r="D92" s="1365" t="n">
        <v>1</v>
      </c>
      <c r="E92" s="1393"/>
      <c r="F92" s="1111" t="n">
        <f aca="false">D92*E92</f>
        <v>0</v>
      </c>
    </row>
    <row r="93" s="986" customFormat="true" ht="15" hidden="false" customHeight="false" outlineLevel="0" collapsed="false">
      <c r="A93" s="1364"/>
      <c r="B93" s="1403"/>
      <c r="C93" s="1364"/>
      <c r="D93" s="1365"/>
      <c r="E93" s="1393"/>
      <c r="F93" s="1111"/>
    </row>
    <row r="94" s="986" customFormat="true" ht="30" hidden="false" customHeight="false" outlineLevel="0" collapsed="false">
      <c r="A94" s="1398" t="n">
        <v>9</v>
      </c>
      <c r="B94" s="1395" t="s">
        <v>1439</v>
      </c>
      <c r="C94" s="1380" t="s">
        <v>423</v>
      </c>
      <c r="D94" s="1365" t="n">
        <v>1</v>
      </c>
      <c r="E94" s="1396"/>
      <c r="F94" s="1111" t="n">
        <f aca="false">D94*E94</f>
        <v>0</v>
      </c>
    </row>
    <row r="95" s="986" customFormat="true" ht="15" hidden="false" customHeight="false" outlineLevel="0" collapsed="false">
      <c r="A95" s="1364"/>
      <c r="B95" s="1403"/>
      <c r="C95" s="1364"/>
      <c r="D95" s="1365"/>
      <c r="E95" s="1396"/>
      <c r="F95" s="1111"/>
    </row>
    <row r="96" s="986" customFormat="true" ht="15" hidden="false" customHeight="false" outlineLevel="0" collapsed="false">
      <c r="A96" s="1398" t="n">
        <v>10</v>
      </c>
      <c r="B96" s="1395" t="s">
        <v>1440</v>
      </c>
      <c r="C96" s="1364"/>
      <c r="D96" s="1365"/>
      <c r="E96" s="1396"/>
      <c r="F96" s="1111"/>
    </row>
    <row r="97" s="986" customFormat="true" ht="45" hidden="false" customHeight="false" outlineLevel="0" collapsed="false">
      <c r="A97" s="463"/>
      <c r="B97" s="1356" t="s">
        <v>1418</v>
      </c>
      <c r="C97" s="1380" t="s">
        <v>423</v>
      </c>
      <c r="D97" s="1365" t="n">
        <v>1</v>
      </c>
      <c r="E97" s="1393"/>
      <c r="F97" s="1111" t="n">
        <f aca="false">D97*E97</f>
        <v>0</v>
      </c>
    </row>
    <row r="98" s="986" customFormat="true" ht="15" hidden="false" customHeight="false" outlineLevel="0" collapsed="false">
      <c r="A98" s="1364"/>
      <c r="B98" s="1403"/>
      <c r="C98" s="1364"/>
      <c r="D98" s="1365"/>
      <c r="E98" s="1396"/>
      <c r="F98" s="1404"/>
    </row>
    <row r="99" s="1134" customFormat="true" ht="15" hidden="false" customHeight="false" outlineLevel="0" collapsed="false">
      <c r="A99" s="1161"/>
      <c r="B99" s="1128" t="s">
        <v>1441</v>
      </c>
      <c r="C99" s="1129"/>
      <c r="D99" s="1130"/>
      <c r="E99" s="1131"/>
      <c r="F99" s="1132" t="n">
        <f aca="false">SUM(F67:F98)</f>
        <v>0</v>
      </c>
    </row>
    <row r="100" s="986" customFormat="true" ht="15" hidden="false" customHeight="false" outlineLevel="0" collapsed="false">
      <c r="A100" s="463"/>
      <c r="B100" s="1405"/>
      <c r="C100" s="1364"/>
      <c r="D100" s="1365"/>
      <c r="E100" s="1037"/>
      <c r="F100" s="1063"/>
    </row>
    <row r="101" s="986" customFormat="true" ht="15" hidden="false" customHeight="false" outlineLevel="0" collapsed="false">
      <c r="A101" s="881"/>
      <c r="B101" s="882" t="s">
        <v>171</v>
      </c>
      <c r="C101" s="883" t="s">
        <v>172</v>
      </c>
      <c r="D101" s="884"/>
      <c r="E101" s="355" t="s">
        <v>174</v>
      </c>
      <c r="F101" s="356" t="s">
        <v>175</v>
      </c>
      <c r="G101" s="1406"/>
      <c r="H101" s="1407"/>
      <c r="I101" s="1407"/>
      <c r="J101" s="1407"/>
      <c r="K101" s="1407"/>
      <c r="L101" s="1407"/>
      <c r="M101" s="1407"/>
      <c r="N101" s="1407"/>
    </row>
    <row r="102" s="1391" customFormat="true" ht="15" hidden="false" customHeight="false" outlineLevel="0" collapsed="false">
      <c r="A102" s="1385"/>
      <c r="B102" s="1386"/>
      <c r="C102" s="1387"/>
      <c r="D102" s="1388"/>
      <c r="E102" s="1389"/>
      <c r="F102" s="1390"/>
    </row>
    <row r="103" s="1142" customFormat="true" ht="15" hidden="false" customHeight="false" outlineLevel="0" collapsed="false">
      <c r="A103" s="1347"/>
      <c r="B103" s="1347" t="s">
        <v>1442</v>
      </c>
      <c r="C103" s="1205"/>
      <c r="D103" s="1348"/>
      <c r="E103" s="1408"/>
      <c r="F103" s="1088"/>
    </row>
    <row r="104" s="1354" customFormat="true" ht="15" hidden="false" customHeight="false" outlineLevel="0" collapsed="false">
      <c r="A104" s="1349"/>
      <c r="B104" s="1350"/>
      <c r="C104" s="1349"/>
      <c r="D104" s="1351"/>
      <c r="E104" s="1352"/>
      <c r="F104" s="1353"/>
    </row>
    <row r="105" s="986" customFormat="true" ht="60" hidden="false" customHeight="false" outlineLevel="0" collapsed="false">
      <c r="A105" s="1409" t="s">
        <v>192</v>
      </c>
      <c r="B105" s="1410" t="s">
        <v>1443</v>
      </c>
      <c r="C105" s="1411" t="s">
        <v>423</v>
      </c>
      <c r="D105" s="1412" t="n">
        <v>1</v>
      </c>
      <c r="E105" s="1037"/>
      <c r="F105" s="1111" t="n">
        <f aca="false">D105*E105</f>
        <v>0</v>
      </c>
      <c r="G105" s="1406"/>
      <c r="H105" s="1413"/>
      <c r="I105" s="1413"/>
      <c r="J105" s="1413"/>
      <c r="K105" s="1413"/>
      <c r="L105" s="1413"/>
      <c r="M105" s="1413"/>
      <c r="N105" s="1413"/>
    </row>
    <row r="106" s="986" customFormat="true" ht="15" hidden="false" customHeight="false" outlineLevel="0" collapsed="false">
      <c r="A106" s="1409"/>
      <c r="B106" s="1410"/>
      <c r="C106" s="1411"/>
      <c r="D106" s="1412"/>
      <c r="E106" s="1037"/>
      <c r="F106" s="1111"/>
      <c r="G106" s="1406"/>
      <c r="H106" s="1413"/>
      <c r="I106" s="1413"/>
      <c r="J106" s="1413"/>
      <c r="K106" s="1413"/>
      <c r="L106" s="1413"/>
      <c r="M106" s="1413"/>
      <c r="N106" s="1413"/>
    </row>
    <row r="107" s="986" customFormat="true" ht="60" hidden="false" customHeight="false" outlineLevel="0" collapsed="false">
      <c r="A107" s="1409" t="s">
        <v>205</v>
      </c>
      <c r="B107" s="1410" t="s">
        <v>1444</v>
      </c>
      <c r="C107" s="1414"/>
      <c r="D107" s="1415"/>
      <c r="E107" s="1037"/>
      <c r="F107" s="1111"/>
      <c r="G107" s="1406"/>
      <c r="H107" s="1413"/>
      <c r="I107" s="1413"/>
      <c r="J107" s="1413"/>
      <c r="K107" s="1413"/>
      <c r="L107" s="1413"/>
      <c r="M107" s="1413"/>
      <c r="N107" s="1413"/>
    </row>
    <row r="108" s="986" customFormat="true" ht="15" hidden="false" customHeight="false" outlineLevel="0" collapsed="false">
      <c r="A108" s="1409"/>
      <c r="B108" s="1410" t="s">
        <v>1445</v>
      </c>
      <c r="C108" s="1411" t="s">
        <v>277</v>
      </c>
      <c r="D108" s="1412" t="n">
        <v>1</v>
      </c>
      <c r="E108" s="1037"/>
      <c r="F108" s="1111" t="n">
        <f aca="false">D108*E108</f>
        <v>0</v>
      </c>
      <c r="G108" s="1406"/>
      <c r="H108" s="1413"/>
      <c r="I108" s="1413"/>
      <c r="J108" s="1413"/>
      <c r="K108" s="1413"/>
      <c r="L108" s="1413"/>
      <c r="M108" s="1413"/>
      <c r="N108" s="1413"/>
    </row>
    <row r="109" s="986" customFormat="true" ht="15" hidden="false" customHeight="false" outlineLevel="0" collapsed="false">
      <c r="A109" s="1409"/>
      <c r="B109" s="1410"/>
      <c r="C109" s="1411"/>
      <c r="D109" s="1412"/>
      <c r="E109" s="1037"/>
      <c r="F109" s="1111"/>
      <c r="G109" s="1406"/>
      <c r="H109" s="1413"/>
      <c r="I109" s="1413"/>
      <c r="J109" s="1413"/>
      <c r="K109" s="1413"/>
      <c r="L109" s="1413"/>
      <c r="M109" s="1413"/>
      <c r="N109" s="1413"/>
      <c r="O109" s="1407"/>
      <c r="P109" s="1407"/>
      <c r="Q109" s="1407"/>
      <c r="R109" s="1407"/>
      <c r="S109" s="1407"/>
      <c r="T109" s="1407"/>
      <c r="U109" s="1407"/>
      <c r="V109" s="1407"/>
      <c r="W109" s="1407"/>
      <c r="X109" s="1407"/>
      <c r="Y109" s="1407"/>
      <c r="Z109" s="1407"/>
      <c r="AA109" s="1407"/>
      <c r="AB109" s="1407"/>
      <c r="AC109" s="1407"/>
      <c r="AD109" s="1407"/>
      <c r="AE109" s="1407"/>
      <c r="AF109" s="1407"/>
      <c r="AG109" s="1407"/>
      <c r="AH109" s="1407"/>
      <c r="AI109" s="1407"/>
      <c r="AJ109" s="1407"/>
      <c r="AK109" s="1407"/>
      <c r="AL109" s="1407"/>
      <c r="AM109" s="1407"/>
      <c r="AN109" s="1407"/>
      <c r="AO109" s="1407"/>
      <c r="AP109" s="1407"/>
      <c r="AQ109" s="1407"/>
      <c r="AR109" s="1407"/>
      <c r="AS109" s="1407"/>
      <c r="AT109" s="1407"/>
      <c r="AU109" s="1407"/>
      <c r="AV109" s="1407"/>
      <c r="AW109" s="1407"/>
      <c r="AX109" s="1407"/>
      <c r="AY109" s="1407"/>
      <c r="AZ109" s="1407"/>
      <c r="BA109" s="1407"/>
      <c r="BB109" s="1407"/>
      <c r="BC109" s="1407"/>
      <c r="BD109" s="1407"/>
      <c r="BE109" s="1407"/>
      <c r="BF109" s="1407"/>
      <c r="BG109" s="1407"/>
      <c r="BH109" s="1407"/>
      <c r="BI109" s="1407"/>
      <c r="BJ109" s="1407"/>
      <c r="BK109" s="1407"/>
      <c r="BL109" s="1407"/>
      <c r="BM109" s="1407"/>
      <c r="BN109" s="1407"/>
      <c r="BO109" s="1407"/>
      <c r="BP109" s="1407"/>
      <c r="BQ109" s="1407"/>
      <c r="BR109" s="1407"/>
      <c r="BS109" s="1407"/>
      <c r="BT109" s="1407"/>
      <c r="BU109" s="1407"/>
      <c r="BV109" s="1407"/>
      <c r="BW109" s="1407"/>
      <c r="BX109" s="1407"/>
      <c r="BY109" s="1407"/>
      <c r="BZ109" s="1407"/>
      <c r="CA109" s="1407"/>
      <c r="CB109" s="1407"/>
      <c r="CC109" s="1407"/>
      <c r="CD109" s="1407"/>
      <c r="CE109" s="1407"/>
      <c r="CF109" s="1407"/>
      <c r="CG109" s="1407"/>
      <c r="CH109" s="1407"/>
      <c r="CI109" s="1407"/>
      <c r="CJ109" s="1407"/>
      <c r="CK109" s="1407"/>
      <c r="CL109" s="1407"/>
      <c r="CM109" s="1407"/>
      <c r="CN109" s="1407"/>
      <c r="CO109" s="1407"/>
      <c r="CP109" s="1407"/>
      <c r="CQ109" s="1407"/>
      <c r="CR109" s="1407"/>
      <c r="CS109" s="1407"/>
      <c r="CT109" s="1407"/>
      <c r="CU109" s="1407"/>
      <c r="CV109" s="1407"/>
      <c r="CW109" s="1407"/>
      <c r="CX109" s="1407"/>
      <c r="CY109" s="1407"/>
      <c r="CZ109" s="1407"/>
      <c r="DA109" s="1407"/>
      <c r="DB109" s="1407"/>
      <c r="DC109" s="1407"/>
      <c r="DD109" s="1407"/>
      <c r="DE109" s="1407"/>
      <c r="DF109" s="1407"/>
      <c r="DG109" s="1407"/>
      <c r="DH109" s="1407"/>
      <c r="DI109" s="1407"/>
      <c r="DJ109" s="1407"/>
      <c r="DK109" s="1407"/>
      <c r="DL109" s="1407"/>
      <c r="DM109" s="1407"/>
      <c r="DN109" s="1407"/>
      <c r="DO109" s="1407"/>
      <c r="DP109" s="1407"/>
      <c r="DQ109" s="1407"/>
      <c r="DR109" s="1407"/>
      <c r="DS109" s="1407"/>
      <c r="DT109" s="1407"/>
      <c r="DU109" s="1407"/>
      <c r="DV109" s="1407"/>
      <c r="DW109" s="1407"/>
      <c r="DX109" s="1407"/>
      <c r="DY109" s="1407"/>
      <c r="DZ109" s="1407"/>
      <c r="EA109" s="1407"/>
      <c r="EB109" s="1407"/>
      <c r="EC109" s="1407"/>
      <c r="ED109" s="1407"/>
      <c r="EE109" s="1407"/>
      <c r="EF109" s="1407"/>
      <c r="EG109" s="1407"/>
      <c r="EH109" s="1407"/>
      <c r="EI109" s="1407"/>
      <c r="EJ109" s="1407"/>
      <c r="EK109" s="1407"/>
      <c r="EL109" s="1407"/>
      <c r="EM109" s="1407"/>
      <c r="EN109" s="1407"/>
      <c r="EO109" s="1407"/>
      <c r="EP109" s="1407"/>
      <c r="EQ109" s="1407"/>
      <c r="ER109" s="1407"/>
      <c r="ES109" s="1407"/>
      <c r="ET109" s="1407"/>
      <c r="EU109" s="1407"/>
      <c r="EV109" s="1407"/>
      <c r="EW109" s="1407"/>
      <c r="EX109" s="1407"/>
      <c r="EY109" s="1407"/>
      <c r="EZ109" s="1407"/>
      <c r="FA109" s="1407"/>
      <c r="FB109" s="1407"/>
      <c r="FC109" s="1407"/>
      <c r="FD109" s="1407"/>
      <c r="FE109" s="1407"/>
      <c r="FF109" s="1407"/>
      <c r="FG109" s="1407"/>
      <c r="FH109" s="1407"/>
      <c r="FI109" s="1407"/>
      <c r="FJ109" s="1407"/>
      <c r="FK109" s="1407"/>
      <c r="FL109" s="1407"/>
      <c r="FM109" s="1407"/>
      <c r="FN109" s="1407"/>
      <c r="FO109" s="1407"/>
      <c r="FP109" s="1407"/>
      <c r="FQ109" s="1407"/>
      <c r="FR109" s="1407"/>
      <c r="FS109" s="1407"/>
      <c r="FT109" s="1407"/>
      <c r="FU109" s="1407"/>
      <c r="FV109" s="1407"/>
      <c r="FW109" s="1407"/>
      <c r="FX109" s="1407"/>
      <c r="FY109" s="1407"/>
      <c r="FZ109" s="1407"/>
      <c r="GA109" s="1407"/>
      <c r="GB109" s="1407"/>
      <c r="GC109" s="1407"/>
      <c r="GD109" s="1407"/>
      <c r="GE109" s="1407"/>
      <c r="GF109" s="1407"/>
      <c r="GG109" s="1407"/>
      <c r="GH109" s="1407"/>
      <c r="GI109" s="1407"/>
      <c r="GJ109" s="1407"/>
      <c r="GK109" s="1407"/>
      <c r="GL109" s="1407"/>
      <c r="GM109" s="1407"/>
      <c r="GN109" s="1407"/>
      <c r="GO109" s="1407"/>
      <c r="GP109" s="1407"/>
      <c r="GQ109" s="1407"/>
      <c r="GR109" s="1407"/>
      <c r="GS109" s="1407"/>
      <c r="GT109" s="1407"/>
      <c r="GU109" s="1407"/>
      <c r="GV109" s="1407"/>
      <c r="GW109" s="1407"/>
      <c r="GX109" s="1407"/>
      <c r="GY109" s="1407"/>
      <c r="GZ109" s="1407"/>
      <c r="HA109" s="1407"/>
      <c r="HB109" s="1407"/>
      <c r="HC109" s="1407"/>
      <c r="HD109" s="1407"/>
      <c r="HE109" s="1407"/>
      <c r="HF109" s="1407"/>
      <c r="HG109" s="1407"/>
      <c r="HH109" s="1407"/>
      <c r="HI109" s="1407"/>
      <c r="HJ109" s="1407"/>
      <c r="HK109" s="1407"/>
      <c r="HL109" s="1407"/>
      <c r="HM109" s="1407"/>
      <c r="HN109" s="1407"/>
      <c r="HO109" s="1407"/>
      <c r="HP109" s="1407"/>
      <c r="HQ109" s="1407"/>
      <c r="HR109" s="1407"/>
      <c r="HS109" s="1407"/>
      <c r="HT109" s="1407"/>
      <c r="HU109" s="1407"/>
      <c r="HV109" s="1407"/>
      <c r="HW109" s="1407"/>
      <c r="HX109" s="1407"/>
      <c r="HY109" s="1407"/>
      <c r="HZ109" s="1407"/>
      <c r="IA109" s="1407"/>
      <c r="IB109" s="1407"/>
      <c r="IC109" s="1407"/>
      <c r="ID109" s="1407"/>
      <c r="IE109" s="1407"/>
      <c r="IF109" s="1407"/>
      <c r="IG109" s="1407"/>
      <c r="IH109" s="1407"/>
      <c r="II109" s="1407"/>
      <c r="IJ109" s="1407"/>
      <c r="IK109" s="1407"/>
      <c r="IL109" s="1407"/>
      <c r="IM109" s="1407"/>
      <c r="IN109" s="1407"/>
      <c r="IO109" s="1407"/>
      <c r="IP109" s="1407"/>
      <c r="IQ109" s="1407"/>
      <c r="IR109" s="1407"/>
      <c r="IS109" s="1407"/>
      <c r="IT109" s="1407"/>
    </row>
    <row r="110" s="986" customFormat="true" ht="138.75" hidden="false" customHeight="true" outlineLevel="0" collapsed="false">
      <c r="A110" s="1416" t="s">
        <v>210</v>
      </c>
      <c r="B110" s="1417" t="s">
        <v>1446</v>
      </c>
      <c r="C110" s="1418"/>
      <c r="D110" s="1419"/>
      <c r="E110" s="1037"/>
      <c r="F110" s="1111"/>
      <c r="G110" s="1406"/>
      <c r="H110" s="1407"/>
      <c r="I110" s="1413"/>
      <c r="J110" s="1413"/>
      <c r="K110" s="1413"/>
      <c r="L110" s="1413"/>
      <c r="M110" s="1413"/>
      <c r="N110" s="1413"/>
      <c r="O110" s="1407"/>
      <c r="P110" s="1407"/>
      <c r="Q110" s="1407"/>
      <c r="R110" s="1407"/>
      <c r="S110" s="1407"/>
      <c r="T110" s="1407"/>
      <c r="U110" s="1407"/>
      <c r="V110" s="1407"/>
      <c r="W110" s="1407"/>
      <c r="X110" s="1407"/>
      <c r="Y110" s="1407"/>
      <c r="Z110" s="1407"/>
      <c r="AA110" s="1407"/>
      <c r="AB110" s="1407"/>
      <c r="AC110" s="1407"/>
      <c r="AD110" s="1407"/>
      <c r="AE110" s="1407"/>
      <c r="AF110" s="1407"/>
      <c r="AG110" s="1407"/>
      <c r="AH110" s="1407"/>
      <c r="AI110" s="1407"/>
      <c r="AJ110" s="1407"/>
      <c r="AK110" s="1407"/>
      <c r="AL110" s="1407"/>
      <c r="AM110" s="1407"/>
      <c r="AN110" s="1407"/>
      <c r="AO110" s="1407"/>
      <c r="AP110" s="1407"/>
      <c r="AQ110" s="1407"/>
      <c r="AR110" s="1407"/>
      <c r="AS110" s="1407"/>
      <c r="AT110" s="1407"/>
      <c r="AU110" s="1407"/>
      <c r="AV110" s="1407"/>
      <c r="AW110" s="1407"/>
      <c r="AX110" s="1407"/>
      <c r="AY110" s="1407"/>
      <c r="AZ110" s="1407"/>
      <c r="BA110" s="1407"/>
      <c r="BB110" s="1407"/>
      <c r="BC110" s="1407"/>
      <c r="BD110" s="1407"/>
      <c r="BE110" s="1407"/>
      <c r="BF110" s="1407"/>
      <c r="BG110" s="1407"/>
      <c r="BH110" s="1407"/>
      <c r="BI110" s="1407"/>
      <c r="BJ110" s="1407"/>
      <c r="BK110" s="1407"/>
      <c r="BL110" s="1407"/>
      <c r="BM110" s="1407"/>
      <c r="BN110" s="1407"/>
      <c r="BO110" s="1407"/>
      <c r="BP110" s="1407"/>
      <c r="BQ110" s="1407"/>
      <c r="BR110" s="1407"/>
      <c r="BS110" s="1407"/>
      <c r="BT110" s="1407"/>
      <c r="BU110" s="1407"/>
      <c r="BV110" s="1407"/>
      <c r="BW110" s="1407"/>
      <c r="BX110" s="1407"/>
      <c r="BY110" s="1407"/>
      <c r="BZ110" s="1407"/>
      <c r="CA110" s="1407"/>
      <c r="CB110" s="1407"/>
      <c r="CC110" s="1407"/>
      <c r="CD110" s="1407"/>
      <c r="CE110" s="1407"/>
      <c r="CF110" s="1407"/>
      <c r="CG110" s="1407"/>
      <c r="CH110" s="1407"/>
      <c r="CI110" s="1407"/>
      <c r="CJ110" s="1407"/>
      <c r="CK110" s="1407"/>
      <c r="CL110" s="1407"/>
      <c r="CM110" s="1407"/>
      <c r="CN110" s="1407"/>
      <c r="CO110" s="1407"/>
      <c r="CP110" s="1407"/>
      <c r="CQ110" s="1407"/>
      <c r="CR110" s="1407"/>
      <c r="CS110" s="1407"/>
      <c r="CT110" s="1407"/>
      <c r="CU110" s="1407"/>
      <c r="CV110" s="1407"/>
      <c r="CW110" s="1407"/>
      <c r="CX110" s="1407"/>
      <c r="CY110" s="1407"/>
      <c r="CZ110" s="1407"/>
      <c r="DA110" s="1407"/>
      <c r="DB110" s="1407"/>
      <c r="DC110" s="1407"/>
      <c r="DD110" s="1407"/>
      <c r="DE110" s="1407"/>
      <c r="DF110" s="1407"/>
      <c r="DG110" s="1407"/>
      <c r="DH110" s="1407"/>
      <c r="DI110" s="1407"/>
      <c r="DJ110" s="1407"/>
      <c r="DK110" s="1407"/>
      <c r="DL110" s="1407"/>
      <c r="DM110" s="1407"/>
      <c r="DN110" s="1407"/>
      <c r="DO110" s="1407"/>
      <c r="DP110" s="1407"/>
      <c r="DQ110" s="1407"/>
      <c r="DR110" s="1407"/>
      <c r="DS110" s="1407"/>
      <c r="DT110" s="1407"/>
      <c r="DU110" s="1407"/>
      <c r="DV110" s="1407"/>
      <c r="DW110" s="1407"/>
      <c r="DX110" s="1407"/>
      <c r="DY110" s="1407"/>
      <c r="DZ110" s="1407"/>
      <c r="EA110" s="1407"/>
      <c r="EB110" s="1407"/>
      <c r="EC110" s="1407"/>
      <c r="ED110" s="1407"/>
      <c r="EE110" s="1407"/>
      <c r="EF110" s="1407"/>
      <c r="EG110" s="1407"/>
      <c r="EH110" s="1407"/>
      <c r="EI110" s="1407"/>
      <c r="EJ110" s="1407"/>
      <c r="EK110" s="1407"/>
      <c r="EL110" s="1407"/>
      <c r="EM110" s="1407"/>
      <c r="EN110" s="1407"/>
      <c r="EO110" s="1407"/>
      <c r="EP110" s="1407"/>
      <c r="EQ110" s="1407"/>
      <c r="ER110" s="1407"/>
      <c r="ES110" s="1407"/>
      <c r="ET110" s="1407"/>
      <c r="EU110" s="1407"/>
      <c r="EV110" s="1407"/>
      <c r="EW110" s="1407"/>
      <c r="EX110" s="1407"/>
      <c r="EY110" s="1407"/>
      <c r="EZ110" s="1407"/>
      <c r="FA110" s="1407"/>
      <c r="FB110" s="1407"/>
      <c r="FC110" s="1407"/>
      <c r="FD110" s="1407"/>
      <c r="FE110" s="1407"/>
      <c r="FF110" s="1407"/>
      <c r="FG110" s="1407"/>
      <c r="FH110" s="1407"/>
      <c r="FI110" s="1407"/>
      <c r="FJ110" s="1407"/>
      <c r="FK110" s="1407"/>
      <c r="FL110" s="1407"/>
      <c r="FM110" s="1407"/>
      <c r="FN110" s="1407"/>
      <c r="FO110" s="1407"/>
      <c r="FP110" s="1407"/>
      <c r="FQ110" s="1407"/>
      <c r="FR110" s="1407"/>
      <c r="FS110" s="1407"/>
      <c r="FT110" s="1407"/>
      <c r="FU110" s="1407"/>
      <c r="FV110" s="1407"/>
      <c r="FW110" s="1407"/>
      <c r="FX110" s="1407"/>
      <c r="FY110" s="1407"/>
      <c r="FZ110" s="1407"/>
      <c r="GA110" s="1407"/>
      <c r="GB110" s="1407"/>
      <c r="GC110" s="1407"/>
      <c r="GD110" s="1407"/>
      <c r="GE110" s="1407"/>
      <c r="GF110" s="1407"/>
      <c r="GG110" s="1407"/>
      <c r="GH110" s="1407"/>
      <c r="GI110" s="1407"/>
      <c r="GJ110" s="1407"/>
      <c r="GK110" s="1407"/>
      <c r="GL110" s="1407"/>
      <c r="GM110" s="1407"/>
      <c r="GN110" s="1407"/>
      <c r="GO110" s="1407"/>
      <c r="GP110" s="1407"/>
      <c r="GQ110" s="1407"/>
      <c r="GR110" s="1407"/>
      <c r="GS110" s="1407"/>
      <c r="GT110" s="1407"/>
      <c r="GU110" s="1407"/>
      <c r="GV110" s="1407"/>
      <c r="GW110" s="1407"/>
      <c r="GX110" s="1407"/>
      <c r="GY110" s="1407"/>
      <c r="GZ110" s="1407"/>
      <c r="HA110" s="1407"/>
      <c r="HB110" s="1407"/>
      <c r="HC110" s="1407"/>
      <c r="HD110" s="1407"/>
      <c r="HE110" s="1407"/>
      <c r="HF110" s="1407"/>
      <c r="HG110" s="1407"/>
      <c r="HH110" s="1407"/>
      <c r="HI110" s="1407"/>
      <c r="HJ110" s="1407"/>
      <c r="HK110" s="1407"/>
      <c r="HL110" s="1407"/>
      <c r="HM110" s="1407"/>
      <c r="HN110" s="1407"/>
      <c r="HO110" s="1407"/>
      <c r="HP110" s="1407"/>
      <c r="HQ110" s="1407"/>
      <c r="HR110" s="1407"/>
      <c r="HS110" s="1407"/>
      <c r="HT110" s="1407"/>
      <c r="HU110" s="1407"/>
      <c r="HV110" s="1407"/>
      <c r="HW110" s="1407"/>
      <c r="HX110" s="1407"/>
      <c r="HY110" s="1407"/>
      <c r="HZ110" s="1407"/>
      <c r="IA110" s="1407"/>
      <c r="IB110" s="1407"/>
      <c r="IC110" s="1407"/>
      <c r="ID110" s="1407"/>
      <c r="IE110" s="1407"/>
      <c r="IF110" s="1407"/>
      <c r="IG110" s="1407"/>
      <c r="IH110" s="1407"/>
      <c r="II110" s="1407"/>
      <c r="IJ110" s="1407"/>
      <c r="IK110" s="1407"/>
      <c r="IL110" s="1407"/>
      <c r="IM110" s="1407"/>
      <c r="IN110" s="1407"/>
      <c r="IO110" s="1407"/>
      <c r="IP110" s="1407"/>
      <c r="IQ110" s="1407"/>
      <c r="IR110" s="1407"/>
      <c r="IS110" s="1407"/>
      <c r="IT110" s="1407"/>
    </row>
    <row r="111" s="986" customFormat="true" ht="15" hidden="false" customHeight="false" outlineLevel="0" collapsed="false">
      <c r="A111" s="1409" t="s">
        <v>1447</v>
      </c>
      <c r="B111" s="1410" t="s">
        <v>1448</v>
      </c>
      <c r="C111" s="1411" t="s">
        <v>277</v>
      </c>
      <c r="D111" s="1412" t="n">
        <v>4</v>
      </c>
      <c r="E111" s="1037"/>
      <c r="F111" s="1111" t="n">
        <f aca="false">D111*E111</f>
        <v>0</v>
      </c>
      <c r="G111" s="1406"/>
      <c r="H111" s="1407"/>
      <c r="I111" s="1413"/>
      <c r="J111" s="1413"/>
      <c r="K111" s="1413"/>
      <c r="L111" s="1413"/>
      <c r="M111" s="1413"/>
      <c r="N111" s="1413"/>
      <c r="O111" s="1407"/>
      <c r="P111" s="1407"/>
      <c r="Q111" s="1407"/>
      <c r="R111" s="1407"/>
      <c r="S111" s="1407"/>
      <c r="T111" s="1407"/>
      <c r="U111" s="1407"/>
      <c r="V111" s="1407"/>
      <c r="W111" s="1407"/>
      <c r="X111" s="1407"/>
      <c r="Y111" s="1407"/>
      <c r="Z111" s="1407"/>
      <c r="AA111" s="1407"/>
      <c r="AB111" s="1407"/>
      <c r="AC111" s="1407"/>
      <c r="AD111" s="1407"/>
      <c r="AE111" s="1407"/>
      <c r="AF111" s="1407"/>
      <c r="AG111" s="1407"/>
      <c r="AH111" s="1407"/>
      <c r="AI111" s="1407"/>
      <c r="AJ111" s="1407"/>
      <c r="AK111" s="1407"/>
      <c r="AL111" s="1407"/>
      <c r="AM111" s="1407"/>
      <c r="AN111" s="1407"/>
      <c r="AO111" s="1407"/>
      <c r="AP111" s="1407"/>
      <c r="AQ111" s="1407"/>
      <c r="AR111" s="1407"/>
      <c r="AS111" s="1407"/>
      <c r="AT111" s="1407"/>
      <c r="AU111" s="1407"/>
      <c r="AV111" s="1407"/>
      <c r="AW111" s="1407"/>
      <c r="AX111" s="1407"/>
      <c r="AY111" s="1407"/>
      <c r="AZ111" s="1407"/>
      <c r="BA111" s="1407"/>
      <c r="BB111" s="1407"/>
      <c r="BC111" s="1407"/>
      <c r="BD111" s="1407"/>
      <c r="BE111" s="1407"/>
      <c r="BF111" s="1407"/>
      <c r="BG111" s="1407"/>
      <c r="BH111" s="1407"/>
      <c r="BI111" s="1407"/>
      <c r="BJ111" s="1407"/>
      <c r="BK111" s="1407"/>
      <c r="BL111" s="1407"/>
      <c r="BM111" s="1407"/>
      <c r="BN111" s="1407"/>
      <c r="BO111" s="1407"/>
      <c r="BP111" s="1407"/>
      <c r="BQ111" s="1407"/>
      <c r="BR111" s="1407"/>
      <c r="BS111" s="1407"/>
      <c r="BT111" s="1407"/>
      <c r="BU111" s="1407"/>
      <c r="BV111" s="1407"/>
      <c r="BW111" s="1407"/>
      <c r="BX111" s="1407"/>
      <c r="BY111" s="1407"/>
      <c r="BZ111" s="1407"/>
      <c r="CA111" s="1407"/>
      <c r="CB111" s="1407"/>
      <c r="CC111" s="1407"/>
      <c r="CD111" s="1407"/>
      <c r="CE111" s="1407"/>
      <c r="CF111" s="1407"/>
      <c r="CG111" s="1407"/>
      <c r="CH111" s="1407"/>
      <c r="CI111" s="1407"/>
      <c r="CJ111" s="1407"/>
      <c r="CK111" s="1407"/>
      <c r="CL111" s="1407"/>
      <c r="CM111" s="1407"/>
      <c r="CN111" s="1407"/>
      <c r="CO111" s="1407"/>
      <c r="CP111" s="1407"/>
      <c r="CQ111" s="1407"/>
      <c r="CR111" s="1407"/>
      <c r="CS111" s="1407"/>
      <c r="CT111" s="1407"/>
      <c r="CU111" s="1407"/>
      <c r="CV111" s="1407"/>
      <c r="CW111" s="1407"/>
      <c r="CX111" s="1407"/>
      <c r="CY111" s="1407"/>
      <c r="CZ111" s="1407"/>
      <c r="DA111" s="1407"/>
      <c r="DB111" s="1407"/>
      <c r="DC111" s="1407"/>
      <c r="DD111" s="1407"/>
      <c r="DE111" s="1407"/>
      <c r="DF111" s="1407"/>
      <c r="DG111" s="1407"/>
      <c r="DH111" s="1407"/>
      <c r="DI111" s="1407"/>
      <c r="DJ111" s="1407"/>
      <c r="DK111" s="1407"/>
      <c r="DL111" s="1407"/>
      <c r="DM111" s="1407"/>
      <c r="DN111" s="1407"/>
      <c r="DO111" s="1407"/>
      <c r="DP111" s="1407"/>
      <c r="DQ111" s="1407"/>
      <c r="DR111" s="1407"/>
      <c r="DS111" s="1407"/>
      <c r="DT111" s="1407"/>
      <c r="DU111" s="1407"/>
      <c r="DV111" s="1407"/>
      <c r="DW111" s="1407"/>
      <c r="DX111" s="1407"/>
      <c r="DY111" s="1407"/>
      <c r="DZ111" s="1407"/>
      <c r="EA111" s="1407"/>
      <c r="EB111" s="1407"/>
      <c r="EC111" s="1407"/>
      <c r="ED111" s="1407"/>
      <c r="EE111" s="1407"/>
      <c r="EF111" s="1407"/>
      <c r="EG111" s="1407"/>
      <c r="EH111" s="1407"/>
      <c r="EI111" s="1407"/>
      <c r="EJ111" s="1407"/>
      <c r="EK111" s="1407"/>
      <c r="EL111" s="1407"/>
      <c r="EM111" s="1407"/>
      <c r="EN111" s="1407"/>
      <c r="EO111" s="1407"/>
      <c r="EP111" s="1407"/>
      <c r="EQ111" s="1407"/>
      <c r="ER111" s="1407"/>
      <c r="ES111" s="1407"/>
      <c r="ET111" s="1407"/>
      <c r="EU111" s="1407"/>
      <c r="EV111" s="1407"/>
      <c r="EW111" s="1407"/>
      <c r="EX111" s="1407"/>
      <c r="EY111" s="1407"/>
      <c r="EZ111" s="1407"/>
      <c r="FA111" s="1407"/>
      <c r="FB111" s="1407"/>
      <c r="FC111" s="1407"/>
      <c r="FD111" s="1407"/>
      <c r="FE111" s="1407"/>
      <c r="FF111" s="1407"/>
      <c r="FG111" s="1407"/>
      <c r="FH111" s="1407"/>
      <c r="FI111" s="1407"/>
      <c r="FJ111" s="1407"/>
      <c r="FK111" s="1407"/>
      <c r="FL111" s="1407"/>
      <c r="FM111" s="1407"/>
      <c r="FN111" s="1407"/>
      <c r="FO111" s="1407"/>
      <c r="FP111" s="1407"/>
      <c r="FQ111" s="1407"/>
      <c r="FR111" s="1407"/>
      <c r="FS111" s="1407"/>
      <c r="FT111" s="1407"/>
      <c r="FU111" s="1407"/>
      <c r="FV111" s="1407"/>
      <c r="FW111" s="1407"/>
      <c r="FX111" s="1407"/>
      <c r="FY111" s="1407"/>
      <c r="FZ111" s="1407"/>
      <c r="GA111" s="1407"/>
      <c r="GB111" s="1407"/>
      <c r="GC111" s="1407"/>
      <c r="GD111" s="1407"/>
      <c r="GE111" s="1407"/>
      <c r="GF111" s="1407"/>
      <c r="GG111" s="1407"/>
      <c r="GH111" s="1407"/>
      <c r="GI111" s="1407"/>
      <c r="GJ111" s="1407"/>
      <c r="GK111" s="1407"/>
      <c r="GL111" s="1407"/>
      <c r="GM111" s="1407"/>
      <c r="GN111" s="1407"/>
      <c r="GO111" s="1407"/>
      <c r="GP111" s="1407"/>
      <c r="GQ111" s="1407"/>
      <c r="GR111" s="1407"/>
      <c r="GS111" s="1407"/>
      <c r="GT111" s="1407"/>
      <c r="GU111" s="1407"/>
      <c r="GV111" s="1407"/>
      <c r="GW111" s="1407"/>
      <c r="GX111" s="1407"/>
      <c r="GY111" s="1407"/>
      <c r="GZ111" s="1407"/>
      <c r="HA111" s="1407"/>
      <c r="HB111" s="1407"/>
      <c r="HC111" s="1407"/>
      <c r="HD111" s="1407"/>
      <c r="HE111" s="1407"/>
      <c r="HF111" s="1407"/>
      <c r="HG111" s="1407"/>
      <c r="HH111" s="1407"/>
      <c r="HI111" s="1407"/>
      <c r="HJ111" s="1407"/>
      <c r="HK111" s="1407"/>
      <c r="HL111" s="1407"/>
      <c r="HM111" s="1407"/>
      <c r="HN111" s="1407"/>
      <c r="HO111" s="1407"/>
      <c r="HP111" s="1407"/>
      <c r="HQ111" s="1407"/>
      <c r="HR111" s="1407"/>
      <c r="HS111" s="1407"/>
      <c r="HT111" s="1407"/>
      <c r="HU111" s="1407"/>
      <c r="HV111" s="1407"/>
      <c r="HW111" s="1407"/>
      <c r="HX111" s="1407"/>
      <c r="HY111" s="1407"/>
      <c r="HZ111" s="1407"/>
      <c r="IA111" s="1407"/>
      <c r="IB111" s="1407"/>
      <c r="IC111" s="1407"/>
      <c r="ID111" s="1407"/>
      <c r="IE111" s="1407"/>
      <c r="IF111" s="1407"/>
      <c r="IG111" s="1407"/>
      <c r="IH111" s="1407"/>
      <c r="II111" s="1407"/>
      <c r="IJ111" s="1407"/>
      <c r="IK111" s="1407"/>
      <c r="IL111" s="1407"/>
      <c r="IM111" s="1407"/>
      <c r="IN111" s="1407"/>
      <c r="IO111" s="1407"/>
      <c r="IP111" s="1407"/>
      <c r="IQ111" s="1407"/>
      <c r="IR111" s="1407"/>
      <c r="IS111" s="1407"/>
      <c r="IT111" s="1407"/>
    </row>
    <row r="112" s="986" customFormat="true" ht="15" hidden="false" customHeight="false" outlineLevel="0" collapsed="false">
      <c r="A112" s="1409"/>
      <c r="B112" s="1410"/>
      <c r="C112" s="1411"/>
      <c r="D112" s="1412"/>
      <c r="E112" s="1037"/>
      <c r="F112" s="1111"/>
      <c r="G112" s="1406"/>
      <c r="H112" s="1407"/>
      <c r="I112" s="1413"/>
      <c r="J112" s="1413"/>
      <c r="K112" s="1413"/>
      <c r="L112" s="1413"/>
      <c r="M112" s="1413"/>
      <c r="N112" s="1413"/>
      <c r="O112" s="1407"/>
      <c r="P112" s="1407"/>
      <c r="Q112" s="1407"/>
      <c r="R112" s="1407"/>
      <c r="S112" s="1407"/>
      <c r="T112" s="1407"/>
      <c r="U112" s="1407"/>
      <c r="V112" s="1407"/>
      <c r="W112" s="1407"/>
      <c r="X112" s="1407"/>
      <c r="Y112" s="1407"/>
      <c r="Z112" s="1407"/>
      <c r="AA112" s="1407"/>
      <c r="AB112" s="1407"/>
      <c r="AC112" s="1407"/>
      <c r="AD112" s="1407"/>
      <c r="AE112" s="1407"/>
      <c r="AF112" s="1407"/>
      <c r="AG112" s="1407"/>
      <c r="AH112" s="1407"/>
      <c r="AI112" s="1407"/>
      <c r="AJ112" s="1407"/>
      <c r="AK112" s="1407"/>
      <c r="AL112" s="1407"/>
      <c r="AM112" s="1407"/>
      <c r="AN112" s="1407"/>
      <c r="AO112" s="1407"/>
      <c r="AP112" s="1407"/>
      <c r="AQ112" s="1407"/>
      <c r="AR112" s="1407"/>
      <c r="AS112" s="1407"/>
      <c r="AT112" s="1407"/>
      <c r="AU112" s="1407"/>
      <c r="AV112" s="1407"/>
      <c r="AW112" s="1407"/>
      <c r="AX112" s="1407"/>
      <c r="AY112" s="1407"/>
      <c r="AZ112" s="1407"/>
      <c r="BA112" s="1407"/>
      <c r="BB112" s="1407"/>
      <c r="BC112" s="1407"/>
      <c r="BD112" s="1407"/>
      <c r="BE112" s="1407"/>
      <c r="BF112" s="1407"/>
      <c r="BG112" s="1407"/>
      <c r="BH112" s="1407"/>
      <c r="BI112" s="1407"/>
      <c r="BJ112" s="1407"/>
      <c r="BK112" s="1407"/>
      <c r="BL112" s="1407"/>
      <c r="BM112" s="1407"/>
      <c r="BN112" s="1407"/>
      <c r="BO112" s="1407"/>
      <c r="BP112" s="1407"/>
      <c r="BQ112" s="1407"/>
      <c r="BR112" s="1407"/>
      <c r="BS112" s="1407"/>
      <c r="BT112" s="1407"/>
      <c r="BU112" s="1407"/>
      <c r="BV112" s="1407"/>
      <c r="BW112" s="1407"/>
      <c r="BX112" s="1407"/>
      <c r="BY112" s="1407"/>
      <c r="BZ112" s="1407"/>
      <c r="CA112" s="1407"/>
      <c r="CB112" s="1407"/>
      <c r="CC112" s="1407"/>
      <c r="CD112" s="1407"/>
      <c r="CE112" s="1407"/>
      <c r="CF112" s="1407"/>
      <c r="CG112" s="1407"/>
      <c r="CH112" s="1407"/>
      <c r="CI112" s="1407"/>
      <c r="CJ112" s="1407"/>
      <c r="CK112" s="1407"/>
      <c r="CL112" s="1407"/>
      <c r="CM112" s="1407"/>
      <c r="CN112" s="1407"/>
      <c r="CO112" s="1407"/>
      <c r="CP112" s="1407"/>
      <c r="CQ112" s="1407"/>
      <c r="CR112" s="1407"/>
      <c r="CS112" s="1407"/>
      <c r="CT112" s="1407"/>
      <c r="CU112" s="1407"/>
      <c r="CV112" s="1407"/>
      <c r="CW112" s="1407"/>
      <c r="CX112" s="1407"/>
      <c r="CY112" s="1407"/>
      <c r="CZ112" s="1407"/>
      <c r="DA112" s="1407"/>
      <c r="DB112" s="1407"/>
      <c r="DC112" s="1407"/>
      <c r="DD112" s="1407"/>
      <c r="DE112" s="1407"/>
      <c r="DF112" s="1407"/>
      <c r="DG112" s="1407"/>
      <c r="DH112" s="1407"/>
      <c r="DI112" s="1407"/>
      <c r="DJ112" s="1407"/>
      <c r="DK112" s="1407"/>
      <c r="DL112" s="1407"/>
      <c r="DM112" s="1407"/>
      <c r="DN112" s="1407"/>
      <c r="DO112" s="1407"/>
      <c r="DP112" s="1407"/>
      <c r="DQ112" s="1407"/>
      <c r="DR112" s="1407"/>
      <c r="DS112" s="1407"/>
      <c r="DT112" s="1407"/>
      <c r="DU112" s="1407"/>
      <c r="DV112" s="1407"/>
      <c r="DW112" s="1407"/>
      <c r="DX112" s="1407"/>
      <c r="DY112" s="1407"/>
      <c r="DZ112" s="1407"/>
      <c r="EA112" s="1407"/>
      <c r="EB112" s="1407"/>
      <c r="EC112" s="1407"/>
      <c r="ED112" s="1407"/>
      <c r="EE112" s="1407"/>
      <c r="EF112" s="1407"/>
      <c r="EG112" s="1407"/>
      <c r="EH112" s="1407"/>
      <c r="EI112" s="1407"/>
      <c r="EJ112" s="1407"/>
      <c r="EK112" s="1407"/>
      <c r="EL112" s="1407"/>
      <c r="EM112" s="1407"/>
      <c r="EN112" s="1407"/>
      <c r="EO112" s="1407"/>
      <c r="EP112" s="1407"/>
      <c r="EQ112" s="1407"/>
      <c r="ER112" s="1407"/>
      <c r="ES112" s="1407"/>
      <c r="ET112" s="1407"/>
      <c r="EU112" s="1407"/>
      <c r="EV112" s="1407"/>
      <c r="EW112" s="1407"/>
      <c r="EX112" s="1407"/>
      <c r="EY112" s="1407"/>
      <c r="EZ112" s="1407"/>
      <c r="FA112" s="1407"/>
      <c r="FB112" s="1407"/>
      <c r="FC112" s="1407"/>
      <c r="FD112" s="1407"/>
      <c r="FE112" s="1407"/>
      <c r="FF112" s="1407"/>
      <c r="FG112" s="1407"/>
      <c r="FH112" s="1407"/>
      <c r="FI112" s="1407"/>
      <c r="FJ112" s="1407"/>
      <c r="FK112" s="1407"/>
      <c r="FL112" s="1407"/>
      <c r="FM112" s="1407"/>
      <c r="FN112" s="1407"/>
      <c r="FO112" s="1407"/>
      <c r="FP112" s="1407"/>
      <c r="FQ112" s="1407"/>
      <c r="FR112" s="1407"/>
      <c r="FS112" s="1407"/>
      <c r="FT112" s="1407"/>
      <c r="FU112" s="1407"/>
      <c r="FV112" s="1407"/>
      <c r="FW112" s="1407"/>
      <c r="FX112" s="1407"/>
      <c r="FY112" s="1407"/>
      <c r="FZ112" s="1407"/>
      <c r="GA112" s="1407"/>
      <c r="GB112" s="1407"/>
      <c r="GC112" s="1407"/>
      <c r="GD112" s="1407"/>
      <c r="GE112" s="1407"/>
      <c r="GF112" s="1407"/>
      <c r="GG112" s="1407"/>
      <c r="GH112" s="1407"/>
      <c r="GI112" s="1407"/>
      <c r="GJ112" s="1407"/>
      <c r="GK112" s="1407"/>
      <c r="GL112" s="1407"/>
      <c r="GM112" s="1407"/>
      <c r="GN112" s="1407"/>
      <c r="GO112" s="1407"/>
      <c r="GP112" s="1407"/>
      <c r="GQ112" s="1407"/>
      <c r="GR112" s="1407"/>
      <c r="GS112" s="1407"/>
      <c r="GT112" s="1407"/>
      <c r="GU112" s="1407"/>
      <c r="GV112" s="1407"/>
      <c r="GW112" s="1407"/>
      <c r="GX112" s="1407"/>
      <c r="GY112" s="1407"/>
      <c r="GZ112" s="1407"/>
      <c r="HA112" s="1407"/>
      <c r="HB112" s="1407"/>
      <c r="HC112" s="1407"/>
      <c r="HD112" s="1407"/>
      <c r="HE112" s="1407"/>
      <c r="HF112" s="1407"/>
      <c r="HG112" s="1407"/>
      <c r="HH112" s="1407"/>
      <c r="HI112" s="1407"/>
      <c r="HJ112" s="1407"/>
      <c r="HK112" s="1407"/>
      <c r="HL112" s="1407"/>
      <c r="HM112" s="1407"/>
      <c r="HN112" s="1407"/>
      <c r="HO112" s="1407"/>
      <c r="HP112" s="1407"/>
      <c r="HQ112" s="1407"/>
      <c r="HR112" s="1407"/>
      <c r="HS112" s="1407"/>
      <c r="HT112" s="1407"/>
      <c r="HU112" s="1407"/>
      <c r="HV112" s="1407"/>
      <c r="HW112" s="1407"/>
      <c r="HX112" s="1407"/>
      <c r="HY112" s="1407"/>
      <c r="HZ112" s="1407"/>
      <c r="IA112" s="1407"/>
      <c r="IB112" s="1407"/>
      <c r="IC112" s="1407"/>
      <c r="ID112" s="1407"/>
      <c r="IE112" s="1407"/>
      <c r="IF112" s="1407"/>
      <c r="IG112" s="1407"/>
      <c r="IH112" s="1407"/>
      <c r="II112" s="1407"/>
      <c r="IJ112" s="1407"/>
      <c r="IK112" s="1407"/>
      <c r="IL112" s="1407"/>
      <c r="IM112" s="1407"/>
      <c r="IN112" s="1407"/>
      <c r="IO112" s="1407"/>
      <c r="IP112" s="1407"/>
      <c r="IQ112" s="1407"/>
      <c r="IR112" s="1407"/>
      <c r="IS112" s="1407"/>
      <c r="IT112" s="1407"/>
    </row>
    <row r="113" s="986" customFormat="true" ht="60" hidden="false" customHeight="false" outlineLevel="0" collapsed="false">
      <c r="A113" s="1409" t="s">
        <v>212</v>
      </c>
      <c r="B113" s="1410" t="s">
        <v>1449</v>
      </c>
      <c r="C113" s="1411"/>
      <c r="D113" s="1412"/>
      <c r="E113" s="1037"/>
      <c r="F113" s="1111"/>
      <c r="G113" s="1406"/>
      <c r="H113" s="1413"/>
      <c r="I113" s="1413"/>
      <c r="J113" s="1413"/>
      <c r="K113" s="1413"/>
      <c r="L113" s="1413"/>
      <c r="M113" s="1413"/>
      <c r="N113" s="1413"/>
      <c r="O113" s="1407"/>
      <c r="P113" s="1407"/>
      <c r="Q113" s="1407"/>
      <c r="R113" s="1407"/>
      <c r="S113" s="1407"/>
      <c r="T113" s="1407"/>
      <c r="U113" s="1407"/>
      <c r="V113" s="1407"/>
      <c r="W113" s="1407"/>
      <c r="X113" s="1407"/>
      <c r="Y113" s="1407"/>
      <c r="Z113" s="1407"/>
      <c r="AA113" s="1407"/>
      <c r="AB113" s="1407"/>
      <c r="AC113" s="1407"/>
      <c r="AD113" s="1407"/>
      <c r="AE113" s="1407"/>
      <c r="AF113" s="1407"/>
      <c r="AG113" s="1407"/>
      <c r="AH113" s="1407"/>
      <c r="AI113" s="1407"/>
      <c r="AJ113" s="1407"/>
      <c r="AK113" s="1407"/>
      <c r="AL113" s="1407"/>
      <c r="AM113" s="1407"/>
      <c r="AN113" s="1407"/>
      <c r="AO113" s="1407"/>
      <c r="AP113" s="1407"/>
      <c r="AQ113" s="1407"/>
      <c r="AR113" s="1407"/>
      <c r="AS113" s="1407"/>
      <c r="AT113" s="1407"/>
      <c r="AU113" s="1407"/>
      <c r="AV113" s="1407"/>
      <c r="AW113" s="1407"/>
      <c r="AX113" s="1407"/>
      <c r="AY113" s="1407"/>
      <c r="AZ113" s="1407"/>
      <c r="BA113" s="1407"/>
      <c r="BB113" s="1407"/>
      <c r="BC113" s="1407"/>
      <c r="BD113" s="1407"/>
      <c r="BE113" s="1407"/>
      <c r="BF113" s="1407"/>
      <c r="BG113" s="1407"/>
      <c r="BH113" s="1407"/>
      <c r="BI113" s="1407"/>
      <c r="BJ113" s="1407"/>
      <c r="BK113" s="1407"/>
      <c r="BL113" s="1407"/>
      <c r="BM113" s="1407"/>
      <c r="BN113" s="1407"/>
      <c r="BO113" s="1407"/>
      <c r="BP113" s="1407"/>
      <c r="BQ113" s="1407"/>
      <c r="BR113" s="1407"/>
      <c r="BS113" s="1407"/>
      <c r="BT113" s="1407"/>
      <c r="BU113" s="1407"/>
      <c r="BV113" s="1407"/>
      <c r="BW113" s="1407"/>
      <c r="BX113" s="1407"/>
      <c r="BY113" s="1407"/>
      <c r="BZ113" s="1407"/>
      <c r="CA113" s="1407"/>
      <c r="CB113" s="1407"/>
      <c r="CC113" s="1407"/>
      <c r="CD113" s="1407"/>
      <c r="CE113" s="1407"/>
      <c r="CF113" s="1407"/>
      <c r="CG113" s="1407"/>
      <c r="CH113" s="1407"/>
      <c r="CI113" s="1407"/>
      <c r="CJ113" s="1407"/>
      <c r="CK113" s="1407"/>
      <c r="CL113" s="1407"/>
      <c r="CM113" s="1407"/>
      <c r="CN113" s="1407"/>
      <c r="CO113" s="1407"/>
      <c r="CP113" s="1407"/>
      <c r="CQ113" s="1407"/>
      <c r="CR113" s="1407"/>
      <c r="CS113" s="1407"/>
      <c r="CT113" s="1407"/>
      <c r="CU113" s="1407"/>
      <c r="CV113" s="1407"/>
      <c r="CW113" s="1407"/>
      <c r="CX113" s="1407"/>
      <c r="CY113" s="1407"/>
      <c r="CZ113" s="1407"/>
      <c r="DA113" s="1407"/>
      <c r="DB113" s="1407"/>
      <c r="DC113" s="1407"/>
      <c r="DD113" s="1407"/>
      <c r="DE113" s="1407"/>
      <c r="DF113" s="1407"/>
      <c r="DG113" s="1407"/>
      <c r="DH113" s="1407"/>
      <c r="DI113" s="1407"/>
      <c r="DJ113" s="1407"/>
      <c r="DK113" s="1407"/>
      <c r="DL113" s="1407"/>
      <c r="DM113" s="1407"/>
      <c r="DN113" s="1407"/>
      <c r="DO113" s="1407"/>
      <c r="DP113" s="1407"/>
      <c r="DQ113" s="1407"/>
      <c r="DR113" s="1407"/>
      <c r="DS113" s="1407"/>
      <c r="DT113" s="1407"/>
      <c r="DU113" s="1407"/>
      <c r="DV113" s="1407"/>
      <c r="DW113" s="1407"/>
      <c r="DX113" s="1407"/>
      <c r="DY113" s="1407"/>
      <c r="DZ113" s="1407"/>
      <c r="EA113" s="1407"/>
      <c r="EB113" s="1407"/>
      <c r="EC113" s="1407"/>
      <c r="ED113" s="1407"/>
      <c r="EE113" s="1407"/>
      <c r="EF113" s="1407"/>
      <c r="EG113" s="1407"/>
      <c r="EH113" s="1407"/>
      <c r="EI113" s="1407"/>
      <c r="EJ113" s="1407"/>
      <c r="EK113" s="1407"/>
      <c r="EL113" s="1407"/>
      <c r="EM113" s="1407"/>
      <c r="EN113" s="1407"/>
      <c r="EO113" s="1407"/>
      <c r="EP113" s="1407"/>
      <c r="EQ113" s="1407"/>
      <c r="ER113" s="1407"/>
      <c r="ES113" s="1407"/>
      <c r="ET113" s="1407"/>
      <c r="EU113" s="1407"/>
      <c r="EV113" s="1407"/>
      <c r="EW113" s="1407"/>
      <c r="EX113" s="1407"/>
      <c r="EY113" s="1407"/>
      <c r="EZ113" s="1407"/>
      <c r="FA113" s="1407"/>
      <c r="FB113" s="1407"/>
      <c r="FC113" s="1407"/>
      <c r="FD113" s="1407"/>
      <c r="FE113" s="1407"/>
      <c r="FF113" s="1407"/>
      <c r="FG113" s="1407"/>
      <c r="FH113" s="1407"/>
      <c r="FI113" s="1407"/>
      <c r="FJ113" s="1407"/>
      <c r="FK113" s="1407"/>
      <c r="FL113" s="1407"/>
      <c r="FM113" s="1407"/>
      <c r="FN113" s="1407"/>
      <c r="FO113" s="1407"/>
      <c r="FP113" s="1407"/>
      <c r="FQ113" s="1407"/>
      <c r="FR113" s="1407"/>
      <c r="FS113" s="1407"/>
      <c r="FT113" s="1407"/>
      <c r="FU113" s="1407"/>
      <c r="FV113" s="1407"/>
      <c r="FW113" s="1407"/>
      <c r="FX113" s="1407"/>
      <c r="FY113" s="1407"/>
      <c r="FZ113" s="1407"/>
      <c r="GA113" s="1407"/>
      <c r="GB113" s="1407"/>
      <c r="GC113" s="1407"/>
      <c r="GD113" s="1407"/>
      <c r="GE113" s="1407"/>
      <c r="GF113" s="1407"/>
      <c r="GG113" s="1407"/>
      <c r="GH113" s="1407"/>
      <c r="GI113" s="1407"/>
      <c r="GJ113" s="1407"/>
      <c r="GK113" s="1407"/>
      <c r="GL113" s="1407"/>
      <c r="GM113" s="1407"/>
      <c r="GN113" s="1407"/>
      <c r="GO113" s="1407"/>
      <c r="GP113" s="1407"/>
      <c r="GQ113" s="1407"/>
      <c r="GR113" s="1407"/>
      <c r="GS113" s="1407"/>
      <c r="GT113" s="1407"/>
      <c r="GU113" s="1407"/>
      <c r="GV113" s="1407"/>
      <c r="GW113" s="1407"/>
      <c r="GX113" s="1407"/>
      <c r="GY113" s="1407"/>
      <c r="GZ113" s="1407"/>
      <c r="HA113" s="1407"/>
      <c r="HB113" s="1407"/>
      <c r="HC113" s="1407"/>
      <c r="HD113" s="1407"/>
      <c r="HE113" s="1407"/>
      <c r="HF113" s="1407"/>
      <c r="HG113" s="1407"/>
      <c r="HH113" s="1407"/>
      <c r="HI113" s="1407"/>
      <c r="HJ113" s="1407"/>
      <c r="HK113" s="1407"/>
      <c r="HL113" s="1407"/>
      <c r="HM113" s="1407"/>
      <c r="HN113" s="1407"/>
      <c r="HO113" s="1407"/>
      <c r="HP113" s="1407"/>
      <c r="HQ113" s="1407"/>
      <c r="HR113" s="1407"/>
      <c r="HS113" s="1407"/>
      <c r="HT113" s="1407"/>
      <c r="HU113" s="1407"/>
      <c r="HV113" s="1407"/>
      <c r="HW113" s="1407"/>
      <c r="HX113" s="1407"/>
      <c r="HY113" s="1407"/>
      <c r="HZ113" s="1407"/>
      <c r="IA113" s="1407"/>
      <c r="IB113" s="1407"/>
      <c r="IC113" s="1407"/>
      <c r="ID113" s="1407"/>
      <c r="IE113" s="1407"/>
      <c r="IF113" s="1407"/>
      <c r="IG113" s="1407"/>
      <c r="IH113" s="1407"/>
      <c r="II113" s="1407"/>
      <c r="IJ113" s="1407"/>
      <c r="IK113" s="1407"/>
      <c r="IL113" s="1407"/>
      <c r="IM113" s="1407"/>
      <c r="IN113" s="1407"/>
      <c r="IO113" s="1407"/>
      <c r="IP113" s="1407"/>
      <c r="IQ113" s="1407"/>
      <c r="IR113" s="1407"/>
      <c r="IS113" s="1407"/>
      <c r="IT113" s="1407"/>
    </row>
    <row r="114" s="986" customFormat="true" ht="15" hidden="false" customHeight="false" outlineLevel="0" collapsed="false">
      <c r="A114" s="1409"/>
      <c r="B114" s="1410" t="s">
        <v>1450</v>
      </c>
      <c r="C114" s="1411" t="s">
        <v>277</v>
      </c>
      <c r="D114" s="1412" t="n">
        <v>4</v>
      </c>
      <c r="E114" s="1037"/>
      <c r="F114" s="1111" t="n">
        <f aca="false">D114*E114</f>
        <v>0</v>
      </c>
      <c r="G114" s="1406"/>
      <c r="H114" s="1413"/>
      <c r="I114" s="1413"/>
      <c r="J114" s="1413"/>
      <c r="K114" s="1413"/>
      <c r="L114" s="1413"/>
      <c r="M114" s="1413"/>
      <c r="N114" s="1413"/>
      <c r="O114" s="1407"/>
      <c r="P114" s="1407"/>
      <c r="Q114" s="1407"/>
      <c r="R114" s="1407"/>
      <c r="S114" s="1407"/>
      <c r="T114" s="1407"/>
      <c r="U114" s="1407"/>
      <c r="V114" s="1407"/>
      <c r="W114" s="1407"/>
      <c r="X114" s="1407"/>
      <c r="Y114" s="1407"/>
      <c r="Z114" s="1407"/>
      <c r="AA114" s="1407"/>
      <c r="AB114" s="1407"/>
      <c r="AC114" s="1407"/>
      <c r="AD114" s="1407"/>
      <c r="AE114" s="1407"/>
      <c r="AF114" s="1407"/>
      <c r="AG114" s="1407"/>
      <c r="AH114" s="1407"/>
      <c r="AI114" s="1407"/>
      <c r="AJ114" s="1407"/>
      <c r="AK114" s="1407"/>
      <c r="AL114" s="1407"/>
      <c r="AM114" s="1407"/>
      <c r="AN114" s="1407"/>
      <c r="AO114" s="1407"/>
      <c r="AP114" s="1407"/>
      <c r="AQ114" s="1407"/>
      <c r="AR114" s="1407"/>
      <c r="AS114" s="1407"/>
      <c r="AT114" s="1407"/>
      <c r="AU114" s="1407"/>
      <c r="AV114" s="1407"/>
      <c r="AW114" s="1407"/>
      <c r="AX114" s="1407"/>
      <c r="AY114" s="1407"/>
      <c r="AZ114" s="1407"/>
      <c r="BA114" s="1407"/>
      <c r="BB114" s="1407"/>
      <c r="BC114" s="1407"/>
      <c r="BD114" s="1407"/>
      <c r="BE114" s="1407"/>
      <c r="BF114" s="1407"/>
      <c r="BG114" s="1407"/>
      <c r="BH114" s="1407"/>
      <c r="BI114" s="1407"/>
      <c r="BJ114" s="1407"/>
      <c r="BK114" s="1407"/>
      <c r="BL114" s="1407"/>
      <c r="BM114" s="1407"/>
      <c r="BN114" s="1407"/>
      <c r="BO114" s="1407"/>
      <c r="BP114" s="1407"/>
      <c r="BQ114" s="1407"/>
      <c r="BR114" s="1407"/>
      <c r="BS114" s="1407"/>
      <c r="BT114" s="1407"/>
      <c r="BU114" s="1407"/>
      <c r="BV114" s="1407"/>
      <c r="BW114" s="1407"/>
      <c r="BX114" s="1407"/>
      <c r="BY114" s="1407"/>
      <c r="BZ114" s="1407"/>
      <c r="CA114" s="1407"/>
      <c r="CB114" s="1407"/>
      <c r="CC114" s="1407"/>
      <c r="CD114" s="1407"/>
      <c r="CE114" s="1407"/>
      <c r="CF114" s="1407"/>
      <c r="CG114" s="1407"/>
      <c r="CH114" s="1407"/>
      <c r="CI114" s="1407"/>
      <c r="CJ114" s="1407"/>
      <c r="CK114" s="1407"/>
      <c r="CL114" s="1407"/>
      <c r="CM114" s="1407"/>
      <c r="CN114" s="1407"/>
      <c r="CO114" s="1407"/>
      <c r="CP114" s="1407"/>
      <c r="CQ114" s="1407"/>
      <c r="CR114" s="1407"/>
      <c r="CS114" s="1407"/>
      <c r="CT114" s="1407"/>
      <c r="CU114" s="1407"/>
      <c r="CV114" s="1407"/>
      <c r="CW114" s="1407"/>
      <c r="CX114" s="1407"/>
      <c r="CY114" s="1407"/>
      <c r="CZ114" s="1407"/>
      <c r="DA114" s="1407"/>
      <c r="DB114" s="1407"/>
      <c r="DC114" s="1407"/>
      <c r="DD114" s="1407"/>
      <c r="DE114" s="1407"/>
      <c r="DF114" s="1407"/>
      <c r="DG114" s="1407"/>
      <c r="DH114" s="1407"/>
      <c r="DI114" s="1407"/>
      <c r="DJ114" s="1407"/>
      <c r="DK114" s="1407"/>
      <c r="DL114" s="1407"/>
      <c r="DM114" s="1407"/>
      <c r="DN114" s="1407"/>
      <c r="DO114" s="1407"/>
      <c r="DP114" s="1407"/>
      <c r="DQ114" s="1407"/>
      <c r="DR114" s="1407"/>
      <c r="DS114" s="1407"/>
      <c r="DT114" s="1407"/>
      <c r="DU114" s="1407"/>
      <c r="DV114" s="1407"/>
      <c r="DW114" s="1407"/>
      <c r="DX114" s="1407"/>
      <c r="DY114" s="1407"/>
      <c r="DZ114" s="1407"/>
      <c r="EA114" s="1407"/>
      <c r="EB114" s="1407"/>
      <c r="EC114" s="1407"/>
      <c r="ED114" s="1407"/>
      <c r="EE114" s="1407"/>
      <c r="EF114" s="1407"/>
      <c r="EG114" s="1407"/>
      <c r="EH114" s="1407"/>
      <c r="EI114" s="1407"/>
      <c r="EJ114" s="1407"/>
      <c r="EK114" s="1407"/>
      <c r="EL114" s="1407"/>
      <c r="EM114" s="1407"/>
      <c r="EN114" s="1407"/>
      <c r="EO114" s="1407"/>
      <c r="EP114" s="1407"/>
      <c r="EQ114" s="1407"/>
      <c r="ER114" s="1407"/>
      <c r="ES114" s="1407"/>
      <c r="ET114" s="1407"/>
      <c r="EU114" s="1407"/>
      <c r="EV114" s="1407"/>
      <c r="EW114" s="1407"/>
      <c r="EX114" s="1407"/>
      <c r="EY114" s="1407"/>
      <c r="EZ114" s="1407"/>
      <c r="FA114" s="1407"/>
      <c r="FB114" s="1407"/>
      <c r="FC114" s="1407"/>
      <c r="FD114" s="1407"/>
      <c r="FE114" s="1407"/>
      <c r="FF114" s="1407"/>
      <c r="FG114" s="1407"/>
      <c r="FH114" s="1407"/>
      <c r="FI114" s="1407"/>
      <c r="FJ114" s="1407"/>
      <c r="FK114" s="1407"/>
      <c r="FL114" s="1407"/>
      <c r="FM114" s="1407"/>
      <c r="FN114" s="1407"/>
      <c r="FO114" s="1407"/>
      <c r="FP114" s="1407"/>
      <c r="FQ114" s="1407"/>
      <c r="FR114" s="1407"/>
      <c r="FS114" s="1407"/>
      <c r="FT114" s="1407"/>
      <c r="FU114" s="1407"/>
      <c r="FV114" s="1407"/>
      <c r="FW114" s="1407"/>
      <c r="FX114" s="1407"/>
      <c r="FY114" s="1407"/>
      <c r="FZ114" s="1407"/>
      <c r="GA114" s="1407"/>
      <c r="GB114" s="1407"/>
      <c r="GC114" s="1407"/>
      <c r="GD114" s="1407"/>
      <c r="GE114" s="1407"/>
      <c r="GF114" s="1407"/>
      <c r="GG114" s="1407"/>
      <c r="GH114" s="1407"/>
      <c r="GI114" s="1407"/>
      <c r="GJ114" s="1407"/>
      <c r="GK114" s="1407"/>
      <c r="GL114" s="1407"/>
      <c r="GM114" s="1407"/>
      <c r="GN114" s="1407"/>
      <c r="GO114" s="1407"/>
      <c r="GP114" s="1407"/>
      <c r="GQ114" s="1407"/>
      <c r="GR114" s="1407"/>
      <c r="GS114" s="1407"/>
      <c r="GT114" s="1407"/>
      <c r="GU114" s="1407"/>
      <c r="GV114" s="1407"/>
      <c r="GW114" s="1407"/>
      <c r="GX114" s="1407"/>
      <c r="GY114" s="1407"/>
      <c r="GZ114" s="1407"/>
      <c r="HA114" s="1407"/>
      <c r="HB114" s="1407"/>
      <c r="HC114" s="1407"/>
      <c r="HD114" s="1407"/>
      <c r="HE114" s="1407"/>
      <c r="HF114" s="1407"/>
      <c r="HG114" s="1407"/>
      <c r="HH114" s="1407"/>
      <c r="HI114" s="1407"/>
      <c r="HJ114" s="1407"/>
      <c r="HK114" s="1407"/>
      <c r="HL114" s="1407"/>
      <c r="HM114" s="1407"/>
      <c r="HN114" s="1407"/>
      <c r="HO114" s="1407"/>
      <c r="HP114" s="1407"/>
      <c r="HQ114" s="1407"/>
      <c r="HR114" s="1407"/>
      <c r="HS114" s="1407"/>
      <c r="HT114" s="1407"/>
      <c r="HU114" s="1407"/>
      <c r="HV114" s="1407"/>
      <c r="HW114" s="1407"/>
      <c r="HX114" s="1407"/>
      <c r="HY114" s="1407"/>
      <c r="HZ114" s="1407"/>
      <c r="IA114" s="1407"/>
      <c r="IB114" s="1407"/>
      <c r="IC114" s="1407"/>
      <c r="ID114" s="1407"/>
      <c r="IE114" s="1407"/>
      <c r="IF114" s="1407"/>
      <c r="IG114" s="1407"/>
      <c r="IH114" s="1407"/>
      <c r="II114" s="1407"/>
      <c r="IJ114" s="1407"/>
      <c r="IK114" s="1407"/>
      <c r="IL114" s="1407"/>
      <c r="IM114" s="1407"/>
      <c r="IN114" s="1407"/>
      <c r="IO114" s="1407"/>
      <c r="IP114" s="1407"/>
      <c r="IQ114" s="1407"/>
      <c r="IR114" s="1407"/>
      <c r="IS114" s="1407"/>
      <c r="IT114" s="1407"/>
    </row>
    <row r="115" s="986" customFormat="true" ht="16.5" hidden="false" customHeight="true" outlineLevel="0" collapsed="false">
      <c r="A115" s="1409"/>
      <c r="B115" s="1410" t="s">
        <v>1451</v>
      </c>
      <c r="C115" s="1411" t="s">
        <v>277</v>
      </c>
      <c r="D115" s="1412" t="n">
        <v>4</v>
      </c>
      <c r="E115" s="1037"/>
      <c r="F115" s="1111" t="n">
        <f aca="false">D115*E115</f>
        <v>0</v>
      </c>
      <c r="G115" s="1406"/>
      <c r="H115" s="1413"/>
      <c r="I115" s="1413"/>
      <c r="J115" s="1413"/>
      <c r="K115" s="1413"/>
      <c r="L115" s="1413"/>
      <c r="M115" s="1413"/>
      <c r="N115" s="1413"/>
      <c r="O115" s="1407"/>
      <c r="P115" s="1407"/>
      <c r="Q115" s="1407"/>
      <c r="R115" s="1407"/>
      <c r="S115" s="1407"/>
      <c r="T115" s="1407"/>
      <c r="U115" s="1407"/>
      <c r="V115" s="1407"/>
      <c r="W115" s="1407"/>
      <c r="X115" s="1407"/>
      <c r="Y115" s="1407"/>
      <c r="Z115" s="1407"/>
      <c r="AA115" s="1407"/>
      <c r="AB115" s="1407"/>
      <c r="AC115" s="1407"/>
      <c r="AD115" s="1407"/>
      <c r="AE115" s="1407"/>
      <c r="AF115" s="1407"/>
      <c r="AG115" s="1407"/>
      <c r="AH115" s="1407"/>
      <c r="AI115" s="1407"/>
      <c r="AJ115" s="1407"/>
      <c r="AK115" s="1407"/>
      <c r="AL115" s="1407"/>
      <c r="AM115" s="1407"/>
      <c r="AN115" s="1407"/>
      <c r="AO115" s="1407"/>
      <c r="AP115" s="1407"/>
      <c r="AQ115" s="1407"/>
      <c r="AR115" s="1407"/>
      <c r="AS115" s="1407"/>
      <c r="AT115" s="1407"/>
      <c r="AU115" s="1407"/>
      <c r="AV115" s="1407"/>
      <c r="AW115" s="1407"/>
      <c r="AX115" s="1407"/>
      <c r="AY115" s="1407"/>
      <c r="AZ115" s="1407"/>
      <c r="BA115" s="1407"/>
      <c r="BB115" s="1407"/>
      <c r="BC115" s="1407"/>
      <c r="BD115" s="1407"/>
      <c r="BE115" s="1407"/>
      <c r="BF115" s="1407"/>
      <c r="BG115" s="1407"/>
      <c r="BH115" s="1407"/>
      <c r="BI115" s="1407"/>
      <c r="BJ115" s="1407"/>
      <c r="BK115" s="1407"/>
      <c r="BL115" s="1407"/>
      <c r="BM115" s="1407"/>
      <c r="BN115" s="1407"/>
      <c r="BO115" s="1407"/>
      <c r="BP115" s="1407"/>
      <c r="BQ115" s="1407"/>
      <c r="BR115" s="1407"/>
      <c r="BS115" s="1407"/>
      <c r="BT115" s="1407"/>
      <c r="BU115" s="1407"/>
      <c r="BV115" s="1407"/>
      <c r="BW115" s="1407"/>
      <c r="BX115" s="1407"/>
      <c r="BY115" s="1407"/>
      <c r="BZ115" s="1407"/>
      <c r="CA115" s="1407"/>
      <c r="CB115" s="1407"/>
      <c r="CC115" s="1407"/>
      <c r="CD115" s="1407"/>
      <c r="CE115" s="1407"/>
      <c r="CF115" s="1407"/>
      <c r="CG115" s="1407"/>
      <c r="CH115" s="1407"/>
      <c r="CI115" s="1407"/>
      <c r="CJ115" s="1407"/>
      <c r="CK115" s="1407"/>
      <c r="CL115" s="1407"/>
      <c r="CM115" s="1407"/>
      <c r="CN115" s="1407"/>
      <c r="CO115" s="1407"/>
      <c r="CP115" s="1407"/>
      <c r="CQ115" s="1407"/>
      <c r="CR115" s="1407"/>
      <c r="CS115" s="1407"/>
      <c r="CT115" s="1407"/>
      <c r="CU115" s="1407"/>
      <c r="CV115" s="1407"/>
      <c r="CW115" s="1407"/>
      <c r="CX115" s="1407"/>
      <c r="CY115" s="1407"/>
      <c r="CZ115" s="1407"/>
      <c r="DA115" s="1407"/>
      <c r="DB115" s="1407"/>
      <c r="DC115" s="1407"/>
      <c r="DD115" s="1407"/>
      <c r="DE115" s="1407"/>
      <c r="DF115" s="1407"/>
      <c r="DG115" s="1407"/>
      <c r="DH115" s="1407"/>
      <c r="DI115" s="1407"/>
      <c r="DJ115" s="1407"/>
      <c r="DK115" s="1407"/>
      <c r="DL115" s="1407"/>
      <c r="DM115" s="1407"/>
      <c r="DN115" s="1407"/>
      <c r="DO115" s="1407"/>
      <c r="DP115" s="1407"/>
      <c r="DQ115" s="1407"/>
      <c r="DR115" s="1407"/>
      <c r="DS115" s="1407"/>
      <c r="DT115" s="1407"/>
      <c r="DU115" s="1407"/>
      <c r="DV115" s="1407"/>
      <c r="DW115" s="1407"/>
      <c r="DX115" s="1407"/>
      <c r="DY115" s="1407"/>
      <c r="DZ115" s="1407"/>
      <c r="EA115" s="1407"/>
      <c r="EB115" s="1407"/>
      <c r="EC115" s="1407"/>
      <c r="ED115" s="1407"/>
      <c r="EE115" s="1407"/>
      <c r="EF115" s="1407"/>
      <c r="EG115" s="1407"/>
      <c r="EH115" s="1407"/>
      <c r="EI115" s="1407"/>
      <c r="EJ115" s="1407"/>
      <c r="EK115" s="1407"/>
      <c r="EL115" s="1407"/>
      <c r="EM115" s="1407"/>
      <c r="EN115" s="1407"/>
      <c r="EO115" s="1407"/>
      <c r="EP115" s="1407"/>
      <c r="EQ115" s="1407"/>
      <c r="ER115" s="1407"/>
      <c r="ES115" s="1407"/>
      <c r="ET115" s="1407"/>
      <c r="EU115" s="1407"/>
      <c r="EV115" s="1407"/>
      <c r="EW115" s="1407"/>
      <c r="EX115" s="1407"/>
      <c r="EY115" s="1407"/>
      <c r="EZ115" s="1407"/>
      <c r="FA115" s="1407"/>
      <c r="FB115" s="1407"/>
      <c r="FC115" s="1407"/>
      <c r="FD115" s="1407"/>
      <c r="FE115" s="1407"/>
      <c r="FF115" s="1407"/>
      <c r="FG115" s="1407"/>
      <c r="FH115" s="1407"/>
      <c r="FI115" s="1407"/>
      <c r="FJ115" s="1407"/>
      <c r="FK115" s="1407"/>
      <c r="FL115" s="1407"/>
      <c r="FM115" s="1407"/>
      <c r="FN115" s="1407"/>
      <c r="FO115" s="1407"/>
      <c r="FP115" s="1407"/>
      <c r="FQ115" s="1407"/>
      <c r="FR115" s="1407"/>
      <c r="FS115" s="1407"/>
      <c r="FT115" s="1407"/>
      <c r="FU115" s="1407"/>
      <c r="FV115" s="1407"/>
      <c r="FW115" s="1407"/>
      <c r="FX115" s="1407"/>
      <c r="FY115" s="1407"/>
      <c r="FZ115" s="1407"/>
      <c r="GA115" s="1407"/>
      <c r="GB115" s="1407"/>
      <c r="GC115" s="1407"/>
      <c r="GD115" s="1407"/>
      <c r="GE115" s="1407"/>
      <c r="GF115" s="1407"/>
      <c r="GG115" s="1407"/>
      <c r="GH115" s="1407"/>
      <c r="GI115" s="1407"/>
      <c r="GJ115" s="1407"/>
      <c r="GK115" s="1407"/>
      <c r="GL115" s="1407"/>
      <c r="GM115" s="1407"/>
      <c r="GN115" s="1407"/>
      <c r="GO115" s="1407"/>
      <c r="GP115" s="1407"/>
      <c r="GQ115" s="1407"/>
      <c r="GR115" s="1407"/>
      <c r="GS115" s="1407"/>
      <c r="GT115" s="1407"/>
      <c r="GU115" s="1407"/>
      <c r="GV115" s="1407"/>
      <c r="GW115" s="1407"/>
      <c r="GX115" s="1407"/>
      <c r="GY115" s="1407"/>
      <c r="GZ115" s="1407"/>
      <c r="HA115" s="1407"/>
      <c r="HB115" s="1407"/>
      <c r="HC115" s="1407"/>
      <c r="HD115" s="1407"/>
      <c r="HE115" s="1407"/>
      <c r="HF115" s="1407"/>
      <c r="HG115" s="1407"/>
      <c r="HH115" s="1407"/>
      <c r="HI115" s="1407"/>
      <c r="HJ115" s="1407"/>
      <c r="HK115" s="1407"/>
      <c r="HL115" s="1407"/>
      <c r="HM115" s="1407"/>
      <c r="HN115" s="1407"/>
      <c r="HO115" s="1407"/>
      <c r="HP115" s="1407"/>
      <c r="HQ115" s="1407"/>
      <c r="HR115" s="1407"/>
      <c r="HS115" s="1407"/>
      <c r="HT115" s="1407"/>
      <c r="HU115" s="1407"/>
      <c r="HV115" s="1407"/>
      <c r="HW115" s="1407"/>
      <c r="HX115" s="1407"/>
      <c r="HY115" s="1407"/>
      <c r="HZ115" s="1407"/>
      <c r="IA115" s="1407"/>
      <c r="IB115" s="1407"/>
      <c r="IC115" s="1407"/>
      <c r="ID115" s="1407"/>
      <c r="IE115" s="1407"/>
      <c r="IF115" s="1407"/>
      <c r="IG115" s="1407"/>
      <c r="IH115" s="1407"/>
      <c r="II115" s="1407"/>
      <c r="IJ115" s="1407"/>
      <c r="IK115" s="1407"/>
      <c r="IL115" s="1407"/>
      <c r="IM115" s="1407"/>
      <c r="IN115" s="1407"/>
      <c r="IO115" s="1407"/>
      <c r="IP115" s="1407"/>
      <c r="IQ115" s="1407"/>
      <c r="IR115" s="1407"/>
      <c r="IS115" s="1407"/>
      <c r="IT115" s="1407"/>
    </row>
    <row r="116" s="986" customFormat="true" ht="15" hidden="false" customHeight="false" outlineLevel="0" collapsed="false">
      <c r="A116" s="1409"/>
      <c r="B116" s="1410"/>
      <c r="C116" s="1411"/>
      <c r="D116" s="1412"/>
      <c r="E116" s="1037"/>
      <c r="F116" s="1111"/>
      <c r="G116" s="1407"/>
      <c r="H116" s="1407"/>
      <c r="I116" s="1407"/>
      <c r="J116" s="1407"/>
      <c r="K116" s="1407"/>
      <c r="L116" s="1407"/>
      <c r="M116" s="1407"/>
      <c r="N116" s="1407"/>
      <c r="O116" s="1407"/>
      <c r="P116" s="1407"/>
      <c r="Q116" s="1407"/>
      <c r="R116" s="1407"/>
      <c r="S116" s="1407"/>
      <c r="T116" s="1407"/>
      <c r="U116" s="1407"/>
      <c r="V116" s="1407"/>
      <c r="W116" s="1407"/>
      <c r="X116" s="1407"/>
      <c r="Y116" s="1407"/>
      <c r="Z116" s="1407"/>
      <c r="AA116" s="1407"/>
      <c r="AB116" s="1407"/>
      <c r="AC116" s="1407"/>
      <c r="AD116" s="1407"/>
      <c r="AE116" s="1407"/>
      <c r="AF116" s="1407"/>
      <c r="AG116" s="1407"/>
      <c r="AH116" s="1407"/>
      <c r="AI116" s="1407"/>
      <c r="AJ116" s="1407"/>
      <c r="AK116" s="1407"/>
      <c r="AL116" s="1407"/>
      <c r="AM116" s="1407"/>
      <c r="AN116" s="1407"/>
      <c r="AO116" s="1407"/>
      <c r="AP116" s="1407"/>
      <c r="AQ116" s="1407"/>
      <c r="AR116" s="1407"/>
      <c r="AS116" s="1407"/>
      <c r="AT116" s="1407"/>
      <c r="AU116" s="1407"/>
      <c r="AV116" s="1407"/>
      <c r="AW116" s="1407"/>
      <c r="AX116" s="1407"/>
      <c r="AY116" s="1407"/>
      <c r="AZ116" s="1407"/>
      <c r="BA116" s="1407"/>
      <c r="BB116" s="1407"/>
      <c r="BC116" s="1407"/>
      <c r="BD116" s="1407"/>
      <c r="BE116" s="1407"/>
      <c r="BF116" s="1407"/>
      <c r="BG116" s="1407"/>
      <c r="BH116" s="1407"/>
      <c r="BI116" s="1407"/>
      <c r="BJ116" s="1407"/>
      <c r="BK116" s="1407"/>
      <c r="BL116" s="1407"/>
      <c r="BM116" s="1407"/>
      <c r="BN116" s="1407"/>
      <c r="BO116" s="1407"/>
      <c r="BP116" s="1407"/>
      <c r="BQ116" s="1407"/>
      <c r="BR116" s="1407"/>
      <c r="BS116" s="1407"/>
      <c r="BT116" s="1407"/>
      <c r="BU116" s="1407"/>
      <c r="BV116" s="1407"/>
      <c r="BW116" s="1407"/>
      <c r="BX116" s="1407"/>
      <c r="BY116" s="1407"/>
      <c r="BZ116" s="1407"/>
      <c r="CA116" s="1407"/>
      <c r="CB116" s="1407"/>
      <c r="CC116" s="1407"/>
      <c r="CD116" s="1407"/>
      <c r="CE116" s="1407"/>
      <c r="CF116" s="1407"/>
      <c r="CG116" s="1407"/>
      <c r="CH116" s="1407"/>
      <c r="CI116" s="1407"/>
      <c r="CJ116" s="1407"/>
      <c r="CK116" s="1407"/>
      <c r="CL116" s="1407"/>
      <c r="CM116" s="1407"/>
      <c r="CN116" s="1407"/>
      <c r="CO116" s="1407"/>
      <c r="CP116" s="1407"/>
      <c r="CQ116" s="1407"/>
      <c r="CR116" s="1407"/>
      <c r="CS116" s="1407"/>
      <c r="CT116" s="1407"/>
      <c r="CU116" s="1407"/>
      <c r="CV116" s="1407"/>
      <c r="CW116" s="1407"/>
      <c r="CX116" s="1407"/>
      <c r="CY116" s="1407"/>
      <c r="CZ116" s="1407"/>
      <c r="DA116" s="1407"/>
      <c r="DB116" s="1407"/>
      <c r="DC116" s="1407"/>
      <c r="DD116" s="1407"/>
      <c r="DE116" s="1407"/>
      <c r="DF116" s="1407"/>
      <c r="DG116" s="1407"/>
      <c r="DH116" s="1407"/>
      <c r="DI116" s="1407"/>
      <c r="DJ116" s="1407"/>
      <c r="DK116" s="1407"/>
      <c r="DL116" s="1407"/>
      <c r="DM116" s="1407"/>
      <c r="DN116" s="1407"/>
      <c r="DO116" s="1407"/>
      <c r="DP116" s="1407"/>
      <c r="DQ116" s="1407"/>
      <c r="DR116" s="1407"/>
      <c r="DS116" s="1407"/>
      <c r="DT116" s="1407"/>
      <c r="DU116" s="1407"/>
      <c r="DV116" s="1407"/>
      <c r="DW116" s="1407"/>
      <c r="DX116" s="1407"/>
      <c r="DY116" s="1407"/>
      <c r="DZ116" s="1407"/>
      <c r="EA116" s="1407"/>
      <c r="EB116" s="1407"/>
      <c r="EC116" s="1407"/>
      <c r="ED116" s="1407"/>
      <c r="EE116" s="1407"/>
      <c r="EF116" s="1407"/>
      <c r="EG116" s="1407"/>
      <c r="EH116" s="1407"/>
      <c r="EI116" s="1407"/>
      <c r="EJ116" s="1407"/>
      <c r="EK116" s="1407"/>
      <c r="EL116" s="1407"/>
      <c r="EM116" s="1407"/>
      <c r="EN116" s="1407"/>
      <c r="EO116" s="1407"/>
      <c r="EP116" s="1407"/>
      <c r="EQ116" s="1407"/>
      <c r="ER116" s="1407"/>
      <c r="ES116" s="1407"/>
      <c r="ET116" s="1407"/>
      <c r="EU116" s="1407"/>
      <c r="EV116" s="1407"/>
      <c r="EW116" s="1407"/>
      <c r="EX116" s="1407"/>
      <c r="EY116" s="1407"/>
      <c r="EZ116" s="1407"/>
      <c r="FA116" s="1407"/>
      <c r="FB116" s="1407"/>
      <c r="FC116" s="1407"/>
      <c r="FD116" s="1407"/>
      <c r="FE116" s="1407"/>
      <c r="FF116" s="1407"/>
      <c r="FG116" s="1407"/>
      <c r="FH116" s="1407"/>
      <c r="FI116" s="1407"/>
      <c r="FJ116" s="1407"/>
      <c r="FK116" s="1407"/>
      <c r="FL116" s="1407"/>
      <c r="FM116" s="1407"/>
      <c r="FN116" s="1407"/>
      <c r="FO116" s="1407"/>
      <c r="FP116" s="1407"/>
      <c r="FQ116" s="1407"/>
      <c r="FR116" s="1407"/>
      <c r="FS116" s="1407"/>
      <c r="FT116" s="1407"/>
      <c r="FU116" s="1407"/>
      <c r="FV116" s="1407"/>
      <c r="FW116" s="1407"/>
      <c r="FX116" s="1407"/>
      <c r="FY116" s="1407"/>
      <c r="FZ116" s="1407"/>
      <c r="GA116" s="1407"/>
      <c r="GB116" s="1407"/>
      <c r="GC116" s="1407"/>
      <c r="GD116" s="1407"/>
      <c r="GE116" s="1407"/>
      <c r="GF116" s="1407"/>
      <c r="GG116" s="1407"/>
      <c r="GH116" s="1407"/>
      <c r="GI116" s="1407"/>
      <c r="GJ116" s="1407"/>
      <c r="GK116" s="1407"/>
      <c r="GL116" s="1407"/>
      <c r="GM116" s="1407"/>
      <c r="GN116" s="1407"/>
      <c r="GO116" s="1407"/>
      <c r="GP116" s="1407"/>
      <c r="GQ116" s="1407"/>
      <c r="GR116" s="1407"/>
      <c r="GS116" s="1407"/>
      <c r="GT116" s="1407"/>
      <c r="GU116" s="1407"/>
      <c r="GV116" s="1407"/>
      <c r="GW116" s="1407"/>
      <c r="GX116" s="1407"/>
      <c r="GY116" s="1407"/>
      <c r="GZ116" s="1407"/>
      <c r="HA116" s="1407"/>
      <c r="HB116" s="1407"/>
      <c r="HC116" s="1407"/>
      <c r="HD116" s="1407"/>
      <c r="HE116" s="1407"/>
      <c r="HF116" s="1407"/>
      <c r="HG116" s="1407"/>
      <c r="HH116" s="1407"/>
      <c r="HI116" s="1407"/>
      <c r="HJ116" s="1407"/>
      <c r="HK116" s="1407"/>
      <c r="HL116" s="1407"/>
      <c r="HM116" s="1407"/>
      <c r="HN116" s="1407"/>
      <c r="HO116" s="1407"/>
      <c r="HP116" s="1407"/>
      <c r="HQ116" s="1407"/>
      <c r="HR116" s="1407"/>
      <c r="HS116" s="1407"/>
      <c r="HT116" s="1407"/>
      <c r="HU116" s="1407"/>
      <c r="HV116" s="1407"/>
      <c r="HW116" s="1407"/>
      <c r="HX116" s="1407"/>
      <c r="HY116" s="1407"/>
      <c r="HZ116" s="1407"/>
      <c r="IA116" s="1407"/>
      <c r="IB116" s="1407"/>
      <c r="IC116" s="1407"/>
      <c r="ID116" s="1407"/>
      <c r="IE116" s="1407"/>
      <c r="IF116" s="1407"/>
      <c r="IG116" s="1407"/>
      <c r="IH116" s="1407"/>
      <c r="II116" s="1407"/>
      <c r="IJ116" s="1407"/>
      <c r="IK116" s="1407"/>
      <c r="IL116" s="1407"/>
      <c r="IM116" s="1407"/>
      <c r="IN116" s="1407"/>
      <c r="IO116" s="1407"/>
      <c r="IP116" s="1407"/>
      <c r="IQ116" s="1407"/>
      <c r="IR116" s="1407"/>
      <c r="IS116" s="1407"/>
      <c r="IT116" s="1407"/>
    </row>
    <row r="117" s="986" customFormat="true" ht="30" hidden="false" customHeight="false" outlineLevel="0" collapsed="false">
      <c r="A117" s="1409" t="s">
        <v>215</v>
      </c>
      <c r="B117" s="1410" t="s">
        <v>1452</v>
      </c>
      <c r="C117" s="1411"/>
      <c r="D117" s="1412"/>
      <c r="E117" s="1037"/>
      <c r="F117" s="1111"/>
      <c r="G117" s="1406"/>
      <c r="H117" s="1413"/>
      <c r="I117" s="1413"/>
      <c r="J117" s="1413"/>
      <c r="K117" s="1413"/>
      <c r="L117" s="1413"/>
      <c r="M117" s="1413"/>
      <c r="N117" s="1413"/>
      <c r="O117" s="1407"/>
      <c r="P117" s="1407"/>
      <c r="Q117" s="1407"/>
      <c r="R117" s="1407"/>
      <c r="S117" s="1407"/>
      <c r="T117" s="1407"/>
      <c r="U117" s="1407"/>
      <c r="V117" s="1407"/>
      <c r="W117" s="1407"/>
      <c r="X117" s="1407"/>
      <c r="Y117" s="1407"/>
      <c r="Z117" s="1407"/>
      <c r="AA117" s="1407"/>
      <c r="AB117" s="1407"/>
      <c r="AC117" s="1407"/>
      <c r="AD117" s="1407"/>
      <c r="AE117" s="1407"/>
      <c r="AF117" s="1407"/>
      <c r="AG117" s="1407"/>
      <c r="AH117" s="1407"/>
      <c r="AI117" s="1407"/>
      <c r="AJ117" s="1407"/>
      <c r="AK117" s="1407"/>
      <c r="AL117" s="1407"/>
      <c r="AM117" s="1407"/>
      <c r="AN117" s="1407"/>
      <c r="AO117" s="1407"/>
      <c r="AP117" s="1407"/>
      <c r="AQ117" s="1407"/>
      <c r="AR117" s="1407"/>
      <c r="AS117" s="1407"/>
      <c r="AT117" s="1407"/>
      <c r="AU117" s="1407"/>
      <c r="AV117" s="1407"/>
      <c r="AW117" s="1407"/>
      <c r="AX117" s="1407"/>
      <c r="AY117" s="1407"/>
      <c r="AZ117" s="1407"/>
      <c r="BA117" s="1407"/>
      <c r="BB117" s="1407"/>
      <c r="BC117" s="1407"/>
      <c r="BD117" s="1407"/>
      <c r="BE117" s="1407"/>
      <c r="BF117" s="1407"/>
      <c r="BG117" s="1407"/>
      <c r="BH117" s="1407"/>
      <c r="BI117" s="1407"/>
      <c r="BJ117" s="1407"/>
      <c r="BK117" s="1407"/>
      <c r="BL117" s="1407"/>
      <c r="BM117" s="1407"/>
      <c r="BN117" s="1407"/>
      <c r="BO117" s="1407"/>
      <c r="BP117" s="1407"/>
      <c r="BQ117" s="1407"/>
      <c r="BR117" s="1407"/>
      <c r="BS117" s="1407"/>
      <c r="BT117" s="1407"/>
      <c r="BU117" s="1407"/>
      <c r="BV117" s="1407"/>
      <c r="BW117" s="1407"/>
      <c r="BX117" s="1407"/>
      <c r="BY117" s="1407"/>
      <c r="BZ117" s="1407"/>
      <c r="CA117" s="1407"/>
      <c r="CB117" s="1407"/>
      <c r="CC117" s="1407"/>
      <c r="CD117" s="1407"/>
      <c r="CE117" s="1407"/>
      <c r="CF117" s="1407"/>
      <c r="CG117" s="1407"/>
      <c r="CH117" s="1407"/>
      <c r="CI117" s="1407"/>
      <c r="CJ117" s="1407"/>
      <c r="CK117" s="1407"/>
      <c r="CL117" s="1407"/>
      <c r="CM117" s="1407"/>
      <c r="CN117" s="1407"/>
      <c r="CO117" s="1407"/>
      <c r="CP117" s="1407"/>
      <c r="CQ117" s="1407"/>
      <c r="CR117" s="1407"/>
      <c r="CS117" s="1407"/>
      <c r="CT117" s="1407"/>
      <c r="CU117" s="1407"/>
      <c r="CV117" s="1407"/>
      <c r="CW117" s="1407"/>
      <c r="CX117" s="1407"/>
      <c r="CY117" s="1407"/>
      <c r="CZ117" s="1407"/>
      <c r="DA117" s="1407"/>
      <c r="DB117" s="1407"/>
      <c r="DC117" s="1407"/>
      <c r="DD117" s="1407"/>
      <c r="DE117" s="1407"/>
      <c r="DF117" s="1407"/>
      <c r="DG117" s="1407"/>
      <c r="DH117" s="1407"/>
      <c r="DI117" s="1407"/>
      <c r="DJ117" s="1407"/>
      <c r="DK117" s="1407"/>
      <c r="DL117" s="1407"/>
      <c r="DM117" s="1407"/>
      <c r="DN117" s="1407"/>
      <c r="DO117" s="1407"/>
      <c r="DP117" s="1407"/>
      <c r="DQ117" s="1407"/>
      <c r="DR117" s="1407"/>
      <c r="DS117" s="1407"/>
      <c r="DT117" s="1407"/>
      <c r="DU117" s="1407"/>
      <c r="DV117" s="1407"/>
      <c r="DW117" s="1407"/>
      <c r="DX117" s="1407"/>
      <c r="DY117" s="1407"/>
      <c r="DZ117" s="1407"/>
      <c r="EA117" s="1407"/>
      <c r="EB117" s="1407"/>
      <c r="EC117" s="1407"/>
      <c r="ED117" s="1407"/>
      <c r="EE117" s="1407"/>
      <c r="EF117" s="1407"/>
      <c r="EG117" s="1407"/>
      <c r="EH117" s="1407"/>
      <c r="EI117" s="1407"/>
      <c r="EJ117" s="1407"/>
      <c r="EK117" s="1407"/>
      <c r="EL117" s="1407"/>
      <c r="EM117" s="1407"/>
      <c r="EN117" s="1407"/>
      <c r="EO117" s="1407"/>
      <c r="EP117" s="1407"/>
      <c r="EQ117" s="1407"/>
      <c r="ER117" s="1407"/>
      <c r="ES117" s="1407"/>
      <c r="ET117" s="1407"/>
      <c r="EU117" s="1407"/>
      <c r="EV117" s="1407"/>
      <c r="EW117" s="1407"/>
      <c r="EX117" s="1407"/>
      <c r="EY117" s="1407"/>
      <c r="EZ117" s="1407"/>
      <c r="FA117" s="1407"/>
      <c r="FB117" s="1407"/>
      <c r="FC117" s="1407"/>
      <c r="FD117" s="1407"/>
      <c r="FE117" s="1407"/>
      <c r="FF117" s="1407"/>
      <c r="FG117" s="1407"/>
      <c r="FH117" s="1407"/>
      <c r="FI117" s="1407"/>
      <c r="FJ117" s="1407"/>
      <c r="FK117" s="1407"/>
      <c r="FL117" s="1407"/>
      <c r="FM117" s="1407"/>
      <c r="FN117" s="1407"/>
      <c r="FO117" s="1407"/>
      <c r="FP117" s="1407"/>
      <c r="FQ117" s="1407"/>
      <c r="FR117" s="1407"/>
      <c r="FS117" s="1407"/>
      <c r="FT117" s="1407"/>
      <c r="FU117" s="1407"/>
      <c r="FV117" s="1407"/>
      <c r="FW117" s="1407"/>
      <c r="FX117" s="1407"/>
      <c r="FY117" s="1407"/>
      <c r="FZ117" s="1407"/>
      <c r="GA117" s="1407"/>
      <c r="GB117" s="1407"/>
      <c r="GC117" s="1407"/>
      <c r="GD117" s="1407"/>
      <c r="GE117" s="1407"/>
      <c r="GF117" s="1407"/>
      <c r="GG117" s="1407"/>
      <c r="GH117" s="1407"/>
      <c r="GI117" s="1407"/>
      <c r="GJ117" s="1407"/>
      <c r="GK117" s="1407"/>
      <c r="GL117" s="1407"/>
      <c r="GM117" s="1407"/>
      <c r="GN117" s="1407"/>
      <c r="GO117" s="1407"/>
      <c r="GP117" s="1407"/>
      <c r="GQ117" s="1407"/>
      <c r="GR117" s="1407"/>
      <c r="GS117" s="1407"/>
      <c r="GT117" s="1407"/>
      <c r="GU117" s="1407"/>
      <c r="GV117" s="1407"/>
      <c r="GW117" s="1407"/>
      <c r="GX117" s="1407"/>
      <c r="GY117" s="1407"/>
      <c r="GZ117" s="1407"/>
      <c r="HA117" s="1407"/>
      <c r="HB117" s="1407"/>
      <c r="HC117" s="1407"/>
      <c r="HD117" s="1407"/>
      <c r="HE117" s="1407"/>
      <c r="HF117" s="1407"/>
      <c r="HG117" s="1407"/>
      <c r="HH117" s="1407"/>
      <c r="HI117" s="1407"/>
      <c r="HJ117" s="1407"/>
      <c r="HK117" s="1407"/>
      <c r="HL117" s="1407"/>
      <c r="HM117" s="1407"/>
      <c r="HN117" s="1407"/>
      <c r="HO117" s="1407"/>
      <c r="HP117" s="1407"/>
      <c r="HQ117" s="1407"/>
      <c r="HR117" s="1407"/>
      <c r="HS117" s="1407"/>
      <c r="HT117" s="1407"/>
      <c r="HU117" s="1407"/>
      <c r="HV117" s="1407"/>
      <c r="HW117" s="1407"/>
      <c r="HX117" s="1407"/>
      <c r="HY117" s="1407"/>
      <c r="HZ117" s="1407"/>
      <c r="IA117" s="1407"/>
      <c r="IB117" s="1407"/>
      <c r="IC117" s="1407"/>
      <c r="ID117" s="1407"/>
      <c r="IE117" s="1407"/>
      <c r="IF117" s="1407"/>
      <c r="IG117" s="1407"/>
      <c r="IH117" s="1407"/>
      <c r="II117" s="1407"/>
      <c r="IJ117" s="1407"/>
      <c r="IK117" s="1407"/>
      <c r="IL117" s="1407"/>
      <c r="IM117" s="1407"/>
      <c r="IN117" s="1407"/>
      <c r="IO117" s="1407"/>
      <c r="IP117" s="1407"/>
      <c r="IQ117" s="1407"/>
      <c r="IR117" s="1407"/>
      <c r="IS117" s="1407"/>
      <c r="IT117" s="1407"/>
    </row>
    <row r="118" s="986" customFormat="true" ht="15" hidden="false" customHeight="false" outlineLevel="0" collapsed="false">
      <c r="A118" s="1409"/>
      <c r="B118" s="1410" t="s">
        <v>1453</v>
      </c>
      <c r="C118" s="1411" t="s">
        <v>423</v>
      </c>
      <c r="D118" s="1412" t="n">
        <v>2</v>
      </c>
      <c r="E118" s="1037"/>
      <c r="F118" s="1111" t="n">
        <f aca="false">D118*E118</f>
        <v>0</v>
      </c>
      <c r="G118" s="1406"/>
      <c r="H118" s="1413"/>
      <c r="I118" s="1413"/>
      <c r="J118" s="1413"/>
      <c r="K118" s="1413"/>
      <c r="L118" s="1413"/>
      <c r="M118" s="1413"/>
      <c r="N118" s="1413"/>
      <c r="O118" s="1407"/>
      <c r="P118" s="1407"/>
      <c r="Q118" s="1407"/>
      <c r="R118" s="1407"/>
      <c r="S118" s="1407"/>
      <c r="T118" s="1407"/>
      <c r="U118" s="1407"/>
      <c r="V118" s="1407"/>
      <c r="W118" s="1407"/>
      <c r="X118" s="1407"/>
      <c r="Y118" s="1407"/>
      <c r="Z118" s="1407"/>
      <c r="AA118" s="1407"/>
      <c r="AB118" s="1407"/>
      <c r="AC118" s="1407"/>
      <c r="AD118" s="1407"/>
      <c r="AE118" s="1407"/>
      <c r="AF118" s="1407"/>
      <c r="AG118" s="1407"/>
      <c r="AH118" s="1407"/>
      <c r="AI118" s="1407"/>
      <c r="AJ118" s="1407"/>
      <c r="AK118" s="1407"/>
      <c r="AL118" s="1407"/>
      <c r="AM118" s="1407"/>
      <c r="AN118" s="1407"/>
      <c r="AO118" s="1407"/>
      <c r="AP118" s="1407"/>
      <c r="AQ118" s="1407"/>
      <c r="AR118" s="1407"/>
      <c r="AS118" s="1407"/>
      <c r="AT118" s="1407"/>
      <c r="AU118" s="1407"/>
      <c r="AV118" s="1407"/>
      <c r="AW118" s="1407"/>
      <c r="AX118" s="1407"/>
      <c r="AY118" s="1407"/>
      <c r="AZ118" s="1407"/>
      <c r="BA118" s="1407"/>
      <c r="BB118" s="1407"/>
      <c r="BC118" s="1407"/>
      <c r="BD118" s="1407"/>
      <c r="BE118" s="1407"/>
      <c r="BF118" s="1407"/>
      <c r="BG118" s="1407"/>
      <c r="BH118" s="1407"/>
      <c r="BI118" s="1407"/>
      <c r="BJ118" s="1407"/>
      <c r="BK118" s="1407"/>
      <c r="BL118" s="1407"/>
      <c r="BM118" s="1407"/>
      <c r="BN118" s="1407"/>
      <c r="BO118" s="1407"/>
      <c r="BP118" s="1407"/>
      <c r="BQ118" s="1407"/>
      <c r="BR118" s="1407"/>
      <c r="BS118" s="1407"/>
      <c r="BT118" s="1407"/>
      <c r="BU118" s="1407"/>
      <c r="BV118" s="1407"/>
      <c r="BW118" s="1407"/>
      <c r="BX118" s="1407"/>
      <c r="BY118" s="1407"/>
      <c r="BZ118" s="1407"/>
      <c r="CA118" s="1407"/>
      <c r="CB118" s="1407"/>
      <c r="CC118" s="1407"/>
      <c r="CD118" s="1407"/>
      <c r="CE118" s="1407"/>
      <c r="CF118" s="1407"/>
      <c r="CG118" s="1407"/>
      <c r="CH118" s="1407"/>
      <c r="CI118" s="1407"/>
      <c r="CJ118" s="1407"/>
      <c r="CK118" s="1407"/>
      <c r="CL118" s="1407"/>
      <c r="CM118" s="1407"/>
      <c r="CN118" s="1407"/>
      <c r="CO118" s="1407"/>
      <c r="CP118" s="1407"/>
      <c r="CQ118" s="1407"/>
      <c r="CR118" s="1407"/>
      <c r="CS118" s="1407"/>
      <c r="CT118" s="1407"/>
      <c r="CU118" s="1407"/>
      <c r="CV118" s="1407"/>
      <c r="CW118" s="1407"/>
      <c r="CX118" s="1407"/>
      <c r="CY118" s="1407"/>
      <c r="CZ118" s="1407"/>
      <c r="DA118" s="1407"/>
      <c r="DB118" s="1407"/>
      <c r="DC118" s="1407"/>
      <c r="DD118" s="1407"/>
      <c r="DE118" s="1407"/>
      <c r="DF118" s="1407"/>
      <c r="DG118" s="1407"/>
      <c r="DH118" s="1407"/>
      <c r="DI118" s="1407"/>
      <c r="DJ118" s="1407"/>
      <c r="DK118" s="1407"/>
      <c r="DL118" s="1407"/>
      <c r="DM118" s="1407"/>
      <c r="DN118" s="1407"/>
      <c r="DO118" s="1407"/>
      <c r="DP118" s="1407"/>
      <c r="DQ118" s="1407"/>
      <c r="DR118" s="1407"/>
      <c r="DS118" s="1407"/>
      <c r="DT118" s="1407"/>
      <c r="DU118" s="1407"/>
      <c r="DV118" s="1407"/>
      <c r="DW118" s="1407"/>
      <c r="DX118" s="1407"/>
      <c r="DY118" s="1407"/>
      <c r="DZ118" s="1407"/>
      <c r="EA118" s="1407"/>
      <c r="EB118" s="1407"/>
      <c r="EC118" s="1407"/>
      <c r="ED118" s="1407"/>
      <c r="EE118" s="1407"/>
      <c r="EF118" s="1407"/>
      <c r="EG118" s="1407"/>
      <c r="EH118" s="1407"/>
      <c r="EI118" s="1407"/>
      <c r="EJ118" s="1407"/>
      <c r="EK118" s="1407"/>
      <c r="EL118" s="1407"/>
      <c r="EM118" s="1407"/>
      <c r="EN118" s="1407"/>
      <c r="EO118" s="1407"/>
      <c r="EP118" s="1407"/>
      <c r="EQ118" s="1407"/>
      <c r="ER118" s="1407"/>
      <c r="ES118" s="1407"/>
      <c r="ET118" s="1407"/>
      <c r="EU118" s="1407"/>
      <c r="EV118" s="1407"/>
      <c r="EW118" s="1407"/>
      <c r="EX118" s="1407"/>
      <c r="EY118" s="1407"/>
      <c r="EZ118" s="1407"/>
      <c r="FA118" s="1407"/>
      <c r="FB118" s="1407"/>
      <c r="FC118" s="1407"/>
      <c r="FD118" s="1407"/>
      <c r="FE118" s="1407"/>
      <c r="FF118" s="1407"/>
      <c r="FG118" s="1407"/>
      <c r="FH118" s="1407"/>
      <c r="FI118" s="1407"/>
      <c r="FJ118" s="1407"/>
      <c r="FK118" s="1407"/>
      <c r="FL118" s="1407"/>
      <c r="FM118" s="1407"/>
      <c r="FN118" s="1407"/>
      <c r="FO118" s="1407"/>
      <c r="FP118" s="1407"/>
      <c r="FQ118" s="1407"/>
      <c r="FR118" s="1407"/>
      <c r="FS118" s="1407"/>
      <c r="FT118" s="1407"/>
      <c r="FU118" s="1407"/>
      <c r="FV118" s="1407"/>
      <c r="FW118" s="1407"/>
      <c r="FX118" s="1407"/>
      <c r="FY118" s="1407"/>
      <c r="FZ118" s="1407"/>
      <c r="GA118" s="1407"/>
      <c r="GB118" s="1407"/>
      <c r="GC118" s="1407"/>
      <c r="GD118" s="1407"/>
      <c r="GE118" s="1407"/>
      <c r="GF118" s="1407"/>
      <c r="GG118" s="1407"/>
      <c r="GH118" s="1407"/>
      <c r="GI118" s="1407"/>
      <c r="GJ118" s="1407"/>
      <c r="GK118" s="1407"/>
      <c r="GL118" s="1407"/>
      <c r="GM118" s="1407"/>
      <c r="GN118" s="1407"/>
      <c r="GO118" s="1407"/>
      <c r="GP118" s="1407"/>
      <c r="GQ118" s="1407"/>
      <c r="GR118" s="1407"/>
      <c r="GS118" s="1407"/>
      <c r="GT118" s="1407"/>
      <c r="GU118" s="1407"/>
      <c r="GV118" s="1407"/>
      <c r="GW118" s="1407"/>
      <c r="GX118" s="1407"/>
      <c r="GY118" s="1407"/>
      <c r="GZ118" s="1407"/>
      <c r="HA118" s="1407"/>
      <c r="HB118" s="1407"/>
      <c r="HC118" s="1407"/>
      <c r="HD118" s="1407"/>
      <c r="HE118" s="1407"/>
      <c r="HF118" s="1407"/>
      <c r="HG118" s="1407"/>
      <c r="HH118" s="1407"/>
      <c r="HI118" s="1407"/>
      <c r="HJ118" s="1407"/>
      <c r="HK118" s="1407"/>
      <c r="HL118" s="1407"/>
      <c r="HM118" s="1407"/>
      <c r="HN118" s="1407"/>
      <c r="HO118" s="1407"/>
      <c r="HP118" s="1407"/>
      <c r="HQ118" s="1407"/>
      <c r="HR118" s="1407"/>
      <c r="HS118" s="1407"/>
      <c r="HT118" s="1407"/>
      <c r="HU118" s="1407"/>
      <c r="HV118" s="1407"/>
      <c r="HW118" s="1407"/>
      <c r="HX118" s="1407"/>
      <c r="HY118" s="1407"/>
      <c r="HZ118" s="1407"/>
      <c r="IA118" s="1407"/>
      <c r="IB118" s="1407"/>
      <c r="IC118" s="1407"/>
      <c r="ID118" s="1407"/>
      <c r="IE118" s="1407"/>
      <c r="IF118" s="1407"/>
      <c r="IG118" s="1407"/>
      <c r="IH118" s="1407"/>
      <c r="II118" s="1407"/>
      <c r="IJ118" s="1407"/>
      <c r="IK118" s="1407"/>
      <c r="IL118" s="1407"/>
      <c r="IM118" s="1407"/>
      <c r="IN118" s="1407"/>
      <c r="IO118" s="1407"/>
      <c r="IP118" s="1407"/>
      <c r="IQ118" s="1407"/>
      <c r="IR118" s="1407"/>
      <c r="IS118" s="1407"/>
      <c r="IT118" s="1407"/>
    </row>
    <row r="119" s="986" customFormat="true" ht="15" hidden="false" customHeight="false" outlineLevel="0" collapsed="false">
      <c r="A119" s="1409"/>
      <c r="B119" s="1410"/>
      <c r="C119" s="1420"/>
      <c r="D119" s="1421"/>
      <c r="E119" s="1037"/>
      <c r="F119" s="1111"/>
      <c r="G119" s="1406"/>
      <c r="H119" s="1413"/>
      <c r="I119" s="1413"/>
      <c r="J119" s="1413"/>
      <c r="K119" s="1413"/>
      <c r="L119" s="1413"/>
      <c r="M119" s="1413"/>
      <c r="N119" s="1413"/>
      <c r="O119" s="1407"/>
      <c r="P119" s="1407"/>
      <c r="Q119" s="1407"/>
      <c r="R119" s="1407"/>
      <c r="S119" s="1407"/>
      <c r="T119" s="1407"/>
      <c r="U119" s="1407"/>
      <c r="V119" s="1407"/>
      <c r="W119" s="1407"/>
      <c r="X119" s="1407"/>
      <c r="Y119" s="1407"/>
      <c r="Z119" s="1407"/>
      <c r="AA119" s="1407"/>
      <c r="AB119" s="1407"/>
      <c r="AC119" s="1407"/>
      <c r="AD119" s="1407"/>
      <c r="AE119" s="1407"/>
      <c r="AF119" s="1407"/>
      <c r="AG119" s="1407"/>
      <c r="AH119" s="1407"/>
      <c r="AI119" s="1407"/>
      <c r="AJ119" s="1407"/>
      <c r="AK119" s="1407"/>
      <c r="AL119" s="1407"/>
      <c r="AM119" s="1407"/>
      <c r="AN119" s="1407"/>
      <c r="AO119" s="1407"/>
      <c r="AP119" s="1407"/>
      <c r="AQ119" s="1407"/>
      <c r="AR119" s="1407"/>
      <c r="AS119" s="1407"/>
      <c r="AT119" s="1407"/>
      <c r="AU119" s="1407"/>
      <c r="AV119" s="1407"/>
      <c r="AW119" s="1407"/>
      <c r="AX119" s="1407"/>
      <c r="AY119" s="1407"/>
      <c r="AZ119" s="1407"/>
      <c r="BA119" s="1407"/>
      <c r="BB119" s="1407"/>
      <c r="BC119" s="1407"/>
      <c r="BD119" s="1407"/>
      <c r="BE119" s="1407"/>
      <c r="BF119" s="1407"/>
      <c r="BG119" s="1407"/>
      <c r="BH119" s="1407"/>
      <c r="BI119" s="1407"/>
      <c r="BJ119" s="1407"/>
      <c r="BK119" s="1407"/>
      <c r="BL119" s="1407"/>
      <c r="BM119" s="1407"/>
      <c r="BN119" s="1407"/>
      <c r="BO119" s="1407"/>
      <c r="BP119" s="1407"/>
      <c r="BQ119" s="1407"/>
      <c r="BR119" s="1407"/>
      <c r="BS119" s="1407"/>
      <c r="BT119" s="1407"/>
      <c r="BU119" s="1407"/>
      <c r="BV119" s="1407"/>
      <c r="BW119" s="1407"/>
      <c r="BX119" s="1407"/>
      <c r="BY119" s="1407"/>
      <c r="BZ119" s="1407"/>
      <c r="CA119" s="1407"/>
      <c r="CB119" s="1407"/>
      <c r="CC119" s="1407"/>
      <c r="CD119" s="1407"/>
      <c r="CE119" s="1407"/>
      <c r="CF119" s="1407"/>
      <c r="CG119" s="1407"/>
      <c r="CH119" s="1407"/>
      <c r="CI119" s="1407"/>
      <c r="CJ119" s="1407"/>
      <c r="CK119" s="1407"/>
      <c r="CL119" s="1407"/>
      <c r="CM119" s="1407"/>
      <c r="CN119" s="1407"/>
      <c r="CO119" s="1407"/>
      <c r="CP119" s="1407"/>
      <c r="CQ119" s="1407"/>
      <c r="CR119" s="1407"/>
      <c r="CS119" s="1407"/>
      <c r="CT119" s="1407"/>
      <c r="CU119" s="1407"/>
      <c r="CV119" s="1407"/>
      <c r="CW119" s="1407"/>
      <c r="CX119" s="1407"/>
      <c r="CY119" s="1407"/>
      <c r="CZ119" s="1407"/>
      <c r="DA119" s="1407"/>
      <c r="DB119" s="1407"/>
      <c r="DC119" s="1407"/>
      <c r="DD119" s="1407"/>
      <c r="DE119" s="1407"/>
      <c r="DF119" s="1407"/>
      <c r="DG119" s="1407"/>
      <c r="DH119" s="1407"/>
      <c r="DI119" s="1407"/>
      <c r="DJ119" s="1407"/>
      <c r="DK119" s="1407"/>
      <c r="DL119" s="1407"/>
      <c r="DM119" s="1407"/>
      <c r="DN119" s="1407"/>
      <c r="DO119" s="1407"/>
      <c r="DP119" s="1407"/>
      <c r="DQ119" s="1407"/>
      <c r="DR119" s="1407"/>
      <c r="DS119" s="1407"/>
      <c r="DT119" s="1407"/>
      <c r="DU119" s="1407"/>
      <c r="DV119" s="1407"/>
      <c r="DW119" s="1407"/>
      <c r="DX119" s="1407"/>
      <c r="DY119" s="1407"/>
      <c r="DZ119" s="1407"/>
      <c r="EA119" s="1407"/>
      <c r="EB119" s="1407"/>
      <c r="EC119" s="1407"/>
      <c r="ED119" s="1407"/>
      <c r="EE119" s="1407"/>
      <c r="EF119" s="1407"/>
      <c r="EG119" s="1407"/>
      <c r="EH119" s="1407"/>
      <c r="EI119" s="1407"/>
      <c r="EJ119" s="1407"/>
      <c r="EK119" s="1407"/>
      <c r="EL119" s="1407"/>
      <c r="EM119" s="1407"/>
      <c r="EN119" s="1407"/>
      <c r="EO119" s="1407"/>
      <c r="EP119" s="1407"/>
      <c r="EQ119" s="1407"/>
      <c r="ER119" s="1407"/>
      <c r="ES119" s="1407"/>
      <c r="ET119" s="1407"/>
      <c r="EU119" s="1407"/>
      <c r="EV119" s="1407"/>
      <c r="EW119" s="1407"/>
      <c r="EX119" s="1407"/>
      <c r="EY119" s="1407"/>
      <c r="EZ119" s="1407"/>
      <c r="FA119" s="1407"/>
      <c r="FB119" s="1407"/>
      <c r="FC119" s="1407"/>
      <c r="FD119" s="1407"/>
      <c r="FE119" s="1407"/>
      <c r="FF119" s="1407"/>
      <c r="FG119" s="1407"/>
      <c r="FH119" s="1407"/>
      <c r="FI119" s="1407"/>
      <c r="FJ119" s="1407"/>
      <c r="FK119" s="1407"/>
      <c r="FL119" s="1407"/>
      <c r="FM119" s="1407"/>
      <c r="FN119" s="1407"/>
      <c r="FO119" s="1407"/>
      <c r="FP119" s="1407"/>
      <c r="FQ119" s="1407"/>
      <c r="FR119" s="1407"/>
      <c r="FS119" s="1407"/>
      <c r="FT119" s="1407"/>
      <c r="FU119" s="1407"/>
      <c r="FV119" s="1407"/>
      <c r="FW119" s="1407"/>
      <c r="FX119" s="1407"/>
      <c r="FY119" s="1407"/>
      <c r="FZ119" s="1407"/>
      <c r="GA119" s="1407"/>
      <c r="GB119" s="1407"/>
      <c r="GC119" s="1407"/>
      <c r="GD119" s="1407"/>
      <c r="GE119" s="1407"/>
      <c r="GF119" s="1407"/>
      <c r="GG119" s="1407"/>
      <c r="GH119" s="1407"/>
      <c r="GI119" s="1407"/>
      <c r="GJ119" s="1407"/>
      <c r="GK119" s="1407"/>
      <c r="GL119" s="1407"/>
      <c r="GM119" s="1407"/>
      <c r="GN119" s="1407"/>
      <c r="GO119" s="1407"/>
      <c r="GP119" s="1407"/>
      <c r="GQ119" s="1407"/>
      <c r="GR119" s="1407"/>
      <c r="GS119" s="1407"/>
      <c r="GT119" s="1407"/>
      <c r="GU119" s="1407"/>
      <c r="GV119" s="1407"/>
      <c r="GW119" s="1407"/>
      <c r="GX119" s="1407"/>
      <c r="GY119" s="1407"/>
      <c r="GZ119" s="1407"/>
      <c r="HA119" s="1407"/>
      <c r="HB119" s="1407"/>
      <c r="HC119" s="1407"/>
      <c r="HD119" s="1407"/>
      <c r="HE119" s="1407"/>
      <c r="HF119" s="1407"/>
      <c r="HG119" s="1407"/>
      <c r="HH119" s="1407"/>
      <c r="HI119" s="1407"/>
      <c r="HJ119" s="1407"/>
      <c r="HK119" s="1407"/>
      <c r="HL119" s="1407"/>
      <c r="HM119" s="1407"/>
      <c r="HN119" s="1407"/>
      <c r="HO119" s="1407"/>
      <c r="HP119" s="1407"/>
      <c r="HQ119" s="1407"/>
      <c r="HR119" s="1407"/>
      <c r="HS119" s="1407"/>
      <c r="HT119" s="1407"/>
      <c r="HU119" s="1407"/>
      <c r="HV119" s="1407"/>
      <c r="HW119" s="1407"/>
      <c r="HX119" s="1407"/>
      <c r="HY119" s="1407"/>
      <c r="HZ119" s="1407"/>
      <c r="IA119" s="1407"/>
      <c r="IB119" s="1407"/>
      <c r="IC119" s="1407"/>
      <c r="ID119" s="1407"/>
      <c r="IE119" s="1407"/>
      <c r="IF119" s="1407"/>
      <c r="IG119" s="1407"/>
      <c r="IH119" s="1407"/>
      <c r="II119" s="1407"/>
      <c r="IJ119" s="1407"/>
      <c r="IK119" s="1407"/>
      <c r="IL119" s="1407"/>
      <c r="IM119" s="1407"/>
      <c r="IN119" s="1407"/>
      <c r="IO119" s="1407"/>
      <c r="IP119" s="1407"/>
      <c r="IQ119" s="1407"/>
      <c r="IR119" s="1407"/>
      <c r="IS119" s="1407"/>
      <c r="IT119" s="1407"/>
    </row>
    <row r="120" s="986" customFormat="true" ht="60" hidden="false" customHeight="false" outlineLevel="0" collapsed="false">
      <c r="A120" s="1422" t="s">
        <v>217</v>
      </c>
      <c r="B120" s="1423" t="s">
        <v>1454</v>
      </c>
      <c r="C120" s="1424"/>
      <c r="D120" s="1425"/>
      <c r="E120" s="1037"/>
      <c r="F120" s="1111"/>
      <c r="G120" s="1426"/>
      <c r="H120" s="1427"/>
      <c r="I120" s="1427"/>
      <c r="J120" s="1427"/>
      <c r="K120" s="1427"/>
      <c r="L120" s="1427"/>
      <c r="M120" s="1427"/>
      <c r="N120" s="1427"/>
      <c r="O120" s="1428"/>
      <c r="P120" s="1428"/>
      <c r="Q120" s="1428"/>
      <c r="R120" s="1428"/>
      <c r="S120" s="1428"/>
      <c r="T120" s="1428"/>
      <c r="U120" s="1428"/>
      <c r="V120" s="1428"/>
      <c r="W120" s="1428"/>
      <c r="X120" s="1428"/>
      <c r="Y120" s="1428"/>
      <c r="Z120" s="1428"/>
      <c r="AA120" s="1428"/>
      <c r="AB120" s="1428"/>
      <c r="AC120" s="1428"/>
      <c r="AD120" s="1428"/>
      <c r="AE120" s="1428"/>
      <c r="AF120" s="1428"/>
      <c r="AG120" s="1428"/>
      <c r="AH120" s="1428"/>
      <c r="AI120" s="1428"/>
      <c r="AJ120" s="1428"/>
      <c r="AK120" s="1428"/>
      <c r="AL120" s="1428"/>
      <c r="AM120" s="1428"/>
      <c r="AN120" s="1428"/>
      <c r="AO120" s="1428"/>
      <c r="AP120" s="1428"/>
      <c r="AQ120" s="1428"/>
      <c r="AR120" s="1428"/>
      <c r="AS120" s="1428"/>
      <c r="AT120" s="1428"/>
      <c r="AU120" s="1428"/>
      <c r="AV120" s="1428"/>
      <c r="AW120" s="1428"/>
      <c r="AX120" s="1428"/>
      <c r="AY120" s="1428"/>
      <c r="AZ120" s="1428"/>
      <c r="BA120" s="1428"/>
      <c r="BB120" s="1428"/>
      <c r="BC120" s="1428"/>
      <c r="BD120" s="1428"/>
      <c r="BE120" s="1428"/>
      <c r="BF120" s="1428"/>
      <c r="BG120" s="1428"/>
      <c r="BH120" s="1428"/>
      <c r="BI120" s="1428"/>
      <c r="BJ120" s="1428"/>
      <c r="BK120" s="1428"/>
      <c r="BL120" s="1428"/>
      <c r="BM120" s="1428"/>
      <c r="BN120" s="1428"/>
      <c r="BO120" s="1428"/>
      <c r="BP120" s="1428"/>
      <c r="BQ120" s="1428"/>
      <c r="BR120" s="1428"/>
      <c r="BS120" s="1428"/>
      <c r="BT120" s="1428"/>
      <c r="BU120" s="1428"/>
      <c r="BV120" s="1428"/>
      <c r="BW120" s="1428"/>
      <c r="BX120" s="1428"/>
      <c r="BY120" s="1428"/>
      <c r="BZ120" s="1428"/>
      <c r="CA120" s="1428"/>
      <c r="CB120" s="1428"/>
      <c r="CC120" s="1428"/>
      <c r="CD120" s="1428"/>
      <c r="CE120" s="1428"/>
      <c r="CF120" s="1428"/>
      <c r="CG120" s="1428"/>
      <c r="CH120" s="1428"/>
      <c r="CI120" s="1428"/>
      <c r="CJ120" s="1428"/>
      <c r="CK120" s="1428"/>
      <c r="CL120" s="1428"/>
      <c r="CM120" s="1428"/>
      <c r="CN120" s="1428"/>
      <c r="CO120" s="1428"/>
      <c r="CP120" s="1428"/>
      <c r="CQ120" s="1428"/>
      <c r="CR120" s="1428"/>
      <c r="CS120" s="1428"/>
      <c r="CT120" s="1428"/>
      <c r="CU120" s="1428"/>
      <c r="CV120" s="1428"/>
      <c r="CW120" s="1428"/>
      <c r="CX120" s="1428"/>
      <c r="CY120" s="1428"/>
      <c r="CZ120" s="1428"/>
      <c r="DA120" s="1428"/>
      <c r="DB120" s="1428"/>
      <c r="DC120" s="1428"/>
      <c r="DD120" s="1428"/>
      <c r="DE120" s="1428"/>
      <c r="DF120" s="1428"/>
      <c r="DG120" s="1428"/>
      <c r="DH120" s="1428"/>
      <c r="DI120" s="1428"/>
      <c r="DJ120" s="1428"/>
      <c r="DK120" s="1428"/>
      <c r="DL120" s="1428"/>
      <c r="DM120" s="1428"/>
      <c r="DN120" s="1428"/>
      <c r="DO120" s="1428"/>
      <c r="DP120" s="1428"/>
      <c r="DQ120" s="1428"/>
      <c r="DR120" s="1428"/>
      <c r="DS120" s="1428"/>
      <c r="DT120" s="1428"/>
      <c r="DU120" s="1428"/>
      <c r="DV120" s="1428"/>
      <c r="DW120" s="1428"/>
      <c r="DX120" s="1428"/>
      <c r="DY120" s="1428"/>
      <c r="DZ120" s="1428"/>
      <c r="EA120" s="1428"/>
      <c r="EB120" s="1428"/>
      <c r="EC120" s="1428"/>
      <c r="ED120" s="1428"/>
      <c r="EE120" s="1428"/>
      <c r="EF120" s="1428"/>
      <c r="EG120" s="1428"/>
      <c r="EH120" s="1428"/>
      <c r="EI120" s="1428"/>
      <c r="EJ120" s="1428"/>
      <c r="EK120" s="1428"/>
      <c r="EL120" s="1428"/>
      <c r="EM120" s="1428"/>
      <c r="EN120" s="1428"/>
      <c r="EO120" s="1428"/>
      <c r="EP120" s="1428"/>
      <c r="EQ120" s="1428"/>
      <c r="ER120" s="1428"/>
      <c r="ES120" s="1428"/>
      <c r="ET120" s="1428"/>
      <c r="EU120" s="1428"/>
      <c r="EV120" s="1428"/>
      <c r="EW120" s="1428"/>
      <c r="EX120" s="1428"/>
      <c r="EY120" s="1428"/>
      <c r="EZ120" s="1428"/>
      <c r="FA120" s="1428"/>
      <c r="FB120" s="1428"/>
      <c r="FC120" s="1428"/>
      <c r="FD120" s="1428"/>
      <c r="FE120" s="1428"/>
      <c r="FF120" s="1428"/>
      <c r="FG120" s="1428"/>
      <c r="FH120" s="1428"/>
      <c r="FI120" s="1428"/>
      <c r="FJ120" s="1428"/>
      <c r="FK120" s="1428"/>
      <c r="FL120" s="1428"/>
      <c r="FM120" s="1428"/>
      <c r="FN120" s="1428"/>
      <c r="FO120" s="1428"/>
      <c r="FP120" s="1428"/>
      <c r="FQ120" s="1428"/>
      <c r="FR120" s="1428"/>
      <c r="FS120" s="1428"/>
      <c r="FT120" s="1428"/>
      <c r="FU120" s="1428"/>
      <c r="FV120" s="1428"/>
      <c r="FW120" s="1428"/>
      <c r="FX120" s="1428"/>
      <c r="FY120" s="1428"/>
      <c r="FZ120" s="1428"/>
      <c r="GA120" s="1428"/>
      <c r="GB120" s="1428"/>
      <c r="GC120" s="1428"/>
      <c r="GD120" s="1428"/>
      <c r="GE120" s="1428"/>
      <c r="GF120" s="1428"/>
      <c r="GG120" s="1428"/>
      <c r="GH120" s="1428"/>
      <c r="GI120" s="1428"/>
      <c r="GJ120" s="1428"/>
      <c r="GK120" s="1428"/>
      <c r="GL120" s="1428"/>
      <c r="GM120" s="1428"/>
      <c r="GN120" s="1428"/>
      <c r="GO120" s="1428"/>
      <c r="GP120" s="1428"/>
      <c r="GQ120" s="1428"/>
      <c r="GR120" s="1428"/>
      <c r="GS120" s="1428"/>
      <c r="GT120" s="1428"/>
      <c r="GU120" s="1428"/>
      <c r="GV120" s="1428"/>
      <c r="GW120" s="1428"/>
      <c r="GX120" s="1428"/>
      <c r="GY120" s="1428"/>
      <c r="GZ120" s="1428"/>
      <c r="HA120" s="1428"/>
      <c r="HB120" s="1428"/>
      <c r="HC120" s="1428"/>
      <c r="HD120" s="1428"/>
      <c r="HE120" s="1428"/>
      <c r="HF120" s="1428"/>
      <c r="HG120" s="1428"/>
      <c r="HH120" s="1428"/>
      <c r="HI120" s="1428"/>
      <c r="HJ120" s="1428"/>
      <c r="HK120" s="1428"/>
      <c r="HL120" s="1428"/>
      <c r="HM120" s="1428"/>
      <c r="HN120" s="1428"/>
      <c r="HO120" s="1428"/>
      <c r="HP120" s="1428"/>
      <c r="HQ120" s="1428"/>
      <c r="HR120" s="1428"/>
      <c r="HS120" s="1428"/>
      <c r="HT120" s="1428"/>
      <c r="HU120" s="1428"/>
      <c r="HV120" s="1428"/>
      <c r="HW120" s="1428"/>
      <c r="HX120" s="1428"/>
      <c r="HY120" s="1428"/>
      <c r="HZ120" s="1428"/>
      <c r="IA120" s="1428"/>
      <c r="IB120" s="1428"/>
      <c r="IC120" s="1428"/>
      <c r="ID120" s="1428"/>
      <c r="IE120" s="1428"/>
      <c r="IF120" s="1428"/>
      <c r="IG120" s="1428"/>
      <c r="IH120" s="1428"/>
      <c r="II120" s="1428"/>
      <c r="IJ120" s="1428"/>
      <c r="IK120" s="1428"/>
      <c r="IL120" s="1428"/>
      <c r="IM120" s="1428"/>
      <c r="IN120" s="1428"/>
      <c r="IO120" s="1428"/>
      <c r="IP120" s="1428"/>
      <c r="IQ120" s="1428"/>
      <c r="IR120" s="1428"/>
      <c r="IS120" s="1428"/>
      <c r="IT120" s="1428"/>
    </row>
    <row r="121" s="986" customFormat="true" ht="15" hidden="false" customHeight="false" outlineLevel="0" collapsed="false">
      <c r="A121" s="1429"/>
      <c r="B121" s="1430" t="s">
        <v>1445</v>
      </c>
      <c r="C121" s="1424" t="s">
        <v>406</v>
      </c>
      <c r="D121" s="1425" t="n">
        <v>17</v>
      </c>
      <c r="E121" s="1037"/>
      <c r="F121" s="1111" t="n">
        <f aca="false">D121*E121</f>
        <v>0</v>
      </c>
      <c r="G121" s="1427"/>
      <c r="H121" s="1427"/>
      <c r="I121" s="1427"/>
      <c r="J121" s="1427"/>
      <c r="K121" s="1427"/>
      <c r="L121" s="1427"/>
      <c r="M121" s="1427"/>
      <c r="N121" s="1427"/>
    </row>
    <row r="122" s="986" customFormat="true" ht="15" hidden="false" customHeight="false" outlineLevel="0" collapsed="false">
      <c r="A122" s="1429"/>
      <c r="B122" s="1430" t="s">
        <v>1455</v>
      </c>
      <c r="C122" s="1424" t="s">
        <v>406</v>
      </c>
      <c r="D122" s="1425" t="n">
        <v>1.5</v>
      </c>
      <c r="E122" s="1037"/>
      <c r="F122" s="1111" t="n">
        <f aca="false">D122*E122</f>
        <v>0</v>
      </c>
      <c r="G122" s="1427"/>
      <c r="H122" s="1427"/>
      <c r="I122" s="1427"/>
      <c r="J122" s="1427"/>
      <c r="K122" s="1427"/>
      <c r="L122" s="1427"/>
      <c r="M122" s="1427"/>
      <c r="N122" s="1427"/>
    </row>
    <row r="123" s="986" customFormat="true" ht="15" hidden="false" customHeight="false" outlineLevel="0" collapsed="false">
      <c r="A123" s="1429"/>
      <c r="B123" s="1430" t="s">
        <v>1456</v>
      </c>
      <c r="C123" s="1424" t="s">
        <v>406</v>
      </c>
      <c r="D123" s="1425" t="n">
        <v>6</v>
      </c>
      <c r="E123" s="1037"/>
      <c r="F123" s="1111" t="n">
        <f aca="false">D123*E123</f>
        <v>0</v>
      </c>
      <c r="G123" s="1427"/>
      <c r="H123" s="1427"/>
      <c r="I123" s="1427"/>
      <c r="J123" s="1427"/>
      <c r="K123" s="1427"/>
      <c r="L123" s="1427"/>
      <c r="M123" s="1427"/>
      <c r="N123" s="1427"/>
    </row>
    <row r="124" s="986" customFormat="true" ht="15" hidden="false" customHeight="false" outlineLevel="0" collapsed="false">
      <c r="A124" s="1422"/>
      <c r="B124" s="1423"/>
      <c r="C124" s="1424"/>
      <c r="D124" s="1425"/>
      <c r="E124" s="1037"/>
      <c r="F124" s="1111"/>
      <c r="G124" s="1426"/>
      <c r="H124" s="1427"/>
      <c r="I124" s="1427"/>
      <c r="J124" s="1427"/>
      <c r="K124" s="1427"/>
      <c r="L124" s="1427"/>
      <c r="M124" s="1427"/>
      <c r="N124" s="1427"/>
    </row>
    <row r="125" s="986" customFormat="true" ht="30" hidden="false" customHeight="false" outlineLevel="0" collapsed="false">
      <c r="A125" s="1409" t="s">
        <v>219</v>
      </c>
      <c r="B125" s="1410" t="s">
        <v>1457</v>
      </c>
      <c r="C125" s="1411" t="s">
        <v>1167</v>
      </c>
      <c r="D125" s="1412" t="n">
        <v>8</v>
      </c>
      <c r="E125" s="1037"/>
      <c r="F125" s="1111" t="n">
        <f aca="false">D125*E125</f>
        <v>0</v>
      </c>
      <c r="G125" s="1406"/>
      <c r="H125" s="1413"/>
      <c r="I125" s="1413"/>
      <c r="J125" s="1413"/>
      <c r="K125" s="1413"/>
      <c r="L125" s="1413"/>
      <c r="M125" s="1413"/>
      <c r="N125" s="1413"/>
    </row>
    <row r="126" s="986" customFormat="true" ht="15" hidden="false" customHeight="false" outlineLevel="0" collapsed="false">
      <c r="A126" s="1409"/>
      <c r="B126" s="1410"/>
      <c r="C126" s="1411"/>
      <c r="D126" s="1412"/>
      <c r="E126" s="1037"/>
      <c r="F126" s="1111"/>
      <c r="G126" s="1406"/>
      <c r="H126" s="1413"/>
      <c r="I126" s="1413"/>
      <c r="J126" s="1413"/>
      <c r="K126" s="1413"/>
      <c r="L126" s="1413"/>
      <c r="M126" s="1413"/>
      <c r="N126" s="1413"/>
    </row>
    <row r="127" s="986" customFormat="true" ht="30" hidden="false" customHeight="false" outlineLevel="0" collapsed="false">
      <c r="A127" s="1409" t="s">
        <v>226</v>
      </c>
      <c r="B127" s="1410" t="s">
        <v>1458</v>
      </c>
      <c r="C127" s="1411" t="s">
        <v>423</v>
      </c>
      <c r="D127" s="1412" t="n">
        <v>1</v>
      </c>
      <c r="E127" s="1037"/>
      <c r="F127" s="1111" t="n">
        <f aca="false">D127*E127</f>
        <v>0</v>
      </c>
      <c r="G127" s="1406"/>
      <c r="H127" s="1413"/>
      <c r="I127" s="1413"/>
      <c r="J127" s="1413"/>
      <c r="K127" s="1413"/>
      <c r="L127" s="1413"/>
      <c r="M127" s="1413"/>
      <c r="N127" s="1413"/>
    </row>
    <row r="128" s="986" customFormat="true" ht="15" hidden="false" customHeight="false" outlineLevel="0" collapsed="false">
      <c r="A128" s="1409"/>
      <c r="B128" s="1410"/>
      <c r="C128" s="1364"/>
      <c r="D128" s="1365"/>
      <c r="E128" s="1037"/>
      <c r="F128" s="1063"/>
      <c r="G128" s="1406"/>
      <c r="H128" s="1413"/>
      <c r="I128" s="1413"/>
      <c r="J128" s="1413"/>
      <c r="K128" s="1413"/>
      <c r="L128" s="1413"/>
      <c r="M128" s="1413"/>
      <c r="N128" s="1413"/>
    </row>
    <row r="129" s="986" customFormat="true" ht="30" hidden="false" customHeight="false" outlineLevel="0" collapsed="false">
      <c r="A129" s="1409" t="s">
        <v>228</v>
      </c>
      <c r="B129" s="1410" t="s">
        <v>1459</v>
      </c>
      <c r="C129" s="1411" t="s">
        <v>423</v>
      </c>
      <c r="D129" s="1412" t="n">
        <v>1</v>
      </c>
      <c r="E129" s="1037"/>
      <c r="F129" s="1111" t="n">
        <f aca="false">D129*E129</f>
        <v>0</v>
      </c>
      <c r="G129" s="1406"/>
      <c r="H129" s="1413"/>
      <c r="I129" s="1413"/>
      <c r="J129" s="1413"/>
      <c r="K129" s="1413"/>
      <c r="L129" s="1413"/>
      <c r="M129" s="1413"/>
      <c r="N129" s="1413"/>
    </row>
    <row r="130" s="986" customFormat="true" ht="30" hidden="false" customHeight="false" outlineLevel="0" collapsed="false">
      <c r="A130" s="1409"/>
      <c r="B130" s="1410" t="s">
        <v>1460</v>
      </c>
      <c r="C130" s="1411" t="s">
        <v>423</v>
      </c>
      <c r="D130" s="1412" t="n">
        <v>1</v>
      </c>
      <c r="E130" s="1037"/>
      <c r="F130" s="1111" t="n">
        <f aca="false">D130*E130</f>
        <v>0</v>
      </c>
      <c r="G130" s="1406"/>
      <c r="H130" s="1413"/>
      <c r="I130" s="1413"/>
      <c r="J130" s="1413"/>
      <c r="K130" s="1413"/>
      <c r="L130" s="1413"/>
      <c r="M130" s="1413"/>
      <c r="N130" s="1413"/>
    </row>
    <row r="131" s="986" customFormat="true" ht="15" hidden="false" customHeight="false" outlineLevel="0" collapsed="false">
      <c r="A131" s="1409"/>
      <c r="B131" s="1410"/>
      <c r="C131" s="1411"/>
      <c r="D131" s="1412"/>
      <c r="E131" s="1037"/>
      <c r="F131" s="1111"/>
      <c r="G131" s="1407"/>
      <c r="H131" s="1407"/>
      <c r="I131" s="1407"/>
      <c r="J131" s="1407"/>
      <c r="K131" s="1407"/>
      <c r="L131" s="1407"/>
      <c r="M131" s="1407"/>
      <c r="N131" s="1407"/>
    </row>
    <row r="132" s="986" customFormat="true" ht="30" hidden="false" customHeight="false" outlineLevel="0" collapsed="false">
      <c r="A132" s="1409" t="s">
        <v>234</v>
      </c>
      <c r="B132" s="1410" t="s">
        <v>1461</v>
      </c>
      <c r="C132" s="1364"/>
      <c r="D132" s="1365"/>
      <c r="E132" s="1037"/>
      <c r="F132" s="1063"/>
      <c r="G132" s="1406"/>
      <c r="H132" s="1413"/>
      <c r="I132" s="1413"/>
      <c r="J132" s="1413"/>
      <c r="K132" s="1413"/>
      <c r="L132" s="1413"/>
      <c r="M132" s="1413"/>
      <c r="N132" s="1413"/>
    </row>
    <row r="133" s="986" customFormat="true" ht="15" hidden="false" customHeight="false" outlineLevel="0" collapsed="false">
      <c r="A133" s="1409"/>
      <c r="B133" s="1410" t="s">
        <v>1456</v>
      </c>
      <c r="C133" s="1411" t="s">
        <v>423</v>
      </c>
      <c r="D133" s="1412" t="n">
        <v>4</v>
      </c>
      <c r="E133" s="1037"/>
      <c r="F133" s="1111" t="n">
        <f aca="false">D133*E133</f>
        <v>0</v>
      </c>
      <c r="G133" s="1406"/>
      <c r="H133" s="1413"/>
      <c r="I133" s="1413"/>
      <c r="J133" s="1413"/>
      <c r="K133" s="1413"/>
      <c r="L133" s="1413"/>
      <c r="M133" s="1413"/>
      <c r="N133" s="1413"/>
    </row>
    <row r="134" s="986" customFormat="true" ht="15" hidden="false" customHeight="false" outlineLevel="0" collapsed="false">
      <c r="A134" s="1409"/>
      <c r="B134" s="1410" t="s">
        <v>1445</v>
      </c>
      <c r="C134" s="1411" t="s">
        <v>423</v>
      </c>
      <c r="D134" s="1412" t="n">
        <v>5</v>
      </c>
      <c r="E134" s="1037"/>
      <c r="F134" s="1111" t="n">
        <f aca="false">D134*E134</f>
        <v>0</v>
      </c>
      <c r="G134" s="1406"/>
      <c r="H134" s="1413"/>
      <c r="I134" s="1413"/>
      <c r="J134" s="1413"/>
      <c r="K134" s="1413"/>
      <c r="L134" s="1413"/>
      <c r="M134" s="1413"/>
      <c r="N134" s="1413"/>
    </row>
    <row r="135" s="986" customFormat="true" ht="15" hidden="false" customHeight="false" outlineLevel="0" collapsed="false">
      <c r="A135" s="1409"/>
      <c r="B135" s="1410"/>
      <c r="C135" s="1411"/>
      <c r="D135" s="1412"/>
      <c r="E135" s="1037"/>
      <c r="F135" s="1111"/>
      <c r="G135" s="1407"/>
      <c r="H135" s="1407"/>
      <c r="I135" s="1407"/>
      <c r="J135" s="1407"/>
      <c r="K135" s="1407"/>
      <c r="L135" s="1407"/>
      <c r="M135" s="1407"/>
      <c r="N135" s="1407"/>
    </row>
    <row r="136" s="986" customFormat="true" ht="15" hidden="false" customHeight="false" outlineLevel="0" collapsed="false">
      <c r="A136" s="1409" t="s">
        <v>237</v>
      </c>
      <c r="B136" s="1410" t="s">
        <v>1462</v>
      </c>
      <c r="C136" s="1411" t="s">
        <v>423</v>
      </c>
      <c r="D136" s="1412" t="n">
        <v>1</v>
      </c>
      <c r="E136" s="1037"/>
      <c r="F136" s="1111" t="n">
        <f aca="false">D136*E136</f>
        <v>0</v>
      </c>
      <c r="G136" s="1406"/>
      <c r="H136" s="1413"/>
      <c r="I136" s="1413"/>
      <c r="J136" s="1413"/>
      <c r="K136" s="1413"/>
      <c r="L136" s="1413"/>
      <c r="M136" s="1413"/>
      <c r="N136" s="1413"/>
    </row>
    <row r="137" s="986" customFormat="true" ht="15" hidden="false" customHeight="false" outlineLevel="0" collapsed="false">
      <c r="A137" s="1409"/>
      <c r="B137" s="1410"/>
      <c r="C137" s="1411"/>
      <c r="D137" s="1412"/>
      <c r="E137" s="1037"/>
      <c r="F137" s="1111"/>
      <c r="G137" s="1407"/>
      <c r="H137" s="1407"/>
      <c r="I137" s="1407"/>
      <c r="J137" s="1407"/>
      <c r="K137" s="1407"/>
      <c r="L137" s="1407"/>
      <c r="M137" s="1407"/>
      <c r="N137" s="1407"/>
    </row>
    <row r="138" s="986" customFormat="true" ht="15" hidden="false" customHeight="false" outlineLevel="0" collapsed="false">
      <c r="A138" s="1409" t="s">
        <v>239</v>
      </c>
      <c r="B138" s="1410" t="s">
        <v>1463</v>
      </c>
      <c r="C138" s="1411"/>
      <c r="D138" s="1412"/>
      <c r="E138" s="1037"/>
      <c r="F138" s="1111"/>
      <c r="G138" s="1406"/>
      <c r="H138" s="1413"/>
      <c r="I138" s="1413"/>
      <c r="J138" s="1413"/>
      <c r="K138" s="1413"/>
      <c r="L138" s="1413"/>
      <c r="M138" s="1413"/>
      <c r="N138" s="1413"/>
    </row>
    <row r="139" s="986" customFormat="true" ht="15" hidden="false" customHeight="false" outlineLevel="0" collapsed="false">
      <c r="A139" s="1409"/>
      <c r="B139" s="1410" t="s">
        <v>1464</v>
      </c>
      <c r="C139" s="1411" t="s">
        <v>423</v>
      </c>
      <c r="D139" s="1412" t="n">
        <v>4</v>
      </c>
      <c r="E139" s="1037"/>
      <c r="F139" s="1111" t="n">
        <f aca="false">D139*E139</f>
        <v>0</v>
      </c>
      <c r="G139" s="1406"/>
      <c r="H139" s="1413"/>
      <c r="I139" s="1413"/>
      <c r="J139" s="1413"/>
      <c r="K139" s="1413"/>
      <c r="L139" s="1413"/>
      <c r="M139" s="1413"/>
      <c r="N139" s="1413"/>
    </row>
    <row r="140" s="986" customFormat="true" ht="15" hidden="false" customHeight="false" outlineLevel="0" collapsed="false">
      <c r="A140" s="1431"/>
      <c r="B140" s="1432"/>
      <c r="C140" s="1433"/>
      <c r="D140" s="1434"/>
      <c r="E140" s="1037"/>
      <c r="F140" s="1111"/>
      <c r="G140" s="1435"/>
      <c r="H140" s="1435"/>
      <c r="I140" s="1435"/>
      <c r="J140" s="1435"/>
      <c r="K140" s="1435"/>
      <c r="L140" s="1435"/>
      <c r="M140" s="1435"/>
      <c r="N140" s="1435"/>
    </row>
    <row r="141" s="986" customFormat="true" ht="30" hidden="false" customHeight="false" outlineLevel="0" collapsed="false">
      <c r="A141" s="1416" t="s">
        <v>241</v>
      </c>
      <c r="B141" s="1417" t="s">
        <v>1465</v>
      </c>
      <c r="C141" s="1418" t="s">
        <v>423</v>
      </c>
      <c r="D141" s="1419" t="n">
        <v>1</v>
      </c>
      <c r="E141" s="1037"/>
      <c r="F141" s="1111" t="n">
        <f aca="false">D141*E141</f>
        <v>0</v>
      </c>
      <c r="G141" s="1406"/>
      <c r="H141" s="1413"/>
      <c r="I141" s="1413"/>
      <c r="J141" s="1413"/>
      <c r="K141" s="1413"/>
      <c r="L141" s="1413"/>
      <c r="M141" s="1413"/>
      <c r="N141" s="1413"/>
    </row>
    <row r="142" s="986" customFormat="true" ht="15" hidden="false" customHeight="false" outlineLevel="0" collapsed="false">
      <c r="A142" s="1416"/>
      <c r="B142" s="1417"/>
      <c r="C142" s="1418"/>
      <c r="D142" s="1419"/>
      <c r="E142" s="1037"/>
      <c r="F142" s="1111"/>
      <c r="G142" s="1406"/>
      <c r="H142" s="1413"/>
      <c r="I142" s="1413"/>
      <c r="J142" s="1413"/>
      <c r="K142" s="1413"/>
      <c r="L142" s="1413"/>
      <c r="M142" s="1413"/>
      <c r="N142" s="1413"/>
    </row>
    <row r="143" s="1134" customFormat="true" ht="15" hidden="false" customHeight="false" outlineLevel="0" collapsed="false">
      <c r="A143" s="1161"/>
      <c r="B143" s="1128" t="s">
        <v>1466</v>
      </c>
      <c r="C143" s="1129"/>
      <c r="D143" s="1130"/>
      <c r="E143" s="1131"/>
      <c r="F143" s="1132" t="n">
        <f aca="false">SUM(F105:F141)</f>
        <v>0</v>
      </c>
    </row>
    <row r="144" s="986" customFormat="true" ht="15" hidden="false" customHeight="false" outlineLevel="0" collapsed="false">
      <c r="A144" s="1407"/>
      <c r="B144" s="1436"/>
      <c r="C144" s="1437"/>
      <c r="D144" s="1438"/>
      <c r="E144" s="1439"/>
      <c r="F144" s="1440"/>
      <c r="G144" s="1406"/>
      <c r="H144" s="1407"/>
      <c r="I144" s="1407"/>
      <c r="J144" s="1407"/>
      <c r="K144" s="1407"/>
      <c r="L144" s="1407"/>
      <c r="M144" s="1407"/>
      <c r="N144" s="1407"/>
    </row>
    <row r="146" customFormat="false" ht="30.75" hidden="false" customHeight="true" outlineLevel="0" collapsed="false">
      <c r="A146" s="1057"/>
      <c r="B146" s="1247" t="s">
        <v>1235</v>
      </c>
      <c r="C146" s="1247"/>
      <c r="D146" s="1247"/>
      <c r="E146" s="1247"/>
      <c r="F146" s="1168"/>
    </row>
    <row r="147" customFormat="false" ht="15" hidden="false" customHeight="false" outlineLevel="0" collapsed="false">
      <c r="A147" s="1057"/>
      <c r="B147" s="1180"/>
      <c r="C147" s="1115"/>
      <c r="D147" s="1249"/>
      <c r="E147" s="1250"/>
      <c r="F147" s="1168"/>
    </row>
    <row r="148" s="1030" customFormat="true" ht="15" hidden="false" customHeight="true" outlineLevel="0" collapsed="false">
      <c r="A148" s="1057"/>
      <c r="B148" s="1246" t="s">
        <v>1156</v>
      </c>
      <c r="C148" s="1246"/>
      <c r="D148" s="1246"/>
      <c r="E148" s="1246"/>
      <c r="F148" s="1193"/>
    </row>
  </sheetData>
  <sheetProtection sheet="true" password="ebce"/>
  <protectedRanges>
    <protectedRange name="Obseg5_15_1_1_1_1" sqref="E8:F8"/>
  </protectedRanges>
  <mergeCells count="2">
    <mergeCell ref="B146:E146"/>
    <mergeCell ref="B148:E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7" width="3.7"/>
    <col collapsed="false" customWidth="true" hidden="false" outlineLevel="0" max="2" min="2" style="1042" width="47.41"/>
    <col collapsed="false" customWidth="true" hidden="false" outlineLevel="0" max="3" min="3" style="1091" width="7.99"/>
    <col collapsed="false" customWidth="true" hidden="false" outlineLevel="0" max="4" min="4" style="1044" width="11.28"/>
    <col collapsed="false" customWidth="true" hidden="false" outlineLevel="0" max="5" min="5" style="1189" width="16.42"/>
    <col collapsed="false" customWidth="true" hidden="false" outlineLevel="0" max="6" min="6" style="1206" width="16.42"/>
    <col collapsed="false" customWidth="false" hidden="false" outlineLevel="0" max="257" min="7" style="1047" width="9.14"/>
  </cols>
  <sheetData>
    <row r="1" s="1441" customFormat="true" ht="15" hidden="false" customHeight="true" outlineLevel="0" collapsed="false">
      <c r="B1" s="1028" t="s">
        <v>1467</v>
      </c>
      <c r="C1" s="1028"/>
      <c r="D1" s="1028"/>
      <c r="E1" s="1028"/>
      <c r="F1" s="1442"/>
    </row>
    <row r="2" s="1066" customFormat="true" ht="15" hidden="false" customHeight="false" outlineLevel="0" collapsed="false">
      <c r="B2" s="1067"/>
      <c r="C2" s="1067"/>
      <c r="D2" s="1067"/>
      <c r="E2" s="1067"/>
      <c r="F2" s="1197"/>
    </row>
    <row r="3" s="1066" customFormat="true" ht="15.75" hidden="false" customHeight="false" outlineLevel="0" collapsed="false">
      <c r="B3" s="1069" t="s">
        <v>949</v>
      </c>
      <c r="C3" s="1196"/>
      <c r="D3" s="1196"/>
      <c r="E3" s="1196"/>
      <c r="F3" s="1197"/>
    </row>
    <row r="4" s="1030" customFormat="true" ht="15" hidden="false" customHeight="false" outlineLevel="0" collapsed="false">
      <c r="A4" s="1343"/>
      <c r="B4" s="1343" t="s">
        <v>1468</v>
      </c>
      <c r="C4" s="1344"/>
      <c r="D4" s="1443"/>
      <c r="E4" s="1073"/>
      <c r="F4" s="1074" t="n">
        <f aca="false">SUM(F49)</f>
        <v>0</v>
      </c>
    </row>
    <row r="5" s="1030" customFormat="true" ht="15" hidden="false" customHeight="false" outlineLevel="0" collapsed="false">
      <c r="A5" s="1343"/>
      <c r="B5" s="1343" t="s">
        <v>1469</v>
      </c>
      <c r="C5" s="1344"/>
      <c r="D5" s="1443"/>
      <c r="E5" s="1073"/>
      <c r="F5" s="1074" t="n">
        <f aca="false">SUM(F172)</f>
        <v>0</v>
      </c>
    </row>
    <row r="6" s="1066" customFormat="true" ht="15.75" hidden="false" customHeight="false" outlineLevel="0" collapsed="false">
      <c r="B6" s="1069"/>
      <c r="C6" s="1196"/>
      <c r="D6" s="1196"/>
      <c r="E6" s="1196"/>
      <c r="F6" s="1197"/>
    </row>
    <row r="7" s="1204" customFormat="true" ht="15" hidden="false" customHeight="false" outlineLevel="0" collapsed="false">
      <c r="A7" s="1198"/>
      <c r="B7" s="1199" t="s">
        <v>1470</v>
      </c>
      <c r="C7" s="1200"/>
      <c r="D7" s="1201"/>
      <c r="E7" s="1202"/>
      <c r="F7" s="1203" t="n">
        <f aca="false">SUM(F4:F6)</f>
        <v>0</v>
      </c>
    </row>
    <row r="8" s="1066" customFormat="true" ht="15" hidden="false" customHeight="false" outlineLevel="0" collapsed="false">
      <c r="B8" s="1067"/>
      <c r="C8" s="1067"/>
      <c r="D8" s="1067"/>
      <c r="E8" s="1067"/>
      <c r="F8" s="1197"/>
    </row>
    <row r="9" s="1066" customFormat="true" ht="15" hidden="false" customHeight="false" outlineLevel="0" collapsed="false">
      <c r="B9" s="1067"/>
      <c r="C9" s="1067"/>
      <c r="D9" s="1067"/>
      <c r="E9" s="1067"/>
      <c r="F9" s="1197"/>
    </row>
    <row r="10" s="1066" customFormat="true" ht="15" hidden="false" customHeight="false" outlineLevel="0" collapsed="false">
      <c r="B10" s="1067"/>
      <c r="C10" s="1067"/>
      <c r="D10" s="1067"/>
      <c r="E10" s="1067"/>
      <c r="F10" s="1197"/>
    </row>
    <row r="11" s="1066" customFormat="true" ht="15" hidden="false" customHeight="false" outlineLevel="0" collapsed="false">
      <c r="A11" s="881"/>
      <c r="B11" s="882" t="s">
        <v>171</v>
      </c>
      <c r="C11" s="883" t="s">
        <v>172</v>
      </c>
      <c r="D11" s="884"/>
      <c r="E11" s="355" t="s">
        <v>174</v>
      </c>
      <c r="F11" s="356" t="s">
        <v>175</v>
      </c>
    </row>
    <row r="12" s="1030" customFormat="true" ht="15" hidden="false" customHeight="true" outlineLevel="0" collapsed="false">
      <c r="B12" s="1031"/>
      <c r="C12" s="1031"/>
      <c r="D12" s="1031"/>
      <c r="E12" s="1031"/>
      <c r="F12" s="1032"/>
    </row>
    <row r="13" s="1142" customFormat="true" ht="15" hidden="false" customHeight="false" outlineLevel="0" collapsed="false">
      <c r="A13" s="1347"/>
      <c r="B13" s="1347" t="s">
        <v>1468</v>
      </c>
      <c r="C13" s="1205"/>
      <c r="D13" s="1444"/>
      <c r="E13" s="1087"/>
      <c r="F13" s="1205"/>
    </row>
    <row r="14" s="1354" customFormat="true" ht="15" hidden="false" customHeight="false" outlineLevel="0" collapsed="false">
      <c r="A14" s="1349"/>
      <c r="B14" s="1350"/>
      <c r="C14" s="1349"/>
      <c r="D14" s="1445"/>
      <c r="E14" s="1352"/>
      <c r="F14" s="1402"/>
    </row>
    <row r="15" s="1452" customFormat="true" ht="15" hidden="false" customHeight="false" outlineLevel="0" collapsed="false">
      <c r="A15" s="1446" t="n">
        <v>1</v>
      </c>
      <c r="B15" s="1447" t="s">
        <v>1471</v>
      </c>
      <c r="C15" s="1448" t="s">
        <v>406</v>
      </c>
      <c r="D15" s="1449" t="n">
        <v>395</v>
      </c>
      <c r="E15" s="1450"/>
      <c r="F15" s="1451" t="n">
        <f aca="false">D15*E15</f>
        <v>0</v>
      </c>
    </row>
    <row r="16" s="1452" customFormat="true" ht="15" hidden="false" customHeight="false" outlineLevel="0" collapsed="false">
      <c r="A16" s="1453"/>
      <c r="B16" s="1454"/>
      <c r="C16" s="1448"/>
      <c r="D16" s="1449"/>
      <c r="E16" s="1450"/>
      <c r="F16" s="1451"/>
    </row>
    <row r="17" s="1452" customFormat="true" ht="45" hidden="false" customHeight="false" outlineLevel="0" collapsed="false">
      <c r="A17" s="1446" t="n">
        <f aca="false">COUNT($A$14:A16)+1</f>
        <v>2</v>
      </c>
      <c r="B17" s="1447" t="s">
        <v>1472</v>
      </c>
      <c r="C17" s="1448" t="s">
        <v>277</v>
      </c>
      <c r="D17" s="1449" t="n">
        <v>20</v>
      </c>
      <c r="E17" s="1450"/>
      <c r="F17" s="1451" t="n">
        <f aca="false">D17*E17</f>
        <v>0</v>
      </c>
    </row>
    <row r="18" s="1452" customFormat="true" ht="15" hidden="false" customHeight="false" outlineLevel="0" collapsed="false">
      <c r="A18" s="1453"/>
      <c r="B18" s="1447"/>
      <c r="C18" s="1448"/>
      <c r="D18" s="1449"/>
      <c r="E18" s="1450"/>
      <c r="F18" s="1451"/>
    </row>
    <row r="19" s="1452" customFormat="true" ht="60" hidden="false" customHeight="false" outlineLevel="0" collapsed="false">
      <c r="A19" s="1446" t="n">
        <f aca="false">COUNT($A$14:A18)+1</f>
        <v>3</v>
      </c>
      <c r="B19" s="1447" t="s">
        <v>1473</v>
      </c>
      <c r="C19" s="1448" t="s">
        <v>423</v>
      </c>
      <c r="D19" s="1449" t="n">
        <v>1</v>
      </c>
      <c r="E19" s="1450"/>
      <c r="F19" s="1451" t="n">
        <f aca="false">D19*E19</f>
        <v>0</v>
      </c>
    </row>
    <row r="20" s="1452" customFormat="true" ht="15" hidden="false" customHeight="false" outlineLevel="0" collapsed="false">
      <c r="A20" s="1453"/>
      <c r="B20" s="1447"/>
      <c r="C20" s="1448"/>
      <c r="D20" s="1449"/>
      <c r="E20" s="1450"/>
      <c r="F20" s="1451"/>
      <c r="G20" s="1455"/>
    </row>
    <row r="21" s="1456" customFormat="true" ht="45" hidden="false" customHeight="false" outlineLevel="0" collapsed="false">
      <c r="A21" s="1446" t="n">
        <f aca="false">COUNT($A$14:A20)+1</f>
        <v>4</v>
      </c>
      <c r="B21" s="1447" t="s">
        <v>1474</v>
      </c>
      <c r="C21" s="1448" t="s">
        <v>406</v>
      </c>
      <c r="D21" s="1449" t="n">
        <v>36</v>
      </c>
      <c r="E21" s="1450"/>
      <c r="F21" s="1451" t="n">
        <f aca="false">D21*E21</f>
        <v>0</v>
      </c>
      <c r="G21" s="1455"/>
    </row>
    <row r="22" s="1456" customFormat="true" ht="15" hidden="false" customHeight="false" outlineLevel="0" collapsed="false">
      <c r="A22" s="1453"/>
      <c r="B22" s="1447"/>
      <c r="C22" s="1448"/>
      <c r="D22" s="1449"/>
      <c r="E22" s="1450"/>
      <c r="F22" s="1451"/>
      <c r="G22" s="1455"/>
    </row>
    <row r="23" s="1456" customFormat="true" ht="60" hidden="false" customHeight="false" outlineLevel="0" collapsed="false">
      <c r="A23" s="1446" t="n">
        <f aca="false">COUNT($A$14:A22)+1</f>
        <v>5</v>
      </c>
      <c r="B23" s="1447" t="s">
        <v>1475</v>
      </c>
      <c r="C23" s="1448" t="s">
        <v>1167</v>
      </c>
      <c r="D23" s="1449" t="n">
        <v>25</v>
      </c>
      <c r="E23" s="1450"/>
      <c r="F23" s="1451" t="n">
        <f aca="false">D23*E23</f>
        <v>0</v>
      </c>
      <c r="G23" s="1455"/>
    </row>
    <row r="24" s="1456" customFormat="true" ht="15" hidden="false" customHeight="false" outlineLevel="0" collapsed="false">
      <c r="A24" s="1453"/>
      <c r="B24" s="1447"/>
      <c r="C24" s="1448"/>
      <c r="D24" s="1449"/>
      <c r="E24" s="1450"/>
      <c r="F24" s="1451"/>
      <c r="G24" s="1455"/>
    </row>
    <row r="25" s="1456" customFormat="true" ht="60" hidden="false" customHeight="false" outlineLevel="0" collapsed="false">
      <c r="A25" s="1446" t="n">
        <f aca="false">COUNT($A$14:A24)+1</f>
        <v>6</v>
      </c>
      <c r="B25" s="1447" t="s">
        <v>1476</v>
      </c>
      <c r="C25" s="1448" t="s">
        <v>1477</v>
      </c>
      <c r="D25" s="1449" t="n">
        <v>186</v>
      </c>
      <c r="E25" s="1450"/>
      <c r="F25" s="1451" t="n">
        <f aca="false">D25*E25</f>
        <v>0</v>
      </c>
      <c r="G25" s="1455"/>
    </row>
    <row r="26" s="1456" customFormat="true" ht="15" hidden="false" customHeight="false" outlineLevel="0" collapsed="false">
      <c r="A26" s="1453"/>
      <c r="B26" s="1447"/>
      <c r="C26" s="1448"/>
      <c r="D26" s="1449"/>
      <c r="E26" s="1450"/>
      <c r="F26" s="1451"/>
      <c r="G26" s="1455"/>
    </row>
    <row r="27" s="1456" customFormat="true" ht="30" hidden="false" customHeight="false" outlineLevel="0" collapsed="false">
      <c r="A27" s="1446" t="n">
        <f aca="false">COUNT($A$14:A26)+1</f>
        <v>7</v>
      </c>
      <c r="B27" s="1447" t="s">
        <v>1478</v>
      </c>
      <c r="C27" s="1448" t="s">
        <v>1167</v>
      </c>
      <c r="D27" s="1449" t="n">
        <v>66</v>
      </c>
      <c r="E27" s="1450"/>
      <c r="F27" s="1451" t="n">
        <f aca="false">D27*E27</f>
        <v>0</v>
      </c>
    </row>
    <row r="28" s="1456" customFormat="true" ht="15" hidden="false" customHeight="false" outlineLevel="0" collapsed="false">
      <c r="A28" s="1453"/>
      <c r="B28" s="1447"/>
      <c r="C28" s="1448"/>
      <c r="D28" s="1449"/>
      <c r="E28" s="1450"/>
      <c r="F28" s="1451"/>
      <c r="G28" s="1455"/>
    </row>
    <row r="29" s="1456" customFormat="true" ht="75" hidden="false" customHeight="false" outlineLevel="0" collapsed="false">
      <c r="A29" s="1446" t="n">
        <f aca="false">COUNT($A$14:A28)+1</f>
        <v>8</v>
      </c>
      <c r="B29" s="1457" t="s">
        <v>1479</v>
      </c>
      <c r="C29" s="1448" t="s">
        <v>1477</v>
      </c>
      <c r="D29" s="1449" t="n">
        <v>24</v>
      </c>
      <c r="E29" s="1450"/>
      <c r="F29" s="1451" t="n">
        <f aca="false">D29*E29</f>
        <v>0</v>
      </c>
      <c r="G29" s="1455"/>
    </row>
    <row r="30" s="1456" customFormat="true" ht="15" hidden="false" customHeight="false" outlineLevel="0" collapsed="false">
      <c r="A30" s="1453"/>
      <c r="B30" s="1458"/>
      <c r="C30" s="1448"/>
      <c r="D30" s="1449"/>
      <c r="E30" s="1450"/>
      <c r="F30" s="1451"/>
      <c r="G30" s="1455"/>
    </row>
    <row r="31" s="1456" customFormat="true" ht="152.25" hidden="false" customHeight="true" outlineLevel="0" collapsed="false">
      <c r="A31" s="1446" t="n">
        <f aca="false">COUNT($A$14:A30)+1</f>
        <v>9</v>
      </c>
      <c r="B31" s="1457" t="s">
        <v>1480</v>
      </c>
      <c r="C31" s="1448" t="s">
        <v>1477</v>
      </c>
      <c r="D31" s="1449" t="n">
        <v>24</v>
      </c>
      <c r="E31" s="1450"/>
      <c r="F31" s="1451" t="n">
        <f aca="false">D31*E31</f>
        <v>0</v>
      </c>
      <c r="G31" s="1455"/>
    </row>
    <row r="32" s="1456" customFormat="true" ht="15" hidden="false" customHeight="false" outlineLevel="0" collapsed="false">
      <c r="A32" s="1453"/>
      <c r="B32" s="1459"/>
      <c r="C32" s="1460"/>
      <c r="D32" s="1461"/>
      <c r="E32" s="1462"/>
      <c r="F32" s="1463"/>
      <c r="G32" s="1455"/>
    </row>
    <row r="33" s="1456" customFormat="true" ht="75" hidden="false" customHeight="false" outlineLevel="0" collapsed="false">
      <c r="A33" s="1446" t="n">
        <f aca="false">COUNT($A$14:A32)+1</f>
        <v>10</v>
      </c>
      <c r="B33" s="1447" t="s">
        <v>1481</v>
      </c>
      <c r="C33" s="1448" t="s">
        <v>1477</v>
      </c>
      <c r="D33" s="1449" t="n">
        <v>68</v>
      </c>
      <c r="E33" s="1450"/>
      <c r="F33" s="1451" t="n">
        <f aca="false">D33*E33</f>
        <v>0</v>
      </c>
      <c r="G33" s="1455"/>
    </row>
    <row r="34" s="1456" customFormat="true" ht="15" hidden="false" customHeight="false" outlineLevel="0" collapsed="false">
      <c r="A34" s="1453"/>
      <c r="B34" s="1458"/>
      <c r="C34" s="1448"/>
      <c r="D34" s="1449"/>
      <c r="E34" s="1450"/>
      <c r="F34" s="1451"/>
      <c r="G34" s="1455"/>
    </row>
    <row r="35" s="1456" customFormat="true" ht="60" hidden="false" customHeight="false" outlineLevel="0" collapsed="false">
      <c r="A35" s="1446" t="n">
        <f aca="false">COUNT($A$14:A34)+1</f>
        <v>11</v>
      </c>
      <c r="B35" s="1447" t="s">
        <v>1482</v>
      </c>
      <c r="C35" s="1448" t="s">
        <v>406</v>
      </c>
      <c r="D35" s="1449" t="n">
        <v>395</v>
      </c>
      <c r="E35" s="1450"/>
      <c r="F35" s="1451" t="n">
        <f aca="false">D35*E35</f>
        <v>0</v>
      </c>
      <c r="G35" s="1455"/>
    </row>
    <row r="36" s="1456" customFormat="true" ht="15" hidden="false" customHeight="false" outlineLevel="0" collapsed="false">
      <c r="A36" s="1453"/>
      <c r="B36" s="1447"/>
      <c r="C36" s="1448"/>
      <c r="D36" s="1449"/>
      <c r="E36" s="1450"/>
      <c r="F36" s="1451"/>
      <c r="G36" s="1455"/>
    </row>
    <row r="37" s="1456" customFormat="true" ht="30" hidden="false" customHeight="false" outlineLevel="0" collapsed="false">
      <c r="A37" s="1446" t="n">
        <f aca="false">COUNT($A$14:A36)+1</f>
        <v>12</v>
      </c>
      <c r="B37" s="1447" t="s">
        <v>1483</v>
      </c>
      <c r="C37" s="1448" t="s">
        <v>1167</v>
      </c>
      <c r="D37" s="1449" t="n">
        <v>25</v>
      </c>
      <c r="E37" s="1450"/>
      <c r="F37" s="1451" t="n">
        <f aca="false">D37*E37</f>
        <v>0</v>
      </c>
      <c r="G37" s="1455"/>
    </row>
    <row r="38" s="1456" customFormat="true" ht="15" hidden="false" customHeight="false" outlineLevel="0" collapsed="false">
      <c r="A38" s="1453"/>
      <c r="B38" s="1447"/>
      <c r="C38" s="1448"/>
      <c r="D38" s="1449"/>
      <c r="E38" s="1450"/>
      <c r="F38" s="1451"/>
      <c r="G38" s="1455"/>
    </row>
    <row r="39" s="1456" customFormat="true" ht="45" hidden="false" customHeight="false" outlineLevel="0" collapsed="false">
      <c r="A39" s="1446" t="n">
        <f aca="false">COUNT($A$14:A38)+1</f>
        <v>13</v>
      </c>
      <c r="B39" s="1447" t="s">
        <v>1484</v>
      </c>
      <c r="C39" s="1448" t="s">
        <v>1167</v>
      </c>
      <c r="D39" s="1449" t="n">
        <v>25</v>
      </c>
      <c r="E39" s="1450"/>
      <c r="F39" s="1451" t="n">
        <f aca="false">D39*E39</f>
        <v>0</v>
      </c>
      <c r="G39" s="1455"/>
    </row>
    <row r="40" s="1456" customFormat="true" ht="15" hidden="false" customHeight="false" outlineLevel="0" collapsed="false">
      <c r="A40" s="1453"/>
      <c r="B40" s="1447"/>
      <c r="C40" s="1448"/>
      <c r="D40" s="1449"/>
      <c r="E40" s="1450"/>
      <c r="F40" s="1451"/>
      <c r="G40" s="1464"/>
    </row>
    <row r="41" s="1456" customFormat="true" ht="30" hidden="false" customHeight="false" outlineLevel="0" collapsed="false">
      <c r="A41" s="1446" t="n">
        <f aca="false">COUNT($A$14:A40)+1</f>
        <v>14</v>
      </c>
      <c r="B41" s="1447" t="s">
        <v>1485</v>
      </c>
      <c r="C41" s="1448" t="s">
        <v>1477</v>
      </c>
      <c r="D41" s="1449" t="n">
        <v>15</v>
      </c>
      <c r="E41" s="1450"/>
      <c r="F41" s="1451" t="n">
        <f aca="false">D41*E41</f>
        <v>0</v>
      </c>
      <c r="G41" s="1464"/>
    </row>
    <row r="42" s="1456" customFormat="true" ht="15" hidden="false" customHeight="false" outlineLevel="0" collapsed="false">
      <c r="A42" s="1463"/>
      <c r="B42" s="1465"/>
      <c r="C42" s="1448"/>
      <c r="D42" s="1449"/>
      <c r="E42" s="1450"/>
      <c r="F42" s="1451"/>
      <c r="G42" s="1464"/>
    </row>
    <row r="43" s="1456" customFormat="true" ht="15" hidden="false" customHeight="false" outlineLevel="0" collapsed="false">
      <c r="A43" s="1446" t="n">
        <f aca="false">COUNT($A$14:A41)+1</f>
        <v>15</v>
      </c>
      <c r="B43" s="1447" t="s">
        <v>1486</v>
      </c>
      <c r="C43" s="1448" t="s">
        <v>1487</v>
      </c>
      <c r="D43" s="1449" t="n">
        <v>2</v>
      </c>
      <c r="E43" s="1450"/>
      <c r="F43" s="1451" t="n">
        <f aca="false">D43*E43</f>
        <v>0</v>
      </c>
      <c r="G43" s="1466"/>
    </row>
    <row r="44" s="1456" customFormat="true" ht="15" hidden="false" customHeight="false" outlineLevel="0" collapsed="false">
      <c r="A44" s="1446"/>
      <c r="B44" s="1447"/>
      <c r="C44" s="1448"/>
      <c r="D44" s="1449"/>
      <c r="E44" s="1450"/>
      <c r="F44" s="1451"/>
      <c r="G44" s="1466"/>
    </row>
    <row r="45" s="1456" customFormat="true" ht="17.25" hidden="false" customHeight="false" outlineLevel="0" collapsed="false">
      <c r="A45" s="1446" t="n">
        <f aca="false">COUNT($A$14:A44)+1</f>
        <v>16</v>
      </c>
      <c r="B45" s="1447" t="s">
        <v>1488</v>
      </c>
      <c r="C45" s="1448" t="s">
        <v>1167</v>
      </c>
      <c r="D45" s="1449" t="n">
        <v>360</v>
      </c>
      <c r="E45" s="1450"/>
      <c r="F45" s="1451" t="n">
        <f aca="false">D45*E45</f>
        <v>0</v>
      </c>
      <c r="G45" s="1466"/>
    </row>
    <row r="46" s="1456" customFormat="true" ht="15" hidden="false" customHeight="false" outlineLevel="0" collapsed="false">
      <c r="A46" s="1446"/>
      <c r="B46" s="1447"/>
      <c r="C46" s="1448"/>
      <c r="D46" s="1449"/>
      <c r="E46" s="1450"/>
      <c r="F46" s="1451"/>
      <c r="G46" s="1466"/>
    </row>
    <row r="47" s="1456" customFormat="true" ht="30" hidden="false" customHeight="false" outlineLevel="0" collapsed="false">
      <c r="A47" s="1446" t="n">
        <f aca="false">COUNT($A$14:A46)+1</f>
        <v>17</v>
      </c>
      <c r="B47" s="1447" t="s">
        <v>1489</v>
      </c>
      <c r="C47" s="1448" t="s">
        <v>406</v>
      </c>
      <c r="D47" s="1449" t="n">
        <v>395</v>
      </c>
      <c r="E47" s="1450"/>
      <c r="F47" s="1451" t="n">
        <f aca="false">D47*E47</f>
        <v>0</v>
      </c>
      <c r="G47" s="1466"/>
    </row>
    <row r="48" s="1456" customFormat="true" ht="15" hidden="false" customHeight="false" outlineLevel="0" collapsed="false">
      <c r="A48" s="1453"/>
      <c r="B48" s="1447"/>
      <c r="C48" s="1448"/>
      <c r="D48" s="1449"/>
      <c r="E48" s="1450"/>
      <c r="F48" s="1451"/>
      <c r="G48" s="1466"/>
    </row>
    <row r="49" s="1134" customFormat="true" ht="15" hidden="false" customHeight="false" outlineLevel="0" collapsed="false">
      <c r="A49" s="1161"/>
      <c r="B49" s="1128" t="s">
        <v>36</v>
      </c>
      <c r="C49" s="1129"/>
      <c r="D49" s="1130"/>
      <c r="E49" s="1131"/>
      <c r="F49" s="1132" t="n">
        <f aca="false">SUM(F15:F48)</f>
        <v>0</v>
      </c>
    </row>
    <row r="50" s="986" customFormat="true" ht="15" hidden="false" customHeight="false" outlineLevel="0" collapsed="false">
      <c r="A50" s="1381"/>
      <c r="B50" s="1382"/>
      <c r="C50" s="1374"/>
      <c r="D50" s="1467"/>
      <c r="E50" s="1212"/>
      <c r="F50" s="1213"/>
    </row>
    <row r="51" s="986" customFormat="true" ht="15" hidden="false" customHeight="false" outlineLevel="0" collapsed="false">
      <c r="A51" s="1381"/>
      <c r="B51" s="1382"/>
      <c r="C51" s="1374"/>
      <c r="D51" s="1467"/>
      <c r="E51" s="1212"/>
      <c r="F51" s="1213"/>
    </row>
    <row r="52" s="1470" customFormat="true" ht="15" hidden="false" customHeight="false" outlineLevel="0" collapsed="false">
      <c r="A52" s="881"/>
      <c r="B52" s="882" t="s">
        <v>171</v>
      </c>
      <c r="C52" s="883" t="s">
        <v>172</v>
      </c>
      <c r="D52" s="884"/>
      <c r="E52" s="355" t="s">
        <v>174</v>
      </c>
      <c r="F52" s="356" t="s">
        <v>175</v>
      </c>
      <c r="G52" s="1468"/>
      <c r="H52" s="1469"/>
      <c r="I52" s="1469"/>
      <c r="J52" s="1469"/>
    </row>
    <row r="53" s="1470" customFormat="true" ht="15" hidden="false" customHeight="false" outlineLevel="0" collapsed="false">
      <c r="A53" s="1471"/>
      <c r="B53" s="1472"/>
      <c r="C53" s="1473"/>
      <c r="D53" s="1474"/>
      <c r="E53" s="1475"/>
      <c r="F53" s="1476"/>
      <c r="G53" s="1468"/>
      <c r="H53" s="1469"/>
      <c r="I53" s="1469"/>
      <c r="J53" s="1469"/>
    </row>
    <row r="54" s="1142" customFormat="true" ht="15" hidden="false" customHeight="false" outlineLevel="0" collapsed="false">
      <c r="A54" s="1347"/>
      <c r="B54" s="1347" t="s">
        <v>1469</v>
      </c>
      <c r="C54" s="1205"/>
      <c r="D54" s="1444"/>
      <c r="E54" s="1087"/>
      <c r="F54" s="1205"/>
    </row>
    <row r="55" s="1142" customFormat="true" ht="15" hidden="false" customHeight="false" outlineLevel="0" collapsed="false">
      <c r="A55" s="1347"/>
      <c r="B55" s="1347"/>
      <c r="C55" s="1205"/>
      <c r="D55" s="1444"/>
      <c r="E55" s="1087"/>
      <c r="F55" s="1205"/>
    </row>
    <row r="56" s="1470" customFormat="true" ht="15" hidden="false" customHeight="false" outlineLevel="0" collapsed="false">
      <c r="A56" s="1471"/>
      <c r="B56" s="1477" t="s">
        <v>1490</v>
      </c>
      <c r="C56" s="1473"/>
      <c r="D56" s="1474"/>
      <c r="E56" s="1475"/>
      <c r="F56" s="1476"/>
      <c r="G56" s="1468"/>
      <c r="H56" s="1469"/>
      <c r="I56" s="1469"/>
      <c r="J56" s="1469"/>
    </row>
    <row r="57" s="1484" customFormat="true" ht="27" hidden="false" customHeight="true" outlineLevel="0" collapsed="false">
      <c r="A57" s="1478" t="e">
        <f aca="false">COUNT(#REF!)+1</f>
        <v>#REF!</v>
      </c>
      <c r="B57" s="1479" t="s">
        <v>1491</v>
      </c>
      <c r="C57" s="1480"/>
      <c r="D57" s="1481"/>
      <c r="E57" s="1482"/>
      <c r="F57" s="1483"/>
    </row>
    <row r="58" s="1484" customFormat="true" ht="15" hidden="false" customHeight="false" outlineLevel="0" collapsed="false">
      <c r="A58" s="1485"/>
      <c r="B58" s="1486" t="s">
        <v>1492</v>
      </c>
      <c r="C58" s="1480" t="s">
        <v>406</v>
      </c>
      <c r="D58" s="1481" t="n">
        <v>144</v>
      </c>
      <c r="E58" s="1450"/>
      <c r="F58" s="1451" t="n">
        <f aca="false">D58*E58</f>
        <v>0</v>
      </c>
    </row>
    <row r="59" s="1484" customFormat="true" ht="15" hidden="false" customHeight="false" outlineLevel="0" collapsed="false">
      <c r="A59" s="1485"/>
      <c r="B59" s="1486" t="s">
        <v>1493</v>
      </c>
      <c r="C59" s="1480" t="s">
        <v>406</v>
      </c>
      <c r="D59" s="1481" t="n">
        <v>73</v>
      </c>
      <c r="E59" s="1450"/>
      <c r="F59" s="1451" t="n">
        <f aca="false">D59*E59</f>
        <v>0</v>
      </c>
    </row>
    <row r="60" s="1484" customFormat="true" ht="15" hidden="false" customHeight="false" outlineLevel="0" collapsed="false">
      <c r="A60" s="1485"/>
      <c r="B60" s="1486" t="s">
        <v>1494</v>
      </c>
      <c r="C60" s="1480" t="s">
        <v>406</v>
      </c>
      <c r="D60" s="1481" t="n">
        <v>114</v>
      </c>
      <c r="E60" s="1450"/>
      <c r="F60" s="1451" t="n">
        <f aca="false">D60*E60</f>
        <v>0</v>
      </c>
    </row>
    <row r="61" s="1484" customFormat="true" ht="15" hidden="false" customHeight="false" outlineLevel="0" collapsed="false">
      <c r="A61" s="1485"/>
      <c r="B61" s="1486" t="s">
        <v>1495</v>
      </c>
      <c r="C61" s="1480" t="s">
        <v>406</v>
      </c>
      <c r="D61" s="1481" t="n">
        <v>64</v>
      </c>
      <c r="E61" s="1450"/>
      <c r="F61" s="1451" t="n">
        <f aca="false">D61*E61</f>
        <v>0</v>
      </c>
    </row>
    <row r="62" s="1484" customFormat="true" ht="15" hidden="false" customHeight="false" outlineLevel="0" collapsed="false">
      <c r="A62" s="1485"/>
      <c r="B62" s="1486"/>
      <c r="C62" s="1480"/>
      <c r="D62" s="1481"/>
      <c r="E62" s="1450"/>
      <c r="F62" s="1451"/>
    </row>
    <row r="63" s="1484" customFormat="true" ht="75" hidden="false" customHeight="false" outlineLevel="0" collapsed="false">
      <c r="A63" s="1478" t="n">
        <v>2</v>
      </c>
      <c r="B63" s="1447" t="s">
        <v>1496</v>
      </c>
      <c r="C63" s="1480"/>
      <c r="D63" s="1481"/>
      <c r="E63" s="1450"/>
      <c r="F63" s="1451"/>
    </row>
    <row r="64" s="1484" customFormat="true" ht="15" hidden="false" customHeight="false" outlineLevel="0" collapsed="false">
      <c r="A64" s="1485"/>
      <c r="B64" s="1479" t="s">
        <v>1497</v>
      </c>
      <c r="C64" s="1480" t="s">
        <v>423</v>
      </c>
      <c r="D64" s="1481" t="n">
        <v>4</v>
      </c>
      <c r="E64" s="1450"/>
      <c r="F64" s="1451" t="n">
        <f aca="false">D64*E64</f>
        <v>0</v>
      </c>
    </row>
    <row r="65" s="1484" customFormat="true" ht="15" hidden="false" customHeight="false" outlineLevel="0" collapsed="false">
      <c r="A65" s="1485"/>
      <c r="B65" s="1479"/>
      <c r="C65" s="1480"/>
      <c r="D65" s="1481"/>
      <c r="E65" s="1450"/>
      <c r="F65" s="1451"/>
    </row>
    <row r="66" s="1144" customFormat="true" ht="30" hidden="false" customHeight="false" outlineLevel="0" collapsed="false">
      <c r="A66" s="1478" t="n">
        <v>3</v>
      </c>
      <c r="B66" s="1479" t="s">
        <v>1498</v>
      </c>
      <c r="C66" s="1487"/>
      <c r="D66" s="1017"/>
      <c r="E66" s="1450"/>
      <c r="F66" s="1451"/>
      <c r="G66" s="1143"/>
    </row>
    <row r="67" s="1144" customFormat="true" ht="15" hidden="false" customHeight="false" outlineLevel="0" collapsed="false">
      <c r="A67" s="1488"/>
      <c r="B67" s="1479" t="s">
        <v>1499</v>
      </c>
      <c r="C67" s="1487" t="s">
        <v>277</v>
      </c>
      <c r="D67" s="1017" t="n">
        <v>2</v>
      </c>
      <c r="E67" s="1450"/>
      <c r="F67" s="1451" t="n">
        <f aca="false">D67*E67</f>
        <v>0</v>
      </c>
      <c r="G67" s="1143"/>
    </row>
    <row r="68" s="1144" customFormat="true" ht="15" hidden="false" customHeight="false" outlineLevel="0" collapsed="false">
      <c r="A68" s="1488"/>
      <c r="B68" s="1479"/>
      <c r="C68" s="1487"/>
      <c r="D68" s="1017"/>
      <c r="E68" s="1450"/>
      <c r="F68" s="1451"/>
      <c r="G68" s="1143"/>
    </row>
    <row r="69" s="1144" customFormat="true" ht="30" hidden="false" customHeight="false" outlineLevel="0" collapsed="false">
      <c r="A69" s="1478" t="n">
        <f aca="false">COUNT($A$46:A67)+1</f>
        <v>4</v>
      </c>
      <c r="B69" s="1479" t="s">
        <v>1500</v>
      </c>
      <c r="C69" s="1487"/>
      <c r="D69" s="1017"/>
      <c r="E69" s="1450"/>
      <c r="F69" s="1451"/>
      <c r="G69" s="1143"/>
    </row>
    <row r="70" s="1144" customFormat="true" ht="15" hidden="false" customHeight="false" outlineLevel="0" collapsed="false">
      <c r="A70" s="1478"/>
      <c r="B70" s="1479" t="s">
        <v>1501</v>
      </c>
      <c r="C70" s="1487" t="s">
        <v>277</v>
      </c>
      <c r="D70" s="1017" t="n">
        <v>4</v>
      </c>
      <c r="E70" s="1450"/>
      <c r="F70" s="1451" t="n">
        <f aca="false">D70*E70</f>
        <v>0</v>
      </c>
      <c r="G70" s="1143"/>
    </row>
    <row r="71" s="1144" customFormat="true" ht="15" hidden="false" customHeight="false" outlineLevel="0" collapsed="false">
      <c r="A71" s="1478"/>
      <c r="B71" s="1479"/>
      <c r="C71" s="1487"/>
      <c r="D71" s="1017"/>
      <c r="E71" s="1450"/>
      <c r="F71" s="1451"/>
      <c r="G71" s="1143"/>
    </row>
    <row r="72" s="1144" customFormat="true" ht="15" hidden="false" customHeight="false" outlineLevel="0" collapsed="false">
      <c r="A72" s="1478" t="n">
        <f aca="false">COUNT($A$46:A70)+1</f>
        <v>5</v>
      </c>
      <c r="B72" s="1447" t="s">
        <v>1502</v>
      </c>
      <c r="C72" s="1487"/>
      <c r="D72" s="1017"/>
      <c r="E72" s="1450"/>
      <c r="F72" s="1451"/>
      <c r="G72" s="1143"/>
    </row>
    <row r="73" s="1144" customFormat="true" ht="15" hidden="false" customHeight="false" outlineLevel="0" collapsed="false">
      <c r="A73" s="1478"/>
      <c r="B73" s="1479" t="s">
        <v>1503</v>
      </c>
      <c r="C73" s="1487" t="s">
        <v>277</v>
      </c>
      <c r="D73" s="1017" t="n">
        <v>4</v>
      </c>
      <c r="E73" s="1450"/>
      <c r="F73" s="1451" t="n">
        <f aca="false">D73*E73</f>
        <v>0</v>
      </c>
      <c r="G73" s="1143"/>
    </row>
    <row r="74" s="1144" customFormat="true" ht="15" hidden="false" customHeight="false" outlineLevel="0" collapsed="false">
      <c r="A74" s="1478"/>
      <c r="B74" s="1479"/>
      <c r="C74" s="1487"/>
      <c r="D74" s="1017"/>
      <c r="E74" s="1450"/>
      <c r="F74" s="1451"/>
      <c r="G74" s="1143"/>
    </row>
    <row r="75" s="1144" customFormat="true" ht="15" hidden="false" customHeight="false" outlineLevel="0" collapsed="false">
      <c r="A75" s="1478" t="n">
        <v>7</v>
      </c>
      <c r="B75" s="1447" t="s">
        <v>1504</v>
      </c>
      <c r="C75" s="1487"/>
      <c r="D75" s="1017"/>
      <c r="E75" s="1450"/>
      <c r="F75" s="1451"/>
      <c r="G75" s="1143"/>
    </row>
    <row r="76" s="1144" customFormat="true" ht="15" hidden="false" customHeight="false" outlineLevel="0" collapsed="false">
      <c r="A76" s="1478"/>
      <c r="B76" s="1479" t="s">
        <v>1505</v>
      </c>
      <c r="C76" s="1487" t="s">
        <v>423</v>
      </c>
      <c r="D76" s="1017" t="n">
        <v>4</v>
      </c>
      <c r="E76" s="1450"/>
      <c r="F76" s="1451" t="n">
        <f aca="false">D76*E76</f>
        <v>0</v>
      </c>
      <c r="G76" s="1143"/>
    </row>
    <row r="77" s="1144" customFormat="true" ht="15" hidden="false" customHeight="false" outlineLevel="0" collapsed="false">
      <c r="A77" s="1478"/>
      <c r="B77" s="1479"/>
      <c r="C77" s="1487"/>
      <c r="D77" s="1017"/>
      <c r="E77" s="1450"/>
      <c r="F77" s="1451"/>
      <c r="G77" s="1143"/>
    </row>
    <row r="78" s="1144" customFormat="true" ht="15" hidden="false" customHeight="false" outlineLevel="0" collapsed="false">
      <c r="A78" s="1478" t="n">
        <v>10</v>
      </c>
      <c r="B78" s="1447" t="s">
        <v>1506</v>
      </c>
      <c r="C78" s="1487" t="s">
        <v>277</v>
      </c>
      <c r="D78" s="1017" t="n">
        <v>6</v>
      </c>
      <c r="E78" s="1450"/>
      <c r="F78" s="1451" t="n">
        <f aca="false">D78*E78</f>
        <v>0</v>
      </c>
      <c r="G78" s="1143"/>
    </row>
    <row r="79" s="1144" customFormat="true" ht="15" hidden="false" customHeight="false" outlineLevel="0" collapsed="false">
      <c r="A79" s="1478"/>
      <c r="B79" s="1447"/>
      <c r="C79" s="1487"/>
      <c r="D79" s="1017"/>
      <c r="E79" s="1450"/>
      <c r="F79" s="1451"/>
      <c r="G79" s="1143"/>
    </row>
    <row r="80" s="1144" customFormat="true" ht="15" hidden="false" customHeight="false" outlineLevel="0" collapsed="false">
      <c r="A80" s="1478" t="n">
        <v>11</v>
      </c>
      <c r="B80" s="1447" t="s">
        <v>1507</v>
      </c>
      <c r="C80" s="1487" t="s">
        <v>277</v>
      </c>
      <c r="D80" s="1017" t="n">
        <v>4</v>
      </c>
      <c r="E80" s="1450"/>
      <c r="F80" s="1451" t="n">
        <f aca="false">D80*E80</f>
        <v>0</v>
      </c>
      <c r="G80" s="1143"/>
    </row>
    <row r="81" s="1144" customFormat="true" ht="15" hidden="false" customHeight="false" outlineLevel="0" collapsed="false">
      <c r="A81" s="1478"/>
      <c r="B81" s="1447"/>
      <c r="C81" s="1487"/>
      <c r="D81" s="1017"/>
      <c r="E81" s="1450"/>
      <c r="F81" s="1451"/>
      <c r="G81" s="1143"/>
    </row>
    <row r="82" s="1144" customFormat="true" ht="15" hidden="false" customHeight="true" outlineLevel="0" collapsed="false">
      <c r="A82" s="1478" t="n">
        <v>12</v>
      </c>
      <c r="B82" s="1447" t="s">
        <v>1508</v>
      </c>
      <c r="C82" s="1487" t="s">
        <v>314</v>
      </c>
      <c r="D82" s="1017" t="n">
        <v>2</v>
      </c>
      <c r="E82" s="1450"/>
      <c r="F82" s="1451" t="n">
        <f aca="false">D82*E82</f>
        <v>0</v>
      </c>
      <c r="G82" s="1143"/>
    </row>
    <row r="83" s="1144" customFormat="true" ht="15" hidden="false" customHeight="false" outlineLevel="0" collapsed="false">
      <c r="A83" s="1478"/>
      <c r="B83" s="1479"/>
      <c r="C83" s="1485"/>
      <c r="D83" s="1017"/>
      <c r="E83" s="1450"/>
      <c r="F83" s="1451"/>
      <c r="G83" s="1143"/>
    </row>
    <row r="84" s="1494" customFormat="true" ht="15" hidden="false" customHeight="true" outlineLevel="0" collapsed="false">
      <c r="A84" s="1446" t="n">
        <v>13</v>
      </c>
      <c r="B84" s="1489" t="s">
        <v>1509</v>
      </c>
      <c r="C84" s="1485" t="s">
        <v>423</v>
      </c>
      <c r="D84" s="1017" t="n">
        <v>1</v>
      </c>
      <c r="E84" s="1450"/>
      <c r="F84" s="1451" t="n">
        <f aca="false">D84*E84</f>
        <v>0</v>
      </c>
      <c r="G84" s="1490"/>
      <c r="H84" s="1491"/>
      <c r="I84" s="1492"/>
      <c r="J84" s="1493"/>
      <c r="K84" s="1493"/>
      <c r="L84" s="1493"/>
    </row>
    <row r="85" s="1494" customFormat="true" ht="15" hidden="false" customHeight="true" outlineLevel="0" collapsed="false">
      <c r="A85" s="1485"/>
      <c r="B85" s="1489"/>
      <c r="C85" s="1495"/>
      <c r="D85" s="1496"/>
      <c r="E85" s="1497"/>
      <c r="F85" s="1498"/>
      <c r="G85" s="1490"/>
      <c r="H85" s="1491"/>
      <c r="I85" s="1492"/>
      <c r="J85" s="1493"/>
      <c r="K85" s="1493"/>
      <c r="L85" s="1493"/>
    </row>
    <row r="86" s="1494" customFormat="true" ht="45" hidden="false" customHeight="false" outlineLevel="0" collapsed="false">
      <c r="A86" s="1446" t="n">
        <v>14</v>
      </c>
      <c r="B86" s="1489" t="s">
        <v>1510</v>
      </c>
      <c r="C86" s="1480" t="s">
        <v>423</v>
      </c>
      <c r="D86" s="1017" t="n">
        <v>1</v>
      </c>
      <c r="E86" s="1450"/>
      <c r="F86" s="1451" t="n">
        <f aca="false">D86*E86</f>
        <v>0</v>
      </c>
      <c r="G86" s="1492"/>
      <c r="H86" s="1493"/>
      <c r="I86" s="1493"/>
      <c r="J86" s="1493"/>
    </row>
    <row r="87" s="1494" customFormat="true" ht="15" hidden="false" customHeight="true" outlineLevel="0" collapsed="false">
      <c r="A87" s="1499"/>
      <c r="B87" s="1489"/>
      <c r="C87" s="1485"/>
      <c r="D87" s="1017"/>
      <c r="E87" s="1450"/>
      <c r="F87" s="1451"/>
      <c r="G87" s="1492"/>
      <c r="H87" s="1493"/>
      <c r="I87" s="1493"/>
      <c r="J87" s="1493"/>
    </row>
    <row r="88" s="1144" customFormat="true" ht="45" hidden="false" customHeight="false" outlineLevel="0" collapsed="false">
      <c r="A88" s="1488" t="n">
        <v>15</v>
      </c>
      <c r="B88" s="1479" t="s">
        <v>1511</v>
      </c>
      <c r="C88" s="1487"/>
      <c r="D88" s="1017"/>
      <c r="E88" s="1450"/>
      <c r="F88" s="1451"/>
      <c r="G88" s="1143"/>
    </row>
    <row r="89" s="1144" customFormat="true" ht="15" hidden="false" customHeight="false" outlineLevel="0" collapsed="false">
      <c r="A89" s="1488"/>
      <c r="B89" s="1479" t="s">
        <v>1512</v>
      </c>
      <c r="C89" s="1487" t="s">
        <v>1513</v>
      </c>
      <c r="D89" s="1017" t="n">
        <v>5</v>
      </c>
      <c r="E89" s="1450"/>
      <c r="F89" s="1451" t="n">
        <f aca="false">D89*E89</f>
        <v>0</v>
      </c>
      <c r="G89" s="1143"/>
    </row>
    <row r="90" s="1144" customFormat="true" ht="15" hidden="false" customHeight="false" outlineLevel="0" collapsed="false">
      <c r="A90" s="1488"/>
      <c r="B90" s="1479"/>
      <c r="C90" s="1487"/>
      <c r="D90" s="1017"/>
      <c r="E90" s="1450"/>
      <c r="F90" s="1451"/>
      <c r="G90" s="1143"/>
    </row>
    <row r="91" s="1144" customFormat="true" ht="15" hidden="false" customHeight="false" outlineLevel="0" collapsed="false">
      <c r="A91" s="1488"/>
      <c r="B91" s="1477" t="s">
        <v>1514</v>
      </c>
      <c r="C91" s="1487"/>
      <c r="D91" s="1017"/>
      <c r="E91" s="1450"/>
      <c r="F91" s="1451"/>
      <c r="G91" s="1143"/>
    </row>
    <row r="92" s="1144" customFormat="true" ht="30" hidden="false" customHeight="false" outlineLevel="0" collapsed="false">
      <c r="A92" s="1446" t="n">
        <v>16</v>
      </c>
      <c r="B92" s="1479" t="s">
        <v>1515</v>
      </c>
      <c r="C92" s="1487"/>
      <c r="D92" s="1017"/>
      <c r="E92" s="1450"/>
      <c r="F92" s="1451"/>
      <c r="G92" s="1143"/>
    </row>
    <row r="93" s="1144" customFormat="true" ht="15" hidden="false" customHeight="false" outlineLevel="0" collapsed="false">
      <c r="A93" s="1478"/>
      <c r="B93" s="1479" t="s">
        <v>1516</v>
      </c>
      <c r="C93" s="1487" t="s">
        <v>277</v>
      </c>
      <c r="D93" s="1017" t="n">
        <v>2</v>
      </c>
      <c r="E93" s="1450"/>
      <c r="F93" s="1451" t="n">
        <f aca="false">D93*E93</f>
        <v>0</v>
      </c>
      <c r="G93" s="1143"/>
    </row>
    <row r="94" s="1144" customFormat="true" ht="15" hidden="false" customHeight="false" outlineLevel="0" collapsed="false">
      <c r="A94" s="1478"/>
      <c r="B94" s="1479" t="s">
        <v>1517</v>
      </c>
      <c r="C94" s="1487" t="s">
        <v>277</v>
      </c>
      <c r="D94" s="1017" t="n">
        <v>1</v>
      </c>
      <c r="E94" s="1450"/>
      <c r="F94" s="1451" t="n">
        <f aca="false">D94*E94</f>
        <v>0</v>
      </c>
      <c r="G94" s="1143"/>
    </row>
    <row r="95" s="1144" customFormat="true" ht="15" hidden="false" customHeight="false" outlineLevel="0" collapsed="false">
      <c r="A95" s="1478"/>
      <c r="B95" s="1479" t="s">
        <v>1518</v>
      </c>
      <c r="C95" s="1487" t="s">
        <v>277</v>
      </c>
      <c r="D95" s="1017" t="n">
        <v>2</v>
      </c>
      <c r="E95" s="1450"/>
      <c r="F95" s="1451" t="n">
        <f aca="false">D95*E95</f>
        <v>0</v>
      </c>
      <c r="G95" s="1143"/>
    </row>
    <row r="96" s="1144" customFormat="true" ht="15" hidden="false" customHeight="false" outlineLevel="0" collapsed="false">
      <c r="A96" s="1478"/>
      <c r="B96" s="1479"/>
      <c r="C96" s="1487"/>
      <c r="D96" s="1017"/>
      <c r="E96" s="1450"/>
      <c r="F96" s="1451"/>
      <c r="G96" s="1143"/>
    </row>
    <row r="97" s="1144" customFormat="true" ht="30" hidden="false" customHeight="false" outlineLevel="0" collapsed="false">
      <c r="A97" s="1446" t="n">
        <v>17</v>
      </c>
      <c r="B97" s="1479" t="s">
        <v>1519</v>
      </c>
      <c r="C97" s="1487"/>
      <c r="D97" s="1017"/>
      <c r="E97" s="1450"/>
      <c r="F97" s="1451"/>
      <c r="G97" s="1143"/>
    </row>
    <row r="98" s="1144" customFormat="true" ht="15" hidden="false" customHeight="false" outlineLevel="0" collapsed="false">
      <c r="A98" s="1478"/>
      <c r="B98" s="1479" t="s">
        <v>1520</v>
      </c>
      <c r="C98" s="1487" t="s">
        <v>277</v>
      </c>
      <c r="D98" s="1017" t="n">
        <v>2</v>
      </c>
      <c r="E98" s="1450"/>
      <c r="F98" s="1451" t="n">
        <f aca="false">D98*E98</f>
        <v>0</v>
      </c>
      <c r="G98" s="1143"/>
    </row>
    <row r="99" s="1144" customFormat="true" ht="30" hidden="false" customHeight="false" outlineLevel="0" collapsed="false">
      <c r="A99" s="1446"/>
      <c r="B99" s="1479" t="s">
        <v>1521</v>
      </c>
      <c r="C99" s="1487"/>
      <c r="D99" s="1017"/>
      <c r="E99" s="1450"/>
      <c r="F99" s="1451"/>
      <c r="G99" s="1143"/>
    </row>
    <row r="100" s="1144" customFormat="true" ht="15" hidden="false" customHeight="false" outlineLevel="0" collapsed="false">
      <c r="A100" s="1478"/>
      <c r="B100" s="1479" t="s">
        <v>1522</v>
      </c>
      <c r="C100" s="1487" t="s">
        <v>277</v>
      </c>
      <c r="D100" s="1017" t="n">
        <v>1</v>
      </c>
      <c r="E100" s="1450"/>
      <c r="F100" s="1451" t="n">
        <f aca="false">D100*E100</f>
        <v>0</v>
      </c>
      <c r="G100" s="1143"/>
    </row>
    <row r="101" s="1144" customFormat="true" ht="15" hidden="false" customHeight="false" outlineLevel="0" collapsed="false">
      <c r="A101" s="1478"/>
      <c r="B101" s="1479"/>
      <c r="C101" s="1487"/>
      <c r="D101" s="1017"/>
      <c r="E101" s="1450"/>
      <c r="F101" s="1451"/>
      <c r="G101" s="1143"/>
    </row>
    <row r="102" s="1144" customFormat="true" ht="30" hidden="false" customHeight="false" outlineLevel="0" collapsed="false">
      <c r="A102" s="1446" t="n">
        <v>18</v>
      </c>
      <c r="B102" s="1479" t="s">
        <v>1523</v>
      </c>
      <c r="C102" s="1487"/>
      <c r="D102" s="1017"/>
      <c r="E102" s="1450"/>
      <c r="F102" s="1451"/>
      <c r="G102" s="1143"/>
    </row>
    <row r="103" s="1144" customFormat="true" ht="15" hidden="false" customHeight="false" outlineLevel="0" collapsed="false">
      <c r="A103" s="1478"/>
      <c r="B103" s="1479" t="s">
        <v>1524</v>
      </c>
      <c r="C103" s="1487" t="s">
        <v>277</v>
      </c>
      <c r="D103" s="1017" t="n">
        <v>2</v>
      </c>
      <c r="E103" s="1450"/>
      <c r="F103" s="1451" t="n">
        <f aca="false">D103*E103</f>
        <v>0</v>
      </c>
      <c r="G103" s="1143"/>
    </row>
    <row r="104" s="1144" customFormat="true" ht="15" hidden="false" customHeight="false" outlineLevel="0" collapsed="false">
      <c r="A104" s="1478"/>
      <c r="B104" s="1479"/>
      <c r="C104" s="1487"/>
      <c r="D104" s="1017"/>
      <c r="E104" s="1450"/>
      <c r="F104" s="1451"/>
      <c r="G104" s="1143"/>
    </row>
    <row r="105" s="1144" customFormat="true" ht="30" hidden="false" customHeight="false" outlineLevel="0" collapsed="false">
      <c r="A105" s="1446" t="n">
        <v>19</v>
      </c>
      <c r="B105" s="1479" t="s">
        <v>1525</v>
      </c>
      <c r="C105" s="1487"/>
      <c r="D105" s="1017"/>
      <c r="E105" s="1450"/>
      <c r="F105" s="1451"/>
      <c r="G105" s="1143"/>
    </row>
    <row r="106" s="1144" customFormat="true" ht="15" hidden="false" customHeight="false" outlineLevel="0" collapsed="false">
      <c r="A106" s="1478"/>
      <c r="B106" s="1479" t="s">
        <v>1526</v>
      </c>
      <c r="C106" s="1487" t="s">
        <v>277</v>
      </c>
      <c r="D106" s="1017" t="n">
        <v>1</v>
      </c>
      <c r="E106" s="1450"/>
      <c r="F106" s="1451" t="n">
        <f aca="false">D106*E106</f>
        <v>0</v>
      </c>
      <c r="G106" s="1143"/>
    </row>
    <row r="107" s="1144" customFormat="true" ht="15" hidden="false" customHeight="false" outlineLevel="0" collapsed="false">
      <c r="A107" s="1478"/>
      <c r="B107" s="1479"/>
      <c r="C107" s="1487"/>
      <c r="D107" s="1017"/>
      <c r="E107" s="1450"/>
      <c r="F107" s="1451"/>
      <c r="G107" s="1143"/>
    </row>
    <row r="108" s="1144" customFormat="true" ht="30" hidden="false" customHeight="false" outlineLevel="0" collapsed="false">
      <c r="A108" s="1446" t="n">
        <v>20</v>
      </c>
      <c r="B108" s="1479" t="s">
        <v>1527</v>
      </c>
      <c r="C108" s="1487"/>
      <c r="D108" s="1017"/>
      <c r="E108" s="1450"/>
      <c r="F108" s="1451"/>
      <c r="G108" s="1143"/>
    </row>
    <row r="109" s="1144" customFormat="true" ht="15" hidden="false" customHeight="false" outlineLevel="0" collapsed="false">
      <c r="A109" s="1478"/>
      <c r="B109" s="1479" t="s">
        <v>1528</v>
      </c>
      <c r="C109" s="1487" t="s">
        <v>277</v>
      </c>
      <c r="D109" s="1017" t="n">
        <v>1</v>
      </c>
      <c r="E109" s="1450"/>
      <c r="F109" s="1451" t="n">
        <f aca="false">D109*E109</f>
        <v>0</v>
      </c>
      <c r="G109" s="1143"/>
    </row>
    <row r="110" s="1144" customFormat="true" ht="15" hidden="false" customHeight="false" outlineLevel="0" collapsed="false">
      <c r="A110" s="1478"/>
      <c r="B110" s="1479"/>
      <c r="C110" s="1487"/>
      <c r="D110" s="1017"/>
      <c r="E110" s="1450"/>
      <c r="F110" s="1451"/>
      <c r="G110" s="1143"/>
    </row>
    <row r="111" s="1144" customFormat="true" ht="45" hidden="false" customHeight="false" outlineLevel="0" collapsed="false">
      <c r="A111" s="1446" t="n">
        <v>21</v>
      </c>
      <c r="B111" s="1500" t="s">
        <v>1529</v>
      </c>
      <c r="C111" s="1487"/>
      <c r="D111" s="1017"/>
      <c r="E111" s="1450"/>
      <c r="F111" s="1451"/>
      <c r="G111" s="1143"/>
    </row>
    <row r="112" s="1144" customFormat="true" ht="15" hidden="false" customHeight="false" outlineLevel="0" collapsed="false">
      <c r="A112" s="1501"/>
      <c r="B112" s="1479" t="s">
        <v>1530</v>
      </c>
      <c r="C112" s="1487" t="s">
        <v>277</v>
      </c>
      <c r="D112" s="1017" t="n">
        <v>3</v>
      </c>
      <c r="E112" s="1450"/>
      <c r="F112" s="1451" t="n">
        <f aca="false">D112*E112</f>
        <v>0</v>
      </c>
      <c r="G112" s="1143"/>
    </row>
    <row r="113" s="1144" customFormat="true" ht="15" hidden="false" customHeight="false" outlineLevel="0" collapsed="false">
      <c r="A113" s="1501"/>
      <c r="B113" s="1479"/>
      <c r="C113" s="1487"/>
      <c r="D113" s="1017"/>
      <c r="E113" s="1450"/>
      <c r="F113" s="1451"/>
      <c r="G113" s="1143"/>
    </row>
    <row r="114" s="1144" customFormat="true" ht="15" hidden="false" customHeight="false" outlineLevel="0" collapsed="false">
      <c r="A114" s="1501" t="n">
        <v>22</v>
      </c>
      <c r="B114" s="1479" t="s">
        <v>1531</v>
      </c>
      <c r="C114" s="1487"/>
      <c r="D114" s="1017"/>
      <c r="E114" s="1450"/>
      <c r="F114" s="1451"/>
      <c r="G114" s="1143"/>
    </row>
    <row r="115" s="1144" customFormat="true" ht="15" hidden="false" customHeight="false" outlineLevel="0" collapsed="false">
      <c r="A115" s="1501"/>
      <c r="B115" s="1479" t="s">
        <v>1123</v>
      </c>
      <c r="C115" s="1487" t="s">
        <v>277</v>
      </c>
      <c r="D115" s="1017" t="n">
        <v>2</v>
      </c>
      <c r="E115" s="1450"/>
      <c r="F115" s="1451" t="n">
        <f aca="false">D115*E115</f>
        <v>0</v>
      </c>
      <c r="G115" s="1143"/>
    </row>
    <row r="116" s="1144" customFormat="true" ht="15" hidden="false" customHeight="false" outlineLevel="0" collapsed="false">
      <c r="A116" s="1501"/>
      <c r="B116" s="1479"/>
      <c r="C116" s="1487"/>
      <c r="D116" s="1017"/>
      <c r="E116" s="1450"/>
      <c r="F116" s="1451"/>
      <c r="G116" s="1143"/>
    </row>
    <row r="117" s="1144" customFormat="true" ht="60" hidden="false" customHeight="false" outlineLevel="0" collapsed="false">
      <c r="A117" s="1446" t="n">
        <v>23</v>
      </c>
      <c r="B117" s="1479" t="s">
        <v>1532</v>
      </c>
      <c r="C117" s="1487"/>
      <c r="D117" s="1017"/>
      <c r="E117" s="1450"/>
      <c r="F117" s="1451"/>
      <c r="G117" s="1143"/>
    </row>
    <row r="118" s="1144" customFormat="true" ht="30" hidden="false" customHeight="false" outlineLevel="0" collapsed="false">
      <c r="A118" s="1446"/>
      <c r="B118" s="1479" t="s">
        <v>1533</v>
      </c>
      <c r="C118" s="1487"/>
      <c r="D118" s="1017"/>
      <c r="E118" s="1450"/>
      <c r="F118" s="1451"/>
      <c r="G118" s="1143"/>
    </row>
    <row r="119" s="1144" customFormat="true" ht="15" hidden="false" customHeight="false" outlineLevel="0" collapsed="false">
      <c r="A119" s="1501"/>
      <c r="B119" s="1479" t="s">
        <v>1534</v>
      </c>
      <c r="C119" s="1487" t="s">
        <v>423</v>
      </c>
      <c r="D119" s="1017" t="n">
        <v>1</v>
      </c>
      <c r="E119" s="1450"/>
      <c r="F119" s="1451" t="n">
        <f aca="false">D119*E119</f>
        <v>0</v>
      </c>
      <c r="G119" s="1143"/>
    </row>
    <row r="120" s="1144" customFormat="true" ht="15" hidden="false" customHeight="false" outlineLevel="0" collapsed="false">
      <c r="A120" s="1501"/>
      <c r="B120" s="1479"/>
      <c r="C120" s="1487"/>
      <c r="D120" s="1017"/>
      <c r="E120" s="1450"/>
      <c r="F120" s="1451"/>
      <c r="G120" s="1143"/>
    </row>
    <row r="121" s="1144" customFormat="true" ht="15" hidden="false" customHeight="false" outlineLevel="0" collapsed="false">
      <c r="A121" s="1501" t="n">
        <v>24</v>
      </c>
      <c r="B121" s="1479" t="s">
        <v>1506</v>
      </c>
      <c r="C121" s="1362" t="s">
        <v>277</v>
      </c>
      <c r="D121" s="1017" t="n">
        <v>3</v>
      </c>
      <c r="E121" s="1450"/>
      <c r="F121" s="1451" t="n">
        <f aca="false">D121*E121</f>
        <v>0</v>
      </c>
      <c r="G121" s="1143"/>
    </row>
    <row r="122" s="1144" customFormat="true" ht="15" hidden="false" customHeight="false" outlineLevel="0" collapsed="false">
      <c r="A122" s="1501"/>
      <c r="B122" s="1479"/>
      <c r="C122" s="1362"/>
      <c r="D122" s="1017"/>
      <c r="E122" s="1450"/>
      <c r="F122" s="1451"/>
      <c r="G122" s="1143"/>
    </row>
    <row r="123" s="1144" customFormat="true" ht="30" hidden="false" customHeight="false" outlineLevel="0" collapsed="false">
      <c r="A123" s="1446" t="n">
        <v>25</v>
      </c>
      <c r="B123" s="1447" t="s">
        <v>1508</v>
      </c>
      <c r="C123" s="1362" t="s">
        <v>314</v>
      </c>
      <c r="D123" s="1017" t="n">
        <v>0.5</v>
      </c>
      <c r="E123" s="1450"/>
      <c r="F123" s="1451" t="n">
        <f aca="false">D123*E123</f>
        <v>0</v>
      </c>
      <c r="G123" s="1143"/>
    </row>
    <row r="124" s="1144" customFormat="true" ht="15" hidden="false" customHeight="false" outlineLevel="0" collapsed="false">
      <c r="A124" s="1478"/>
      <c r="B124" s="1479"/>
      <c r="C124" s="1480"/>
      <c r="D124" s="1481"/>
      <c r="E124" s="1450"/>
      <c r="F124" s="1451"/>
      <c r="G124" s="1143"/>
    </row>
    <row r="125" s="1494" customFormat="true" ht="45" hidden="false" customHeight="false" outlineLevel="0" collapsed="false">
      <c r="A125" s="1446" t="n">
        <v>26</v>
      </c>
      <c r="B125" s="1489" t="s">
        <v>1535</v>
      </c>
      <c r="C125" s="1480" t="s">
        <v>1167</v>
      </c>
      <c r="D125" s="1481" t="n">
        <v>2</v>
      </c>
      <c r="E125" s="1450"/>
      <c r="F125" s="1451" t="n">
        <f aca="false">D125*E125</f>
        <v>0</v>
      </c>
      <c r="G125" s="1492"/>
      <c r="H125" s="1493"/>
      <c r="I125" s="1493"/>
      <c r="J125" s="1493"/>
    </row>
    <row r="126" s="1494" customFormat="true" ht="15" hidden="false" customHeight="false" outlineLevel="0" collapsed="false">
      <c r="A126" s="1485"/>
      <c r="B126" s="1489"/>
      <c r="C126" s="1480"/>
      <c r="D126" s="1481"/>
      <c r="E126" s="1450"/>
      <c r="F126" s="1451"/>
      <c r="G126" s="1490"/>
      <c r="H126" s="1491"/>
      <c r="I126" s="1492"/>
      <c r="J126" s="1493"/>
      <c r="K126" s="1493"/>
      <c r="L126" s="1493"/>
    </row>
    <row r="127" s="1494" customFormat="true" ht="45" hidden="false" customHeight="false" outlineLevel="0" collapsed="false">
      <c r="A127" s="1446" t="n">
        <v>28</v>
      </c>
      <c r="B127" s="1489" t="s">
        <v>1510</v>
      </c>
      <c r="C127" s="1480" t="s">
        <v>423</v>
      </c>
      <c r="D127" s="1481" t="n">
        <v>1</v>
      </c>
      <c r="E127" s="1450"/>
      <c r="F127" s="1451" t="n">
        <f aca="false">D127*E127</f>
        <v>0</v>
      </c>
      <c r="G127" s="1492"/>
      <c r="H127" s="1493"/>
      <c r="I127" s="1493"/>
      <c r="J127" s="1493"/>
    </row>
    <row r="128" s="1494" customFormat="true" ht="15" hidden="false" customHeight="false" outlineLevel="0" collapsed="false">
      <c r="A128" s="1446"/>
      <c r="B128" s="1489"/>
      <c r="C128" s="1480"/>
      <c r="D128" s="1481"/>
      <c r="E128" s="1450"/>
      <c r="F128" s="1451"/>
      <c r="G128" s="1492"/>
      <c r="H128" s="1493"/>
      <c r="I128" s="1493"/>
      <c r="J128" s="1493"/>
    </row>
    <row r="129" s="1494" customFormat="true" ht="15" hidden="false" customHeight="false" outlineLevel="0" collapsed="false">
      <c r="A129" s="1499"/>
      <c r="B129" s="1477" t="s">
        <v>1536</v>
      </c>
      <c r="C129" s="1495"/>
      <c r="D129" s="1502"/>
      <c r="E129" s="1497"/>
      <c r="F129" s="1498"/>
      <c r="G129" s="1492"/>
      <c r="H129" s="1493"/>
      <c r="I129" s="1493"/>
      <c r="J129" s="1493"/>
    </row>
    <row r="130" s="1505" customFormat="true" ht="255" hidden="false" customHeight="false" outlineLevel="0" collapsed="false">
      <c r="A130" s="1503" t="n">
        <v>29</v>
      </c>
      <c r="B130" s="1503" t="s">
        <v>1537</v>
      </c>
      <c r="C130" s="1480" t="s">
        <v>423</v>
      </c>
      <c r="D130" s="1481" t="n">
        <v>1</v>
      </c>
      <c r="E130" s="1450"/>
      <c r="F130" s="1451" t="n">
        <f aca="false">D130*E130</f>
        <v>0</v>
      </c>
      <c r="G130" s="1504"/>
      <c r="H130" s="1504"/>
    </row>
    <row r="131" s="1503" customFormat="true" ht="15" hidden="false" customHeight="false" outlineLevel="0" collapsed="false">
      <c r="C131" s="1506"/>
      <c r="D131" s="1507"/>
      <c r="E131" s="1508"/>
      <c r="G131" s="1509"/>
      <c r="H131" s="1509"/>
    </row>
    <row r="132" s="1503" customFormat="true" ht="333" hidden="false" customHeight="true" outlineLevel="0" collapsed="false">
      <c r="A132" s="1503" t="n">
        <v>30</v>
      </c>
      <c r="B132" s="1479" t="s">
        <v>1538</v>
      </c>
      <c r="C132" s="1480" t="s">
        <v>423</v>
      </c>
      <c r="D132" s="1481" t="n">
        <v>1</v>
      </c>
      <c r="E132" s="1450"/>
      <c r="F132" s="1451" t="n">
        <f aca="false">D132*E132</f>
        <v>0</v>
      </c>
      <c r="G132" s="1509"/>
      <c r="H132" s="1509"/>
    </row>
    <row r="133" s="1503" customFormat="true" ht="30" hidden="false" customHeight="false" outlineLevel="0" collapsed="false">
      <c r="B133" s="1479" t="s">
        <v>1539</v>
      </c>
      <c r="C133" s="1480" t="s">
        <v>423</v>
      </c>
      <c r="D133" s="1481" t="n">
        <v>1</v>
      </c>
      <c r="E133" s="1450"/>
      <c r="F133" s="1451" t="n">
        <f aca="false">D133*E133</f>
        <v>0</v>
      </c>
      <c r="G133" s="1509"/>
      <c r="H133" s="1509"/>
    </row>
    <row r="134" s="1503" customFormat="true" ht="60" hidden="false" customHeight="false" outlineLevel="0" collapsed="false">
      <c r="B134" s="1479" t="s">
        <v>1540</v>
      </c>
      <c r="C134" s="1480" t="s">
        <v>423</v>
      </c>
      <c r="D134" s="1481" t="n">
        <v>1</v>
      </c>
      <c r="E134" s="1450"/>
      <c r="F134" s="1451" t="n">
        <f aca="false">D134*E134</f>
        <v>0</v>
      </c>
      <c r="G134" s="1509"/>
      <c r="H134" s="1509"/>
    </row>
    <row r="135" s="1503" customFormat="true" ht="15" hidden="false" customHeight="false" outlineLevel="0" collapsed="false">
      <c r="B135" s="1479"/>
      <c r="C135" s="1480"/>
      <c r="D135" s="1481"/>
      <c r="E135" s="1450"/>
      <c r="F135" s="1451"/>
      <c r="G135" s="1509"/>
      <c r="H135" s="1509"/>
    </row>
    <row r="136" s="1503" customFormat="true" ht="15" hidden="false" customHeight="false" outlineLevel="0" collapsed="false">
      <c r="C136" s="1506"/>
      <c r="D136" s="1507"/>
      <c r="E136" s="1508"/>
      <c r="G136" s="1509"/>
      <c r="H136" s="1509"/>
    </row>
    <row r="137" s="1503" customFormat="true" ht="30" hidden="false" customHeight="false" outlineLevel="0" collapsed="false">
      <c r="A137" s="1503" t="n">
        <v>31</v>
      </c>
      <c r="B137" s="1503" t="s">
        <v>1541</v>
      </c>
      <c r="C137" s="1506"/>
      <c r="D137" s="1507"/>
      <c r="E137" s="1508"/>
      <c r="G137" s="1509"/>
      <c r="H137" s="1509"/>
    </row>
    <row r="138" s="1503" customFormat="true" ht="15" hidden="false" customHeight="false" outlineLevel="0" collapsed="false">
      <c r="B138" s="1503" t="s">
        <v>1542</v>
      </c>
      <c r="C138" s="1480" t="s">
        <v>423</v>
      </c>
      <c r="D138" s="1481" t="n">
        <v>1</v>
      </c>
      <c r="E138" s="1450"/>
      <c r="F138" s="1451" t="n">
        <f aca="false">D138*E138</f>
        <v>0</v>
      </c>
      <c r="G138" s="1509"/>
      <c r="H138" s="1509"/>
    </row>
    <row r="139" s="1503" customFormat="true" ht="15" hidden="false" customHeight="false" outlineLevel="0" collapsed="false">
      <c r="C139" s="1506"/>
      <c r="D139" s="1507"/>
      <c r="E139" s="1508"/>
      <c r="G139" s="1509"/>
      <c r="H139" s="1509"/>
    </row>
    <row r="140" s="1503" customFormat="true" ht="62.25" hidden="false" customHeight="true" outlineLevel="0" collapsed="false">
      <c r="A140" s="1503" t="n">
        <v>32</v>
      </c>
      <c r="B140" s="1503" t="s">
        <v>1543</v>
      </c>
      <c r="C140" s="1506"/>
      <c r="D140" s="1507"/>
      <c r="E140" s="1508"/>
      <c r="G140" s="1509"/>
      <c r="H140" s="1509"/>
    </row>
    <row r="141" s="1503" customFormat="true" ht="15" hidden="false" customHeight="false" outlineLevel="0" collapsed="false">
      <c r="B141" s="1503" t="s">
        <v>1123</v>
      </c>
      <c r="C141" s="1480" t="s">
        <v>423</v>
      </c>
      <c r="D141" s="1481" t="n">
        <v>1</v>
      </c>
      <c r="E141" s="1450"/>
      <c r="F141" s="1451" t="n">
        <f aca="false">D141*E141</f>
        <v>0</v>
      </c>
      <c r="G141" s="1509"/>
      <c r="H141" s="1509"/>
    </row>
    <row r="142" s="1503" customFormat="true" ht="15" hidden="false" customHeight="false" outlineLevel="0" collapsed="false">
      <c r="C142" s="1506"/>
      <c r="D142" s="1507"/>
      <c r="E142" s="1508"/>
      <c r="G142" s="1509"/>
      <c r="H142" s="1509"/>
    </row>
    <row r="143" s="1503" customFormat="true" ht="45" hidden="false" customHeight="false" outlineLevel="0" collapsed="false">
      <c r="A143" s="1503" t="n">
        <v>33</v>
      </c>
      <c r="B143" s="1503" t="s">
        <v>1544</v>
      </c>
      <c r="C143" s="1506"/>
      <c r="D143" s="1507"/>
      <c r="E143" s="1508"/>
      <c r="G143" s="1509"/>
      <c r="H143" s="1509"/>
    </row>
    <row r="144" s="1503" customFormat="true" ht="15" hidden="false" customHeight="false" outlineLevel="0" collapsed="false">
      <c r="B144" s="1503" t="s">
        <v>1123</v>
      </c>
      <c r="C144" s="1480" t="s">
        <v>423</v>
      </c>
      <c r="D144" s="1481" t="n">
        <v>1</v>
      </c>
      <c r="E144" s="1450"/>
      <c r="F144" s="1451" t="n">
        <f aca="false">D144*E144</f>
        <v>0</v>
      </c>
      <c r="G144" s="1509"/>
      <c r="H144" s="1509"/>
    </row>
    <row r="145" s="1503" customFormat="true" ht="15" hidden="false" customHeight="false" outlineLevel="0" collapsed="false">
      <c r="C145" s="1506"/>
      <c r="D145" s="1507"/>
      <c r="E145" s="1508"/>
      <c r="G145" s="1509"/>
      <c r="H145" s="1509"/>
    </row>
    <row r="146" s="1503" customFormat="true" ht="30" hidden="false" customHeight="false" outlineLevel="0" collapsed="false">
      <c r="A146" s="1503" t="n">
        <v>34</v>
      </c>
      <c r="B146" s="1503" t="s">
        <v>1545</v>
      </c>
      <c r="C146" s="1480" t="s">
        <v>423</v>
      </c>
      <c r="D146" s="1481" t="n">
        <v>1</v>
      </c>
      <c r="E146" s="1450"/>
      <c r="F146" s="1451" t="n">
        <f aca="false">D146*E146</f>
        <v>0</v>
      </c>
      <c r="G146" s="1509"/>
      <c r="H146" s="1509"/>
    </row>
    <row r="147" s="1503" customFormat="true" ht="15" hidden="false" customHeight="false" outlineLevel="0" collapsed="false">
      <c r="C147" s="1506"/>
      <c r="D147" s="1507"/>
      <c r="E147" s="1508"/>
      <c r="G147" s="1509"/>
      <c r="H147" s="1509"/>
    </row>
    <row r="148" s="1503" customFormat="true" ht="60" hidden="false" customHeight="false" outlineLevel="0" collapsed="false">
      <c r="A148" s="1503" t="n">
        <v>35</v>
      </c>
      <c r="B148" s="1503" t="s">
        <v>1546</v>
      </c>
      <c r="C148" s="1506"/>
      <c r="D148" s="1507"/>
      <c r="E148" s="1508"/>
      <c r="G148" s="1509"/>
      <c r="H148" s="1509"/>
    </row>
    <row r="149" s="1503" customFormat="true" ht="15" hidden="false" customHeight="false" outlineLevel="0" collapsed="false">
      <c r="B149" s="1503" t="s">
        <v>1547</v>
      </c>
      <c r="C149" s="1480" t="s">
        <v>423</v>
      </c>
      <c r="D149" s="1481" t="n">
        <v>2</v>
      </c>
      <c r="E149" s="1450"/>
      <c r="F149" s="1451" t="n">
        <f aca="false">D149*E149</f>
        <v>0</v>
      </c>
      <c r="G149" s="1509"/>
      <c r="H149" s="1509"/>
    </row>
    <row r="150" s="1503" customFormat="true" ht="15" hidden="false" customHeight="false" outlineLevel="0" collapsed="false">
      <c r="C150" s="1506"/>
      <c r="D150" s="1507"/>
      <c r="E150" s="1508"/>
      <c r="G150" s="1509"/>
      <c r="H150" s="1509"/>
    </row>
    <row r="151" s="1503" customFormat="true" ht="45" hidden="false" customHeight="false" outlineLevel="0" collapsed="false">
      <c r="A151" s="1503" t="n">
        <v>36</v>
      </c>
      <c r="B151" s="1503" t="s">
        <v>1548</v>
      </c>
      <c r="C151" s="1506"/>
      <c r="D151" s="1507"/>
      <c r="E151" s="1508"/>
      <c r="G151" s="1509"/>
      <c r="H151" s="1509"/>
    </row>
    <row r="152" s="1503" customFormat="true" ht="15" hidden="false" customHeight="false" outlineLevel="0" collapsed="false">
      <c r="B152" s="1503" t="s">
        <v>1549</v>
      </c>
      <c r="C152" s="1480" t="s">
        <v>406</v>
      </c>
      <c r="D152" s="1481" t="n">
        <v>2</v>
      </c>
      <c r="E152" s="1450"/>
      <c r="F152" s="1451" t="n">
        <f aca="false">D152*E152</f>
        <v>0</v>
      </c>
      <c r="G152" s="1509"/>
      <c r="H152" s="1509"/>
    </row>
    <row r="153" s="1503" customFormat="true" ht="15" hidden="false" customHeight="false" outlineLevel="0" collapsed="false">
      <c r="C153" s="1506"/>
      <c r="D153" s="1507"/>
      <c r="E153" s="1508"/>
      <c r="G153" s="1509"/>
      <c r="H153" s="1509"/>
    </row>
    <row r="154" s="1503" customFormat="true" ht="45" hidden="false" customHeight="false" outlineLevel="0" collapsed="false">
      <c r="A154" s="1503" t="n">
        <v>37</v>
      </c>
      <c r="B154" s="1503" t="s">
        <v>1550</v>
      </c>
      <c r="C154" s="1506"/>
      <c r="D154" s="1507"/>
      <c r="E154" s="1508"/>
      <c r="G154" s="1509"/>
      <c r="H154" s="1509"/>
    </row>
    <row r="155" s="1503" customFormat="true" ht="15" hidden="false" customHeight="false" outlineLevel="0" collapsed="false">
      <c r="B155" s="1503" t="s">
        <v>1123</v>
      </c>
      <c r="C155" s="1480" t="s">
        <v>277</v>
      </c>
      <c r="D155" s="1481" t="n">
        <v>2</v>
      </c>
      <c r="E155" s="1450"/>
      <c r="F155" s="1451" t="n">
        <f aca="false">D155*E155</f>
        <v>0</v>
      </c>
      <c r="G155" s="1509"/>
      <c r="H155" s="1509"/>
    </row>
    <row r="156" s="1503" customFormat="true" ht="15" hidden="false" customHeight="false" outlineLevel="0" collapsed="false">
      <c r="C156" s="1506"/>
      <c r="D156" s="1507"/>
      <c r="E156" s="1508"/>
      <c r="G156" s="1509"/>
      <c r="H156" s="1509"/>
    </row>
    <row r="157" s="1503" customFormat="true" ht="60" hidden="false" customHeight="false" outlineLevel="0" collapsed="false">
      <c r="A157" s="1503" t="n">
        <v>39</v>
      </c>
      <c r="B157" s="1503" t="s">
        <v>1551</v>
      </c>
      <c r="C157" s="1480" t="s">
        <v>277</v>
      </c>
      <c r="D157" s="1481" t="n">
        <v>6</v>
      </c>
      <c r="E157" s="1450"/>
      <c r="F157" s="1451" t="n">
        <f aca="false">D157*E157</f>
        <v>0</v>
      </c>
      <c r="G157" s="1509"/>
      <c r="H157" s="1509"/>
    </row>
    <row r="158" s="1503" customFormat="true" ht="15" hidden="false" customHeight="false" outlineLevel="0" collapsed="false">
      <c r="C158" s="1506"/>
      <c r="D158" s="1507"/>
      <c r="E158" s="1508"/>
      <c r="G158" s="1509"/>
      <c r="H158" s="1509"/>
    </row>
    <row r="159" s="1503" customFormat="true" ht="60" hidden="false" customHeight="false" outlineLevel="0" collapsed="false">
      <c r="A159" s="1503" t="n">
        <v>40</v>
      </c>
      <c r="B159" s="1503" t="s">
        <v>1552</v>
      </c>
      <c r="C159" s="1480" t="s">
        <v>423</v>
      </c>
      <c r="D159" s="1481" t="n">
        <v>6</v>
      </c>
      <c r="E159" s="1450"/>
      <c r="F159" s="1451" t="n">
        <f aca="false">D159*E159</f>
        <v>0</v>
      </c>
      <c r="G159" s="1509"/>
      <c r="H159" s="1509"/>
    </row>
    <row r="160" s="1503" customFormat="true" ht="12.75" hidden="false" customHeight="true" outlineLevel="0" collapsed="false">
      <c r="C160" s="1506"/>
      <c r="D160" s="1507"/>
      <c r="E160" s="1508"/>
      <c r="G160" s="1509"/>
      <c r="H160" s="1509"/>
    </row>
    <row r="161" s="1512" customFormat="true" ht="90.75" hidden="false" customHeight="true" outlineLevel="0" collapsed="false">
      <c r="A161" s="1510" t="n">
        <v>41</v>
      </c>
      <c r="B161" s="1511" t="s">
        <v>1553</v>
      </c>
      <c r="C161" s="1362"/>
      <c r="D161" s="1017"/>
      <c r="E161" s="1110"/>
      <c r="F161" s="1038"/>
    </row>
    <row r="162" s="1512" customFormat="true" ht="47.25" hidden="false" customHeight="false" outlineLevel="0" collapsed="false">
      <c r="A162" s="1510"/>
      <c r="B162" s="1511" t="s">
        <v>1554</v>
      </c>
      <c r="C162" s="1362" t="n">
        <v>1</v>
      </c>
      <c r="D162" s="1017" t="s">
        <v>277</v>
      </c>
      <c r="E162" s="1110"/>
      <c r="F162" s="1038" t="n">
        <f aca="false">C162*E162</f>
        <v>0</v>
      </c>
    </row>
    <row r="163" s="1512" customFormat="true" ht="15" hidden="false" customHeight="false" outlineLevel="0" collapsed="false">
      <c r="A163" s="1510"/>
      <c r="B163" s="1511"/>
      <c r="C163" s="1362"/>
      <c r="D163" s="1017"/>
      <c r="E163" s="1110"/>
      <c r="F163" s="1038"/>
    </row>
    <row r="164" s="1512" customFormat="true" ht="30" hidden="false" customHeight="false" outlineLevel="0" collapsed="false">
      <c r="A164" s="1510" t="n">
        <v>42</v>
      </c>
      <c r="B164" s="1511" t="s">
        <v>1555</v>
      </c>
      <c r="C164" s="1362"/>
      <c r="D164" s="1017"/>
      <c r="E164" s="1110"/>
      <c r="F164" s="1038"/>
    </row>
    <row r="165" s="1512" customFormat="true" ht="15" hidden="false" customHeight="false" outlineLevel="0" collapsed="false">
      <c r="A165" s="1510"/>
      <c r="B165" s="1511" t="s">
        <v>1556</v>
      </c>
      <c r="C165" s="1362" t="n">
        <v>24</v>
      </c>
      <c r="D165" s="1017" t="s">
        <v>406</v>
      </c>
      <c r="E165" s="1110"/>
      <c r="F165" s="1038" t="n">
        <f aca="false">C165*E165</f>
        <v>0</v>
      </c>
    </row>
    <row r="166" s="1512" customFormat="true" ht="18.75" hidden="false" customHeight="true" outlineLevel="0" collapsed="false">
      <c r="A166" s="1510"/>
      <c r="B166" s="1511" t="s">
        <v>1557</v>
      </c>
      <c r="C166" s="1362" t="n">
        <v>1</v>
      </c>
      <c r="D166" s="1017" t="s">
        <v>423</v>
      </c>
      <c r="E166" s="1110"/>
      <c r="F166" s="1038" t="n">
        <f aca="false">C166*E166</f>
        <v>0</v>
      </c>
    </row>
    <row r="167" s="1512" customFormat="true" ht="15" hidden="false" customHeight="false" outlineLevel="0" collapsed="false">
      <c r="A167" s="1510"/>
      <c r="B167" s="1511"/>
      <c r="C167" s="1362"/>
      <c r="D167" s="1017"/>
      <c r="E167" s="1110"/>
      <c r="F167" s="1038"/>
    </row>
    <row r="168" s="1512" customFormat="true" ht="15" hidden="false" customHeight="false" outlineLevel="0" collapsed="false">
      <c r="A168" s="1510" t="n">
        <v>43</v>
      </c>
      <c r="B168" s="1511" t="s">
        <v>1558</v>
      </c>
      <c r="C168" s="1362" t="n">
        <v>1</v>
      </c>
      <c r="D168" s="1017" t="s">
        <v>423</v>
      </c>
      <c r="E168" s="1110"/>
      <c r="F168" s="1038" t="n">
        <f aca="false">C168*E168</f>
        <v>0</v>
      </c>
    </row>
    <row r="169" s="1512" customFormat="true" ht="15" hidden="false" customHeight="false" outlineLevel="0" collapsed="false">
      <c r="A169" s="1510"/>
      <c r="B169" s="1511"/>
      <c r="C169" s="1362"/>
      <c r="D169" s="1017"/>
      <c r="E169" s="1110"/>
      <c r="F169" s="1038"/>
    </row>
    <row r="170" s="1494" customFormat="true" ht="45" hidden="false" customHeight="false" outlineLevel="0" collapsed="false">
      <c r="A170" s="1446" t="n">
        <v>45</v>
      </c>
      <c r="B170" s="1489" t="s">
        <v>1559</v>
      </c>
      <c r="C170" s="1480" t="s">
        <v>423</v>
      </c>
      <c r="D170" s="1481" t="n">
        <v>1</v>
      </c>
      <c r="E170" s="1450"/>
      <c r="F170" s="1451" t="n">
        <f aca="false">D170*E170</f>
        <v>0</v>
      </c>
      <c r="G170" s="1490"/>
      <c r="H170" s="1491"/>
      <c r="I170" s="1492"/>
      <c r="J170" s="1493"/>
      <c r="K170" s="1493"/>
      <c r="L170" s="1493"/>
    </row>
    <row r="171" s="1494" customFormat="true" ht="15" hidden="false" customHeight="false" outlineLevel="0" collapsed="false">
      <c r="A171" s="1499"/>
      <c r="B171" s="1498"/>
      <c r="C171" s="1495"/>
      <c r="D171" s="1496"/>
      <c r="E171" s="1513"/>
      <c r="F171" s="1514"/>
      <c r="G171" s="1490"/>
      <c r="H171" s="1491"/>
      <c r="I171" s="1492"/>
      <c r="J171" s="1493"/>
      <c r="K171" s="1493"/>
      <c r="L171" s="1493"/>
    </row>
    <row r="172" s="1134" customFormat="true" ht="15" hidden="false" customHeight="false" outlineLevel="0" collapsed="false">
      <c r="A172" s="1161"/>
      <c r="B172" s="1128" t="s">
        <v>956</v>
      </c>
      <c r="C172" s="1129"/>
      <c r="D172" s="1130"/>
      <c r="E172" s="1131"/>
      <c r="F172" s="1132" t="n">
        <f aca="false">SUM(F127:F171)</f>
        <v>0</v>
      </c>
    </row>
    <row r="173" s="1484" customFormat="true" ht="15" hidden="false" customHeight="false" outlineLevel="0" collapsed="false">
      <c r="A173" s="1515"/>
      <c r="B173" s="1516"/>
      <c r="C173" s="1517"/>
      <c r="D173" s="1518"/>
      <c r="E173" s="1519"/>
      <c r="F173" s="1520"/>
    </row>
    <row r="174" s="986" customFormat="true" ht="15" hidden="false" customHeight="false" outlineLevel="0" collapsed="false">
      <c r="A174" s="1407"/>
      <c r="B174" s="1436"/>
      <c r="C174" s="1062"/>
      <c r="D174" s="1521"/>
      <c r="E174" s="1522"/>
      <c r="F174" s="1523"/>
      <c r="G174" s="1524"/>
      <c r="H174" s="1413"/>
      <c r="I174" s="1413"/>
      <c r="J174" s="1413"/>
      <c r="K174" s="1413"/>
      <c r="L174" s="1413"/>
      <c r="M174" s="1413"/>
      <c r="N174" s="1413"/>
    </row>
  </sheetData>
  <sheetProtection sheet="true" password="ebce"/>
  <protectedRanges>
    <protectedRange name="Obseg5_15_1_1_1_1" sqref="E7:F7"/>
  </protectedRanges>
  <mergeCells count="2">
    <mergeCell ref="B1:E1"/>
    <mergeCell ref="B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CQ847"/>
  <sheetViews>
    <sheetView showFormulas="false" showGridLines="true" showRowColHeaders="true" showZeros="true" rightToLeft="false" tabSelected="false" showOutlineSymbols="true" defaultGridColor="true" view="pageBreakPreview" topLeftCell="C1" colorId="64" zoomScale="100" zoomScaleNormal="86"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30" width="5.71"/>
    <col collapsed="false" customWidth="true" hidden="false" outlineLevel="0" max="2" min="2" style="131" width="5.71"/>
    <col collapsed="false" customWidth="true" hidden="false" outlineLevel="0" max="3" min="3" style="132" width="98.56"/>
    <col collapsed="false" customWidth="true" hidden="false" outlineLevel="0" max="4" min="4" style="133" width="9.7"/>
    <col collapsed="false" customWidth="true" hidden="false" outlineLevel="0" max="6" min="5" style="134" width="12.7"/>
    <col collapsed="false" customWidth="false" hidden="false" outlineLevel="0" max="257" min="7" style="135" width="9.14"/>
  </cols>
  <sheetData>
    <row r="2" customFormat="false" ht="12.75" hidden="false" customHeight="false" outlineLevel="0" collapsed="false">
      <c r="B2" s="136"/>
      <c r="C2" s="137" t="s">
        <v>69</v>
      </c>
      <c r="D2" s="138"/>
      <c r="E2" s="139"/>
      <c r="F2" s="139"/>
    </row>
    <row r="3" s="142" customFormat="true" ht="12.75" hidden="false" customHeight="false" outlineLevel="0" collapsed="false">
      <c r="A3" s="130"/>
      <c r="B3" s="136"/>
      <c r="C3" s="140" t="s">
        <v>70</v>
      </c>
      <c r="D3" s="141"/>
      <c r="E3" s="139"/>
      <c r="F3" s="139"/>
    </row>
    <row r="4" s="142" customFormat="true" ht="12.75" hidden="false" customHeight="false" outlineLevel="0" collapsed="false">
      <c r="A4" s="130"/>
      <c r="B4" s="136"/>
      <c r="C4" s="140" t="s">
        <v>71</v>
      </c>
      <c r="D4" s="141"/>
      <c r="E4" s="139"/>
      <c r="F4" s="139"/>
    </row>
    <row r="5" s="142" customFormat="true" ht="12.75" hidden="false" customHeight="false" outlineLevel="0" collapsed="false">
      <c r="A5" s="130"/>
      <c r="B5" s="136"/>
      <c r="C5" s="140" t="s">
        <v>72</v>
      </c>
      <c r="D5" s="141"/>
      <c r="E5" s="139"/>
      <c r="F5" s="139"/>
    </row>
    <row r="6" s="142" customFormat="true" ht="12.75" hidden="false" customHeight="false" outlineLevel="0" collapsed="false">
      <c r="A6" s="130"/>
      <c r="B6" s="136"/>
      <c r="C6" s="140" t="s">
        <v>73</v>
      </c>
      <c r="D6" s="141"/>
      <c r="E6" s="139"/>
      <c r="F6" s="139"/>
    </row>
    <row r="7" s="142" customFormat="true" ht="12.75" hidden="false" customHeight="false" outlineLevel="0" collapsed="false">
      <c r="A7" s="130"/>
      <c r="B7" s="136"/>
      <c r="C7" s="140" t="s">
        <v>74</v>
      </c>
      <c r="D7" s="141"/>
      <c r="E7" s="139"/>
      <c r="F7" s="139"/>
    </row>
    <row r="8" s="142" customFormat="true" ht="12.75" hidden="false" customHeight="false" outlineLevel="0" collapsed="false">
      <c r="A8" s="130"/>
      <c r="B8" s="136"/>
      <c r="C8" s="140" t="s">
        <v>75</v>
      </c>
      <c r="D8" s="141"/>
      <c r="E8" s="139"/>
      <c r="F8" s="139"/>
    </row>
    <row r="9" s="142" customFormat="true" ht="12.75" hidden="false" customHeight="false" outlineLevel="0" collapsed="false">
      <c r="A9" s="130"/>
      <c r="B9" s="143"/>
      <c r="C9" s="140" t="s">
        <v>76</v>
      </c>
      <c r="D9" s="141"/>
      <c r="E9" s="139"/>
      <c r="F9" s="139"/>
    </row>
    <row r="10" s="142" customFormat="true" ht="12.75" hidden="false" customHeight="false" outlineLevel="0" collapsed="false">
      <c r="A10" s="130"/>
      <c r="B10" s="143"/>
      <c r="C10" s="140" t="s">
        <v>77</v>
      </c>
      <c r="D10" s="141"/>
      <c r="E10" s="139"/>
      <c r="F10" s="139"/>
    </row>
    <row r="11" s="142" customFormat="true" ht="12.75" hidden="false" customHeight="false" outlineLevel="0" collapsed="false">
      <c r="A11" s="130"/>
      <c r="B11" s="136"/>
      <c r="C11" s="140" t="s">
        <v>78</v>
      </c>
      <c r="D11" s="141"/>
      <c r="E11" s="139"/>
      <c r="F11" s="139"/>
    </row>
    <row r="12" s="142" customFormat="true" ht="12.75" hidden="false" customHeight="false" outlineLevel="0" collapsed="false">
      <c r="A12" s="130"/>
      <c r="B12" s="136"/>
      <c r="C12" s="140" t="s">
        <v>79</v>
      </c>
      <c r="D12" s="141"/>
      <c r="E12" s="139"/>
      <c r="F12" s="139"/>
    </row>
    <row r="13" s="142" customFormat="true" ht="12.75" hidden="false" customHeight="false" outlineLevel="0" collapsed="false">
      <c r="A13" s="130"/>
      <c r="B13" s="136"/>
      <c r="C13" s="140" t="s">
        <v>80</v>
      </c>
      <c r="D13" s="141"/>
      <c r="E13" s="139"/>
      <c r="F13" s="139"/>
    </row>
    <row r="14" s="142" customFormat="true" ht="12.75" hidden="false" customHeight="false" outlineLevel="0" collapsed="false">
      <c r="A14" s="130"/>
      <c r="B14" s="136"/>
      <c r="C14" s="140" t="s">
        <v>81</v>
      </c>
      <c r="D14" s="141"/>
      <c r="E14" s="139"/>
      <c r="F14" s="139"/>
    </row>
    <row r="15" s="142" customFormat="true" ht="12.75" hidden="false" customHeight="false" outlineLevel="0" collapsed="false">
      <c r="A15" s="130"/>
      <c r="B15" s="136"/>
      <c r="C15" s="140" t="s">
        <v>82</v>
      </c>
      <c r="D15" s="141"/>
      <c r="E15" s="139"/>
      <c r="F15" s="139"/>
    </row>
    <row r="16" s="142" customFormat="true" ht="12.75" hidden="false" customHeight="false" outlineLevel="0" collapsed="false">
      <c r="A16" s="130"/>
      <c r="B16" s="136"/>
      <c r="C16" s="144" t="s">
        <v>83</v>
      </c>
      <c r="D16" s="141"/>
      <c r="E16" s="139"/>
      <c r="F16" s="139"/>
    </row>
    <row r="17" s="142" customFormat="true" ht="40.5" hidden="false" customHeight="false" outlineLevel="0" collapsed="false">
      <c r="A17" s="130"/>
      <c r="B17" s="136"/>
      <c r="C17" s="145" t="s">
        <v>84</v>
      </c>
      <c r="D17" s="141"/>
      <c r="E17" s="139"/>
      <c r="F17" s="139"/>
    </row>
    <row r="18" s="142" customFormat="true" ht="12.75" hidden="false" customHeight="false" outlineLevel="0" collapsed="false">
      <c r="A18" s="130"/>
      <c r="B18" s="136"/>
      <c r="C18" s="140"/>
      <c r="D18" s="138"/>
      <c r="E18" s="139"/>
      <c r="F18" s="139"/>
    </row>
    <row r="19" s="142" customFormat="true" ht="69" hidden="false" customHeight="true" outlineLevel="0" collapsed="false">
      <c r="A19" s="130"/>
      <c r="B19" s="136"/>
      <c r="C19" s="146" t="s">
        <v>85</v>
      </c>
      <c r="D19" s="138"/>
      <c r="E19" s="139"/>
      <c r="F19" s="139"/>
    </row>
    <row r="20" s="142" customFormat="true" ht="12.75" hidden="false" customHeight="false" outlineLevel="0" collapsed="false">
      <c r="A20" s="130"/>
      <c r="B20" s="147"/>
      <c r="C20" s="144"/>
      <c r="D20" s="148"/>
      <c r="E20" s="139"/>
      <c r="F20" s="139"/>
    </row>
    <row r="21" s="142" customFormat="true" ht="12.75" hidden="false" customHeight="false" outlineLevel="0" collapsed="false">
      <c r="A21" s="130"/>
      <c r="B21" s="147"/>
      <c r="C21" s="137" t="s">
        <v>86</v>
      </c>
      <c r="D21" s="148"/>
      <c r="E21" s="139"/>
      <c r="F21" s="139"/>
    </row>
    <row r="22" s="154" customFormat="true" ht="12.75" hidden="false" customHeight="false" outlineLevel="0" collapsed="false">
      <c r="A22" s="149"/>
      <c r="B22" s="150"/>
      <c r="C22" s="137" t="s">
        <v>87</v>
      </c>
      <c r="D22" s="151"/>
      <c r="E22" s="152"/>
      <c r="F22" s="152"/>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153"/>
      <c r="CM22" s="153"/>
      <c r="CN22" s="153"/>
      <c r="CO22" s="153"/>
      <c r="CP22" s="153"/>
      <c r="CQ22" s="153"/>
    </row>
    <row r="23" s="154" customFormat="true" ht="12.75" hidden="false" customHeight="false" outlineLevel="0" collapsed="false">
      <c r="A23" s="155"/>
      <c r="B23" s="156" t="s">
        <v>88</v>
      </c>
      <c r="C23" s="140" t="s">
        <v>89</v>
      </c>
      <c r="D23" s="157"/>
      <c r="E23" s="158"/>
      <c r="F23" s="158"/>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3"/>
      <c r="BL23" s="153"/>
      <c r="BM23" s="153"/>
      <c r="BN23" s="153"/>
      <c r="BO23" s="153"/>
      <c r="BP23" s="153"/>
      <c r="BQ23" s="153"/>
      <c r="BR23" s="153"/>
      <c r="BS23" s="153"/>
      <c r="BT23" s="153"/>
      <c r="BU23" s="153"/>
      <c r="BV23" s="153"/>
      <c r="BW23" s="153"/>
      <c r="BX23" s="153"/>
      <c r="BY23" s="153"/>
      <c r="BZ23" s="153"/>
      <c r="CA23" s="153"/>
      <c r="CB23" s="153"/>
      <c r="CC23" s="153"/>
      <c r="CD23" s="153"/>
      <c r="CE23" s="153"/>
      <c r="CF23" s="153"/>
      <c r="CG23" s="153"/>
      <c r="CH23" s="153"/>
      <c r="CI23" s="153"/>
      <c r="CJ23" s="153"/>
      <c r="CK23" s="153"/>
      <c r="CL23" s="153"/>
      <c r="CM23" s="153"/>
      <c r="CN23" s="153"/>
      <c r="CO23" s="153"/>
      <c r="CP23" s="153"/>
      <c r="CQ23" s="153"/>
    </row>
    <row r="24" s="154" customFormat="true" ht="12.75" hidden="false" customHeight="false" outlineLevel="0" collapsed="false">
      <c r="A24" s="155"/>
      <c r="B24" s="156" t="s">
        <v>88</v>
      </c>
      <c r="C24" s="140" t="s">
        <v>90</v>
      </c>
      <c r="D24" s="157"/>
      <c r="E24" s="158"/>
      <c r="F24" s="158"/>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153"/>
      <c r="CM24" s="153"/>
      <c r="CN24" s="153"/>
      <c r="CO24" s="153"/>
      <c r="CP24" s="153"/>
      <c r="CQ24" s="153"/>
    </row>
    <row r="25" s="154" customFormat="true" ht="12.75" hidden="false" customHeight="false" outlineLevel="0" collapsed="false">
      <c r="A25" s="155"/>
      <c r="B25" s="156" t="s">
        <v>88</v>
      </c>
      <c r="C25" s="140" t="s">
        <v>91</v>
      </c>
      <c r="D25" s="157"/>
      <c r="E25" s="158"/>
      <c r="F25" s="158"/>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3"/>
      <c r="BL25" s="153"/>
      <c r="BM25" s="153"/>
      <c r="BN25" s="153"/>
      <c r="BO25" s="153"/>
      <c r="BP25" s="153"/>
      <c r="BQ25" s="153"/>
      <c r="BR25" s="153"/>
      <c r="BS25" s="153"/>
      <c r="BT25" s="153"/>
      <c r="BU25" s="153"/>
      <c r="BV25" s="153"/>
      <c r="BW25" s="153"/>
      <c r="BX25" s="153"/>
      <c r="BY25" s="153"/>
      <c r="BZ25" s="153"/>
      <c r="CA25" s="153"/>
      <c r="CB25" s="153"/>
      <c r="CC25" s="153"/>
      <c r="CD25" s="153"/>
      <c r="CE25" s="153"/>
      <c r="CF25" s="153"/>
      <c r="CG25" s="153"/>
      <c r="CH25" s="153"/>
      <c r="CI25" s="153"/>
      <c r="CJ25" s="153"/>
      <c r="CK25" s="153"/>
      <c r="CL25" s="153"/>
      <c r="CM25" s="153"/>
      <c r="CN25" s="153"/>
      <c r="CO25" s="153"/>
      <c r="CP25" s="153"/>
      <c r="CQ25" s="153"/>
    </row>
    <row r="26" s="154" customFormat="true" ht="12.75" hidden="false" customHeight="false" outlineLevel="0" collapsed="false">
      <c r="A26" s="155"/>
      <c r="B26" s="156" t="s">
        <v>88</v>
      </c>
      <c r="C26" s="140" t="s">
        <v>92</v>
      </c>
      <c r="D26" s="157"/>
      <c r="E26" s="158"/>
      <c r="F26" s="158"/>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row>
    <row r="27" s="154" customFormat="true" ht="12.75" hidden="false" customHeight="false" outlineLevel="0" collapsed="false">
      <c r="A27" s="155"/>
      <c r="B27" s="156" t="s">
        <v>88</v>
      </c>
      <c r="C27" s="140" t="s">
        <v>93</v>
      </c>
      <c r="D27" s="157"/>
      <c r="E27" s="158"/>
      <c r="F27" s="158"/>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row>
    <row r="28" s="154" customFormat="true" ht="12.75" hidden="false" customHeight="false" outlineLevel="0" collapsed="false">
      <c r="A28" s="155"/>
      <c r="B28" s="156" t="s">
        <v>88</v>
      </c>
      <c r="C28" s="140" t="s">
        <v>94</v>
      </c>
      <c r="D28" s="157"/>
      <c r="E28" s="158"/>
      <c r="F28" s="158"/>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row>
    <row r="29" s="154" customFormat="true" ht="12.75" hidden="false" customHeight="false" outlineLevel="0" collapsed="false">
      <c r="A29" s="155"/>
      <c r="B29" s="156" t="s">
        <v>88</v>
      </c>
      <c r="C29" s="140" t="s">
        <v>95</v>
      </c>
      <c r="D29" s="157"/>
      <c r="E29" s="158"/>
      <c r="F29" s="158"/>
      <c r="G29" s="153"/>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row>
    <row r="30" s="154" customFormat="true" ht="12.75" hidden="false" customHeight="false" outlineLevel="0" collapsed="false">
      <c r="A30" s="155"/>
      <c r="B30" s="156" t="s">
        <v>88</v>
      </c>
      <c r="C30" s="140" t="s">
        <v>96</v>
      </c>
      <c r="D30" s="157"/>
      <c r="E30" s="158"/>
      <c r="F30" s="158"/>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row>
    <row r="31" s="154" customFormat="true" ht="12.75" hidden="false" customHeight="false" outlineLevel="0" collapsed="false">
      <c r="A31" s="155"/>
      <c r="B31" s="156" t="s">
        <v>88</v>
      </c>
      <c r="C31" s="140" t="s">
        <v>97</v>
      </c>
      <c r="D31" s="157"/>
      <c r="E31" s="158"/>
      <c r="F31" s="158"/>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row>
    <row r="32" s="142" customFormat="true" ht="12.75" hidden="false" customHeight="false" outlineLevel="0" collapsed="false">
      <c r="A32" s="155"/>
      <c r="B32" s="156" t="s">
        <v>88</v>
      </c>
      <c r="C32" s="140" t="s">
        <v>98</v>
      </c>
      <c r="D32" s="157"/>
      <c r="E32" s="158"/>
      <c r="F32" s="158"/>
    </row>
    <row r="33" s="142" customFormat="true" ht="12.75" hidden="false" customHeight="false" outlineLevel="0" collapsed="false">
      <c r="A33" s="130"/>
      <c r="B33" s="156" t="s">
        <v>88</v>
      </c>
      <c r="C33" s="140" t="s">
        <v>99</v>
      </c>
      <c r="D33" s="148"/>
      <c r="E33" s="139"/>
      <c r="F33" s="139"/>
    </row>
    <row r="34" s="142" customFormat="true" ht="12.75" hidden="false" customHeight="false" outlineLevel="0" collapsed="false">
      <c r="A34" s="130"/>
      <c r="B34" s="156" t="s">
        <v>88</v>
      </c>
      <c r="C34" s="140" t="s">
        <v>100</v>
      </c>
      <c r="D34" s="148"/>
      <c r="E34" s="139"/>
      <c r="F34" s="139"/>
    </row>
    <row r="35" s="142" customFormat="true" ht="12.75" hidden="false" customHeight="false" outlineLevel="0" collapsed="false">
      <c r="A35" s="130"/>
      <c r="B35" s="156" t="s">
        <v>88</v>
      </c>
      <c r="C35" s="140" t="s">
        <v>101</v>
      </c>
      <c r="D35" s="148"/>
      <c r="E35" s="139"/>
      <c r="F35" s="139"/>
    </row>
    <row r="36" s="142" customFormat="true" ht="12.75" hidden="false" customHeight="false" outlineLevel="0" collapsed="false">
      <c r="A36" s="130"/>
      <c r="B36" s="156" t="s">
        <v>88</v>
      </c>
      <c r="C36" s="140" t="s">
        <v>102</v>
      </c>
      <c r="D36" s="148"/>
      <c r="E36" s="139"/>
      <c r="F36" s="139"/>
    </row>
    <row r="37" s="142" customFormat="true" ht="25.5" hidden="false" customHeight="false" outlineLevel="0" collapsed="false">
      <c r="A37" s="130"/>
      <c r="B37" s="156" t="s">
        <v>88</v>
      </c>
      <c r="C37" s="140" t="s">
        <v>103</v>
      </c>
      <c r="D37" s="148"/>
      <c r="E37" s="139"/>
      <c r="F37" s="139"/>
    </row>
    <row r="38" s="142" customFormat="true" ht="12.75" hidden="false" customHeight="false" outlineLevel="0" collapsed="false">
      <c r="A38" s="130"/>
      <c r="B38" s="156"/>
      <c r="C38" s="140"/>
      <c r="D38" s="148"/>
      <c r="E38" s="139"/>
      <c r="F38" s="139"/>
    </row>
    <row r="39" s="154" customFormat="true" ht="12.75" hidden="false" customHeight="false" outlineLevel="0" collapsed="false">
      <c r="A39" s="155"/>
      <c r="B39" s="150"/>
      <c r="C39" s="159" t="s">
        <v>104</v>
      </c>
      <c r="D39" s="157"/>
      <c r="E39" s="158"/>
      <c r="F39" s="158"/>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153"/>
      <c r="BY39" s="153"/>
      <c r="BZ39" s="153"/>
      <c r="CA39" s="153"/>
      <c r="CB39" s="153"/>
      <c r="CC39" s="153"/>
      <c r="CD39" s="153"/>
      <c r="CE39" s="153"/>
      <c r="CF39" s="153"/>
      <c r="CG39" s="153"/>
      <c r="CH39" s="153"/>
      <c r="CI39" s="153"/>
      <c r="CJ39" s="153"/>
      <c r="CK39" s="153"/>
      <c r="CL39" s="153"/>
      <c r="CM39" s="153"/>
      <c r="CN39" s="153"/>
      <c r="CO39" s="153"/>
      <c r="CP39" s="153"/>
      <c r="CQ39" s="153"/>
    </row>
    <row r="40" s="154" customFormat="true" ht="12.75" hidden="false" customHeight="false" outlineLevel="0" collapsed="false">
      <c r="A40" s="155"/>
      <c r="B40" s="150"/>
      <c r="C40" s="144" t="s">
        <v>105</v>
      </c>
      <c r="D40" s="157"/>
      <c r="E40" s="158"/>
      <c r="F40" s="158"/>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3"/>
      <c r="CE40" s="153"/>
      <c r="CF40" s="153"/>
      <c r="CG40" s="153"/>
      <c r="CH40" s="153"/>
      <c r="CI40" s="153"/>
      <c r="CJ40" s="153"/>
      <c r="CK40" s="153"/>
      <c r="CL40" s="153"/>
      <c r="CM40" s="153"/>
      <c r="CN40" s="153"/>
      <c r="CO40" s="153"/>
      <c r="CP40" s="153"/>
      <c r="CQ40" s="153"/>
    </row>
    <row r="41" s="154" customFormat="true" ht="12.75" hidden="false" customHeight="false" outlineLevel="0" collapsed="false">
      <c r="A41" s="155"/>
      <c r="B41" s="150"/>
      <c r="C41" s="144" t="s">
        <v>106</v>
      </c>
      <c r="D41" s="157"/>
      <c r="E41" s="158"/>
      <c r="F41" s="158"/>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3"/>
      <c r="BH41" s="153"/>
      <c r="BI41" s="153"/>
      <c r="BJ41" s="153"/>
      <c r="BK41" s="153"/>
      <c r="BL41" s="153"/>
      <c r="BM41" s="153"/>
      <c r="BN41" s="153"/>
      <c r="BO41" s="153"/>
      <c r="BP41" s="153"/>
      <c r="BQ41" s="153"/>
      <c r="BR41" s="153"/>
      <c r="BS41" s="153"/>
      <c r="BT41" s="153"/>
      <c r="BU41" s="153"/>
      <c r="BV41" s="153"/>
      <c r="BW41" s="153"/>
      <c r="BX41" s="153"/>
      <c r="BY41" s="153"/>
      <c r="BZ41" s="153"/>
      <c r="CA41" s="153"/>
      <c r="CB41" s="153"/>
      <c r="CC41" s="153"/>
      <c r="CD41" s="153"/>
      <c r="CE41" s="153"/>
      <c r="CF41" s="153"/>
      <c r="CG41" s="153"/>
      <c r="CH41" s="153"/>
      <c r="CI41" s="153"/>
      <c r="CJ41" s="153"/>
      <c r="CK41" s="153"/>
      <c r="CL41" s="153"/>
      <c r="CM41" s="153"/>
      <c r="CN41" s="153"/>
      <c r="CO41" s="153"/>
      <c r="CP41" s="153"/>
      <c r="CQ41" s="153"/>
    </row>
    <row r="42" s="154" customFormat="true" ht="12.75" hidden="false" customHeight="false" outlineLevel="0" collapsed="false">
      <c r="A42" s="155"/>
      <c r="B42" s="150"/>
      <c r="C42" s="144" t="s">
        <v>107</v>
      </c>
      <c r="D42" s="157"/>
      <c r="E42" s="158"/>
      <c r="F42" s="158"/>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X42" s="153"/>
      <c r="BY42" s="153"/>
      <c r="BZ42" s="153"/>
      <c r="CA42" s="153"/>
      <c r="CB42" s="153"/>
      <c r="CC42" s="153"/>
      <c r="CD42" s="153"/>
      <c r="CE42" s="153"/>
      <c r="CF42" s="153"/>
      <c r="CG42" s="153"/>
      <c r="CH42" s="153"/>
      <c r="CI42" s="153"/>
      <c r="CJ42" s="153"/>
      <c r="CK42" s="153"/>
      <c r="CL42" s="153"/>
      <c r="CM42" s="153"/>
      <c r="CN42" s="153"/>
      <c r="CO42" s="153"/>
      <c r="CP42" s="153"/>
      <c r="CQ42" s="153"/>
    </row>
    <row r="43" s="154" customFormat="true" ht="12.75" hidden="false" customHeight="false" outlineLevel="0" collapsed="false">
      <c r="A43" s="155"/>
      <c r="B43" s="150"/>
      <c r="C43" s="144" t="s">
        <v>108</v>
      </c>
      <c r="D43" s="157"/>
      <c r="E43" s="158"/>
      <c r="F43" s="158"/>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3"/>
      <c r="CN43" s="153"/>
      <c r="CO43" s="153"/>
      <c r="CP43" s="153"/>
      <c r="CQ43" s="153"/>
    </row>
    <row r="44" s="154" customFormat="true" ht="12.75" hidden="false" customHeight="false" outlineLevel="0" collapsed="false">
      <c r="A44" s="155"/>
      <c r="B44" s="150"/>
      <c r="C44" s="144" t="s">
        <v>109</v>
      </c>
      <c r="D44" s="157"/>
      <c r="E44" s="158"/>
      <c r="F44" s="158"/>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c r="AP44" s="153"/>
      <c r="AQ44" s="153"/>
      <c r="AR44" s="153"/>
      <c r="AS44" s="153"/>
      <c r="AT44" s="153"/>
      <c r="AU44" s="153"/>
      <c r="AV44" s="153"/>
      <c r="AW44" s="153"/>
      <c r="AX44" s="153"/>
      <c r="AY44" s="153"/>
      <c r="AZ44" s="153"/>
      <c r="BA44" s="153"/>
      <c r="BB44" s="153"/>
      <c r="BC44" s="153"/>
      <c r="BD44" s="153"/>
      <c r="BE44" s="153"/>
      <c r="BF44" s="153"/>
      <c r="BG44" s="153"/>
      <c r="BH44" s="153"/>
      <c r="BI44" s="153"/>
      <c r="BJ44" s="153"/>
      <c r="BK44" s="153"/>
      <c r="BL44" s="153"/>
      <c r="BM44" s="153"/>
      <c r="BN44" s="153"/>
      <c r="BO44" s="153"/>
      <c r="BP44" s="153"/>
      <c r="BQ44" s="153"/>
      <c r="BR44" s="153"/>
      <c r="BS44" s="153"/>
      <c r="BT44" s="153"/>
      <c r="BU44" s="153"/>
      <c r="BV44" s="153"/>
      <c r="BW44" s="153"/>
      <c r="BX44" s="153"/>
      <c r="BY44" s="153"/>
      <c r="BZ44" s="153"/>
      <c r="CA44" s="153"/>
      <c r="CB44" s="153"/>
      <c r="CC44" s="153"/>
      <c r="CD44" s="153"/>
      <c r="CE44" s="153"/>
      <c r="CF44" s="153"/>
      <c r="CG44" s="153"/>
      <c r="CH44" s="153"/>
      <c r="CI44" s="153"/>
      <c r="CJ44" s="153"/>
      <c r="CK44" s="153"/>
      <c r="CL44" s="153"/>
      <c r="CM44" s="153"/>
      <c r="CN44" s="153"/>
      <c r="CO44" s="153"/>
      <c r="CP44" s="153"/>
      <c r="CQ44" s="153"/>
    </row>
    <row r="45" s="154" customFormat="true" ht="12.75" hidden="false" customHeight="false" outlineLevel="0" collapsed="false">
      <c r="A45" s="155"/>
      <c r="B45" s="150"/>
      <c r="C45" s="144" t="s">
        <v>110</v>
      </c>
      <c r="D45" s="157"/>
      <c r="E45" s="158"/>
      <c r="F45" s="158"/>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153"/>
      <c r="CG45" s="153"/>
      <c r="CH45" s="153"/>
      <c r="CI45" s="153"/>
      <c r="CJ45" s="153"/>
      <c r="CK45" s="153"/>
      <c r="CL45" s="153"/>
      <c r="CM45" s="153"/>
      <c r="CN45" s="153"/>
      <c r="CO45" s="153"/>
      <c r="CP45" s="153"/>
      <c r="CQ45" s="153"/>
    </row>
    <row r="46" s="154" customFormat="true" ht="12.75" hidden="false" customHeight="false" outlineLevel="0" collapsed="false">
      <c r="A46" s="155"/>
      <c r="B46" s="150"/>
      <c r="C46" s="144" t="s">
        <v>111</v>
      </c>
      <c r="D46" s="157"/>
      <c r="E46" s="158"/>
      <c r="F46" s="158"/>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153"/>
      <c r="CM46" s="153"/>
      <c r="CN46" s="153"/>
      <c r="CO46" s="153"/>
      <c r="CP46" s="153"/>
      <c r="CQ46" s="153"/>
    </row>
    <row r="47" s="154" customFormat="true" ht="12.75" hidden="false" customHeight="false" outlineLevel="0" collapsed="false">
      <c r="A47" s="155"/>
      <c r="B47" s="150"/>
      <c r="C47" s="144" t="s">
        <v>112</v>
      </c>
      <c r="D47" s="157"/>
      <c r="E47" s="158"/>
      <c r="F47" s="158"/>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row>
    <row r="48" s="154" customFormat="true" ht="12.75" hidden="false" customHeight="false" outlineLevel="0" collapsed="false">
      <c r="A48" s="155"/>
      <c r="B48" s="150"/>
      <c r="C48" s="144" t="s">
        <v>113</v>
      </c>
      <c r="D48" s="157"/>
      <c r="E48" s="158"/>
      <c r="F48" s="158"/>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row>
    <row r="49" s="154" customFormat="true" ht="12.75" hidden="false" customHeight="false" outlineLevel="0" collapsed="false">
      <c r="A49" s="155"/>
      <c r="B49" s="150"/>
      <c r="C49" s="144" t="s">
        <v>114</v>
      </c>
      <c r="D49" s="157"/>
      <c r="E49" s="158"/>
      <c r="F49" s="158"/>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row>
    <row r="50" s="154" customFormat="true" ht="12.75" hidden="false" customHeight="false" outlineLevel="0" collapsed="false">
      <c r="A50" s="155"/>
      <c r="B50" s="150"/>
      <c r="C50" s="144" t="s">
        <v>115</v>
      </c>
      <c r="D50" s="157"/>
      <c r="E50" s="158"/>
      <c r="F50" s="158"/>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row>
    <row r="51" s="154" customFormat="true" ht="12.75" hidden="false" customHeight="false" outlineLevel="0" collapsed="false">
      <c r="A51" s="155"/>
      <c r="B51" s="150"/>
      <c r="C51" s="144" t="s">
        <v>116</v>
      </c>
      <c r="D51" s="157"/>
      <c r="E51" s="158"/>
      <c r="F51" s="158"/>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row>
    <row r="52" s="154" customFormat="true" ht="12.75" hidden="false" customHeight="false" outlineLevel="0" collapsed="false">
      <c r="A52" s="155"/>
      <c r="B52" s="150"/>
      <c r="C52" s="144" t="s">
        <v>117</v>
      </c>
      <c r="D52" s="157"/>
      <c r="E52" s="158"/>
      <c r="F52" s="158"/>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row>
    <row r="53" s="154" customFormat="true" ht="12.75" hidden="false" customHeight="false" outlineLevel="0" collapsed="false">
      <c r="A53" s="155"/>
      <c r="B53" s="150"/>
      <c r="C53" s="144"/>
      <c r="D53" s="157"/>
      <c r="E53" s="158"/>
      <c r="F53" s="158"/>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row>
    <row r="54" s="154" customFormat="true" ht="12.75" hidden="false" customHeight="false" outlineLevel="0" collapsed="false">
      <c r="A54" s="155"/>
      <c r="B54" s="150"/>
      <c r="C54" s="144" t="s">
        <v>118</v>
      </c>
      <c r="D54" s="157"/>
      <c r="E54" s="158"/>
      <c r="F54" s="158"/>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row>
    <row r="55" s="154" customFormat="true" ht="12.75" hidden="false" customHeight="false" outlineLevel="0" collapsed="false">
      <c r="A55" s="155"/>
      <c r="B55" s="150"/>
      <c r="C55" s="144"/>
      <c r="D55" s="157"/>
      <c r="E55" s="158"/>
      <c r="F55" s="158"/>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row>
    <row r="56" s="154" customFormat="true" ht="12.75" hidden="false" customHeight="false" outlineLevel="0" collapsed="false">
      <c r="A56" s="155"/>
      <c r="B56" s="150"/>
      <c r="C56" s="144" t="s">
        <v>119</v>
      </c>
      <c r="D56" s="157"/>
      <c r="E56" s="158"/>
      <c r="F56" s="158"/>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row>
    <row r="57" s="154" customFormat="true" ht="25.5" hidden="false" customHeight="false" outlineLevel="0" collapsed="false">
      <c r="A57" s="155"/>
      <c r="B57" s="150"/>
      <c r="C57" s="144" t="s">
        <v>120</v>
      </c>
      <c r="D57" s="157"/>
      <c r="E57" s="158"/>
      <c r="F57" s="158"/>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row>
    <row r="58" s="154" customFormat="true" ht="38.25" hidden="false" customHeight="false" outlineLevel="0" collapsed="false">
      <c r="A58" s="155"/>
      <c r="B58" s="150"/>
      <c r="C58" s="144" t="s">
        <v>121</v>
      </c>
      <c r="D58" s="157"/>
      <c r="E58" s="158"/>
      <c r="F58" s="158"/>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c r="BP58" s="153"/>
      <c r="BQ58" s="153"/>
      <c r="BR58" s="153"/>
      <c r="BS58" s="153"/>
      <c r="BT58" s="153"/>
      <c r="BU58" s="153"/>
      <c r="BV58" s="153"/>
      <c r="BW58" s="153"/>
      <c r="BX58" s="153"/>
      <c r="BY58" s="153"/>
      <c r="BZ58" s="153"/>
      <c r="CA58" s="153"/>
      <c r="CB58" s="153"/>
      <c r="CC58" s="153"/>
      <c r="CD58" s="153"/>
      <c r="CE58" s="153"/>
      <c r="CF58" s="153"/>
      <c r="CG58" s="153"/>
      <c r="CH58" s="153"/>
      <c r="CI58" s="153"/>
      <c r="CJ58" s="153"/>
      <c r="CK58" s="153"/>
      <c r="CL58" s="153"/>
      <c r="CM58" s="153"/>
      <c r="CN58" s="153"/>
      <c r="CO58" s="153"/>
      <c r="CP58" s="153"/>
      <c r="CQ58" s="153"/>
    </row>
    <row r="59" s="154" customFormat="true" ht="63.75" hidden="false" customHeight="false" outlineLevel="0" collapsed="false">
      <c r="A59" s="155"/>
      <c r="B59" s="150"/>
      <c r="C59" s="160" t="s">
        <v>122</v>
      </c>
      <c r="D59" s="157"/>
      <c r="E59" s="158"/>
      <c r="F59" s="158"/>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153"/>
      <c r="BN59" s="153"/>
      <c r="BO59" s="153"/>
      <c r="BP59" s="153"/>
      <c r="BQ59" s="153"/>
      <c r="BR59" s="153"/>
      <c r="BS59" s="153"/>
      <c r="BT59" s="153"/>
      <c r="BU59" s="153"/>
      <c r="BV59" s="153"/>
      <c r="BW59" s="153"/>
      <c r="BX59" s="153"/>
      <c r="BY59" s="153"/>
      <c r="BZ59" s="153"/>
      <c r="CA59" s="153"/>
      <c r="CB59" s="153"/>
      <c r="CC59" s="153"/>
      <c r="CD59" s="153"/>
      <c r="CE59" s="153"/>
      <c r="CF59" s="153"/>
      <c r="CG59" s="153"/>
      <c r="CH59" s="153"/>
      <c r="CI59" s="153"/>
      <c r="CJ59" s="153"/>
      <c r="CK59" s="153"/>
      <c r="CL59" s="153"/>
      <c r="CM59" s="153"/>
      <c r="CN59" s="153"/>
      <c r="CO59" s="153"/>
      <c r="CP59" s="153"/>
      <c r="CQ59" s="153"/>
    </row>
    <row r="60" s="154" customFormat="true" ht="25.5" hidden="false" customHeight="false" outlineLevel="0" collapsed="false">
      <c r="A60" s="155"/>
      <c r="B60" s="150"/>
      <c r="C60" s="140" t="s">
        <v>123</v>
      </c>
      <c r="D60" s="157"/>
      <c r="E60" s="158"/>
      <c r="F60" s="158"/>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3"/>
      <c r="BP60" s="153"/>
      <c r="BQ60" s="153"/>
      <c r="BR60" s="153"/>
      <c r="BS60" s="153"/>
      <c r="BT60" s="153"/>
      <c r="BU60" s="153"/>
      <c r="BV60" s="153"/>
      <c r="BW60" s="153"/>
      <c r="BX60" s="153"/>
      <c r="BY60" s="153"/>
      <c r="BZ60" s="153"/>
      <c r="CA60" s="153"/>
      <c r="CB60" s="153"/>
      <c r="CC60" s="153"/>
      <c r="CD60" s="153"/>
      <c r="CE60" s="153"/>
      <c r="CF60" s="153"/>
      <c r="CG60" s="153"/>
      <c r="CH60" s="153"/>
      <c r="CI60" s="153"/>
      <c r="CJ60" s="153"/>
      <c r="CK60" s="153"/>
      <c r="CL60" s="153"/>
      <c r="CM60" s="153"/>
      <c r="CN60" s="153"/>
      <c r="CO60" s="153"/>
      <c r="CP60" s="153"/>
      <c r="CQ60" s="153"/>
    </row>
    <row r="61" s="154" customFormat="true" ht="25.5" hidden="false" customHeight="false" outlineLevel="0" collapsed="false">
      <c r="A61" s="155"/>
      <c r="B61" s="150"/>
      <c r="C61" s="140" t="s">
        <v>124</v>
      </c>
      <c r="D61" s="157"/>
      <c r="E61" s="158"/>
      <c r="F61" s="158"/>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c r="BP61" s="153"/>
      <c r="BQ61" s="153"/>
      <c r="BR61" s="153"/>
      <c r="BS61" s="153"/>
      <c r="BT61" s="153"/>
      <c r="BU61" s="153"/>
      <c r="BV61" s="153"/>
      <c r="BW61" s="153"/>
      <c r="BX61" s="153"/>
      <c r="BY61" s="153"/>
      <c r="BZ61" s="153"/>
      <c r="CA61" s="153"/>
      <c r="CB61" s="153"/>
      <c r="CC61" s="153"/>
      <c r="CD61" s="153"/>
      <c r="CE61" s="153"/>
      <c r="CF61" s="153"/>
      <c r="CG61" s="153"/>
      <c r="CH61" s="153"/>
      <c r="CI61" s="153"/>
      <c r="CJ61" s="153"/>
      <c r="CK61" s="153"/>
      <c r="CL61" s="153"/>
      <c r="CM61" s="153"/>
      <c r="CN61" s="153"/>
      <c r="CO61" s="153"/>
      <c r="CP61" s="153"/>
      <c r="CQ61" s="153"/>
    </row>
    <row r="62" s="154" customFormat="true" ht="25.5" hidden="false" customHeight="false" outlineLevel="0" collapsed="false">
      <c r="A62" s="155"/>
      <c r="B62" s="150"/>
      <c r="C62" s="140" t="s">
        <v>125</v>
      </c>
      <c r="D62" s="157"/>
      <c r="E62" s="158"/>
      <c r="F62" s="158"/>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row>
    <row r="63" s="154" customFormat="true" ht="12.75" hidden="false" customHeight="false" outlineLevel="0" collapsed="false">
      <c r="A63" s="155"/>
      <c r="B63" s="150"/>
      <c r="C63" s="140"/>
      <c r="D63" s="157"/>
      <c r="E63" s="158"/>
      <c r="F63" s="158"/>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c r="BM63" s="153"/>
      <c r="BN63" s="153"/>
      <c r="BO63" s="153"/>
      <c r="BP63" s="153"/>
      <c r="BQ63" s="153"/>
      <c r="BR63" s="153"/>
      <c r="BS63" s="153"/>
      <c r="BT63" s="153"/>
      <c r="BU63" s="153"/>
      <c r="BV63" s="153"/>
      <c r="BW63" s="153"/>
      <c r="BX63" s="153"/>
      <c r="BY63" s="153"/>
      <c r="BZ63" s="153"/>
      <c r="CA63" s="153"/>
      <c r="CB63" s="153"/>
      <c r="CC63" s="153"/>
      <c r="CD63" s="153"/>
      <c r="CE63" s="153"/>
      <c r="CF63" s="153"/>
      <c r="CG63" s="153"/>
      <c r="CH63" s="153"/>
      <c r="CI63" s="153"/>
      <c r="CJ63" s="153"/>
      <c r="CK63" s="153"/>
      <c r="CL63" s="153"/>
      <c r="CM63" s="153"/>
      <c r="CN63" s="153"/>
      <c r="CO63" s="153"/>
      <c r="CP63" s="153"/>
      <c r="CQ63" s="153"/>
    </row>
    <row r="64" s="166" customFormat="true" ht="60" hidden="false" customHeight="true" outlineLevel="0" collapsed="false">
      <c r="A64" s="161"/>
      <c r="B64" s="162"/>
      <c r="C64" s="163" t="s">
        <v>126</v>
      </c>
      <c r="D64" s="164"/>
      <c r="E64" s="165"/>
      <c r="F64" s="165"/>
    </row>
    <row r="65" s="153" customFormat="true" ht="12.75" hidden="false" customHeight="false" outlineLevel="0" collapsed="false">
      <c r="A65" s="167"/>
      <c r="B65" s="168"/>
      <c r="C65" s="140"/>
      <c r="D65" s="169"/>
      <c r="E65" s="170"/>
      <c r="F65" s="170"/>
    </row>
    <row r="66" customFormat="false" ht="96.75" hidden="false" customHeight="true" outlineLevel="0" collapsed="false">
      <c r="B66" s="147"/>
      <c r="C66" s="163" t="s">
        <v>127</v>
      </c>
      <c r="D66" s="148"/>
      <c r="E66" s="139"/>
      <c r="F66" s="139"/>
    </row>
    <row r="67" customFormat="false" ht="13.5" hidden="false" customHeight="false" outlineLevel="0" collapsed="false">
      <c r="B67" s="171"/>
      <c r="C67" s="172"/>
      <c r="D67" s="148"/>
      <c r="E67" s="139"/>
      <c r="F67" s="139"/>
    </row>
    <row r="68" customFormat="false" ht="12.75" hidden="false" customHeight="false" outlineLevel="0" collapsed="false">
      <c r="B68" s="171"/>
      <c r="C68" s="173" t="s">
        <v>128</v>
      </c>
      <c r="D68" s="148"/>
      <c r="E68" s="139"/>
      <c r="F68" s="139"/>
    </row>
    <row r="69" customFormat="false" ht="12.75" hidden="false" customHeight="false" outlineLevel="0" collapsed="false">
      <c r="B69" s="147"/>
      <c r="C69" s="174" t="s">
        <v>129</v>
      </c>
      <c r="D69" s="148"/>
      <c r="E69" s="139"/>
      <c r="F69" s="175"/>
    </row>
    <row r="70" customFormat="false" ht="12.75" hidden="false" customHeight="false" outlineLevel="0" collapsed="false">
      <c r="B70" s="147"/>
      <c r="C70" s="176"/>
      <c r="D70" s="148"/>
      <c r="F70" s="175"/>
    </row>
    <row r="71" customFormat="false" ht="25.5" hidden="false" customHeight="false" outlineLevel="0" collapsed="false">
      <c r="B71" s="147"/>
      <c r="C71" s="176" t="s">
        <v>130</v>
      </c>
      <c r="D71" s="148"/>
      <c r="F71" s="175"/>
    </row>
    <row r="72" customFormat="false" ht="25.5" hidden="false" customHeight="false" outlineLevel="0" collapsed="false">
      <c r="B72" s="147"/>
      <c r="C72" s="176" t="s">
        <v>131</v>
      </c>
      <c r="D72" s="148"/>
      <c r="F72" s="175"/>
    </row>
    <row r="73" customFormat="false" ht="25.5" hidden="false" customHeight="false" outlineLevel="0" collapsed="false">
      <c r="B73" s="147"/>
      <c r="C73" s="176" t="s">
        <v>130</v>
      </c>
      <c r="D73" s="148"/>
      <c r="F73" s="175"/>
    </row>
    <row r="74" customFormat="false" ht="25.5" hidden="false" customHeight="false" outlineLevel="0" collapsed="false">
      <c r="B74" s="147"/>
      <c r="C74" s="176" t="s">
        <v>132</v>
      </c>
      <c r="D74" s="148"/>
      <c r="F74" s="175"/>
    </row>
    <row r="75" customFormat="false" ht="25.5" hidden="false" customHeight="false" outlineLevel="0" collapsed="false">
      <c r="B75" s="135"/>
      <c r="C75" s="176" t="s">
        <v>133</v>
      </c>
      <c r="D75" s="148"/>
      <c r="F75" s="175"/>
    </row>
    <row r="76" customFormat="false" ht="51" hidden="false" customHeight="false" outlineLevel="0" collapsed="false">
      <c r="B76" s="147"/>
      <c r="C76" s="177" t="s">
        <v>134</v>
      </c>
      <c r="D76" s="148"/>
      <c r="E76" s="178"/>
      <c r="F76" s="139"/>
    </row>
    <row r="77" s="183" customFormat="true" ht="38.25" hidden="false" customHeight="false" outlineLevel="0" collapsed="false">
      <c r="A77" s="179"/>
      <c r="B77" s="171"/>
      <c r="C77" s="177" t="s">
        <v>135</v>
      </c>
      <c r="D77" s="180"/>
      <c r="E77" s="181"/>
      <c r="F77" s="182"/>
    </row>
    <row r="78" customFormat="false" ht="38.25" hidden="false" customHeight="false" outlineLevel="0" collapsed="false">
      <c r="B78" s="147"/>
      <c r="C78" s="177" t="s">
        <v>136</v>
      </c>
      <c r="D78" s="148"/>
      <c r="E78" s="178"/>
      <c r="F78" s="139"/>
    </row>
    <row r="79" customFormat="false" ht="12.75" hidden="false" customHeight="false" outlineLevel="0" collapsed="false">
      <c r="B79" s="147"/>
      <c r="C79" s="177"/>
      <c r="D79" s="148"/>
      <c r="E79" s="139"/>
      <c r="F79" s="139"/>
    </row>
    <row r="80" customFormat="false" ht="38.25" hidden="false" customHeight="false" outlineLevel="0" collapsed="false">
      <c r="B80" s="147"/>
      <c r="C80" s="177" t="s">
        <v>137</v>
      </c>
      <c r="D80" s="148"/>
      <c r="E80" s="139"/>
      <c r="F80" s="139"/>
    </row>
    <row r="81" customFormat="false" ht="12.75" hidden="false" customHeight="false" outlineLevel="0" collapsed="false">
      <c r="B81" s="147"/>
      <c r="C81" s="176"/>
      <c r="D81" s="141"/>
      <c r="E81" s="139"/>
      <c r="F81" s="139"/>
    </row>
    <row r="82" customFormat="false" ht="12.75" hidden="false" customHeight="false" outlineLevel="0" collapsed="false">
      <c r="B82" s="147"/>
      <c r="C82" s="176" t="s">
        <v>138</v>
      </c>
      <c r="D82" s="141"/>
      <c r="E82" s="139"/>
      <c r="F82" s="139"/>
    </row>
    <row r="83" customFormat="false" ht="12.75" hidden="false" customHeight="false" outlineLevel="0" collapsed="false">
      <c r="B83" s="147"/>
      <c r="C83" s="184"/>
      <c r="D83" s="141"/>
      <c r="E83" s="139"/>
      <c r="F83" s="139"/>
    </row>
    <row r="84" customFormat="false" ht="12.75" hidden="false" customHeight="false" outlineLevel="0" collapsed="false">
      <c r="B84" s="147"/>
      <c r="C84" s="185" t="s">
        <v>139</v>
      </c>
      <c r="D84" s="148"/>
      <c r="E84" s="139"/>
      <c r="F84" s="139"/>
    </row>
    <row r="85" s="153" customFormat="true" ht="12.75" hidden="false" customHeight="false" outlineLevel="0" collapsed="false">
      <c r="A85" s="149"/>
      <c r="B85" s="186"/>
      <c r="C85" s="176" t="s">
        <v>140</v>
      </c>
      <c r="D85" s="151"/>
      <c r="E85" s="152"/>
      <c r="F85" s="152"/>
    </row>
    <row r="86" s="153" customFormat="true" ht="12.75" hidden="false" customHeight="false" outlineLevel="0" collapsed="false">
      <c r="A86" s="155"/>
      <c r="B86" s="187"/>
      <c r="C86" s="176" t="s">
        <v>141</v>
      </c>
      <c r="D86" s="157"/>
      <c r="E86" s="158"/>
      <c r="F86" s="158"/>
    </row>
    <row r="87" s="153" customFormat="true" ht="12.75" hidden="false" customHeight="false" outlineLevel="0" collapsed="false">
      <c r="A87" s="155"/>
      <c r="B87" s="187"/>
      <c r="C87" s="176" t="s">
        <v>142</v>
      </c>
      <c r="D87" s="157"/>
      <c r="E87" s="158"/>
      <c r="F87" s="158"/>
    </row>
    <row r="88" s="153" customFormat="true" ht="12.75" hidden="false" customHeight="false" outlineLevel="0" collapsed="false">
      <c r="A88" s="155"/>
      <c r="B88" s="187"/>
      <c r="C88" s="176" t="s">
        <v>143</v>
      </c>
      <c r="D88" s="157"/>
      <c r="E88" s="158"/>
      <c r="F88" s="158"/>
    </row>
    <row r="89" s="153" customFormat="true" ht="12.75" hidden="false" customHeight="false" outlineLevel="0" collapsed="false">
      <c r="A89" s="155"/>
      <c r="B89" s="187"/>
      <c r="C89" s="176" t="s">
        <v>144</v>
      </c>
      <c r="D89" s="157"/>
      <c r="E89" s="158"/>
      <c r="F89" s="158"/>
    </row>
    <row r="90" s="153" customFormat="true" ht="12.75" hidden="false" customHeight="false" outlineLevel="0" collapsed="false">
      <c r="A90" s="155"/>
      <c r="B90" s="187"/>
      <c r="C90" s="176" t="s">
        <v>145</v>
      </c>
      <c r="D90" s="157"/>
      <c r="E90" s="158"/>
      <c r="F90" s="158"/>
    </row>
    <row r="91" s="153" customFormat="true" ht="12.75" hidden="false" customHeight="false" outlineLevel="0" collapsed="false">
      <c r="A91" s="155"/>
      <c r="B91" s="187"/>
      <c r="C91" s="176" t="s">
        <v>146</v>
      </c>
      <c r="D91" s="157"/>
      <c r="E91" s="158"/>
      <c r="F91" s="158"/>
    </row>
    <row r="92" s="153" customFormat="true" ht="12.75" hidden="false" customHeight="false" outlineLevel="0" collapsed="false">
      <c r="A92" s="155"/>
      <c r="B92" s="187"/>
      <c r="C92" s="176" t="s">
        <v>147</v>
      </c>
      <c r="D92" s="157"/>
      <c r="E92" s="158"/>
      <c r="F92" s="158"/>
    </row>
    <row r="93" s="153" customFormat="true" ht="12.75" hidden="false" customHeight="false" outlineLevel="0" collapsed="false">
      <c r="A93" s="155"/>
      <c r="B93" s="187"/>
      <c r="C93" s="176" t="s">
        <v>148</v>
      </c>
      <c r="D93" s="157"/>
      <c r="E93" s="158"/>
      <c r="F93" s="158"/>
    </row>
    <row r="94" s="153" customFormat="true" ht="25.5" hidden="false" customHeight="false" outlineLevel="0" collapsed="false">
      <c r="A94" s="155"/>
      <c r="B94" s="187"/>
      <c r="C94" s="176" t="s">
        <v>149</v>
      </c>
      <c r="D94" s="157"/>
      <c r="E94" s="158"/>
      <c r="F94" s="158"/>
    </row>
    <row r="95" customFormat="false" ht="12.75" hidden="false" customHeight="false" outlineLevel="0" collapsed="false">
      <c r="A95" s="155"/>
      <c r="B95" s="187"/>
      <c r="C95" s="176" t="s">
        <v>150</v>
      </c>
      <c r="D95" s="157"/>
      <c r="E95" s="158"/>
      <c r="F95" s="158"/>
    </row>
    <row r="96" customFormat="false" ht="12.75" hidden="false" customHeight="false" outlineLevel="0" collapsed="false">
      <c r="B96" s="187"/>
      <c r="C96" s="176" t="s">
        <v>151</v>
      </c>
      <c r="D96" s="148"/>
      <c r="E96" s="139"/>
      <c r="F96" s="139"/>
    </row>
    <row r="97" customFormat="false" ht="12.75" hidden="false" customHeight="false" outlineLevel="0" collapsed="false">
      <c r="B97" s="187"/>
      <c r="C97" s="176" t="s">
        <v>152</v>
      </c>
      <c r="D97" s="148"/>
      <c r="E97" s="139"/>
      <c r="F97" s="139"/>
    </row>
    <row r="98" customFormat="false" ht="12.75" hidden="false" customHeight="false" outlineLevel="0" collapsed="false">
      <c r="B98" s="187"/>
      <c r="C98" s="176" t="s">
        <v>153</v>
      </c>
      <c r="D98" s="148"/>
      <c r="E98" s="139"/>
      <c r="F98" s="139"/>
    </row>
    <row r="99" customFormat="false" ht="12.75" hidden="false" customHeight="false" outlineLevel="0" collapsed="false">
      <c r="B99" s="187"/>
      <c r="C99" s="176" t="s">
        <v>154</v>
      </c>
      <c r="D99" s="148"/>
      <c r="E99" s="139"/>
      <c r="F99" s="139"/>
    </row>
    <row r="100" customFormat="false" ht="12.75" hidden="false" customHeight="false" outlineLevel="0" collapsed="false">
      <c r="B100" s="187"/>
      <c r="C100" s="176" t="s">
        <v>155</v>
      </c>
      <c r="D100" s="148"/>
      <c r="E100" s="139"/>
      <c r="F100" s="139"/>
    </row>
    <row r="101" customFormat="false" ht="12.75" hidden="false" customHeight="false" outlineLevel="0" collapsed="false">
      <c r="B101" s="187"/>
      <c r="C101" s="176" t="s">
        <v>156</v>
      </c>
      <c r="D101" s="148"/>
      <c r="E101" s="139"/>
      <c r="F101" s="139"/>
    </row>
    <row r="102" s="153" customFormat="true" ht="12.75" hidden="false" customHeight="false" outlineLevel="0" collapsed="false">
      <c r="A102" s="155"/>
      <c r="B102" s="186"/>
      <c r="C102" s="176" t="s">
        <v>157</v>
      </c>
      <c r="D102" s="157"/>
      <c r="E102" s="158"/>
      <c r="F102" s="158"/>
    </row>
    <row r="103" s="153" customFormat="true" ht="12.75" hidden="false" customHeight="false" outlineLevel="0" collapsed="false">
      <c r="A103" s="155"/>
      <c r="B103" s="186"/>
      <c r="C103" s="176" t="s">
        <v>158</v>
      </c>
      <c r="D103" s="157"/>
      <c r="E103" s="158"/>
      <c r="F103" s="158"/>
    </row>
    <row r="104" s="153" customFormat="true" ht="12.75" hidden="false" customHeight="false" outlineLevel="0" collapsed="false">
      <c r="A104" s="155"/>
      <c r="B104" s="186"/>
      <c r="C104" s="176" t="s">
        <v>159</v>
      </c>
      <c r="D104" s="157"/>
      <c r="E104" s="158"/>
      <c r="F104" s="158"/>
    </row>
    <row r="105" s="153" customFormat="true" ht="12.75" hidden="false" customHeight="false" outlineLevel="0" collapsed="false">
      <c r="A105" s="155"/>
      <c r="B105" s="186"/>
      <c r="C105" s="176" t="s">
        <v>160</v>
      </c>
      <c r="D105" s="157"/>
      <c r="E105" s="158"/>
      <c r="F105" s="158"/>
    </row>
    <row r="106" s="153" customFormat="true" ht="12.75" hidden="false" customHeight="false" outlineLevel="0" collapsed="false">
      <c r="A106" s="155"/>
      <c r="B106" s="186"/>
      <c r="C106" s="176" t="s">
        <v>161</v>
      </c>
      <c r="D106" s="157"/>
      <c r="E106" s="158"/>
      <c r="F106" s="158"/>
    </row>
    <row r="107" s="153" customFormat="true" ht="12.75" hidden="false" customHeight="false" outlineLevel="0" collapsed="false">
      <c r="A107" s="155"/>
      <c r="B107" s="186"/>
      <c r="C107" s="176" t="s">
        <v>162</v>
      </c>
      <c r="D107" s="157"/>
      <c r="E107" s="158"/>
      <c r="F107" s="158"/>
    </row>
    <row r="108" s="153" customFormat="true" ht="12.75" hidden="false" customHeight="false" outlineLevel="0" collapsed="false">
      <c r="A108" s="155"/>
      <c r="B108" s="186"/>
      <c r="C108" s="176"/>
      <c r="D108" s="157"/>
      <c r="E108" s="158"/>
      <c r="F108" s="158"/>
    </row>
    <row r="109" customFormat="false" ht="38.25" hidden="false" customHeight="false" outlineLevel="0" collapsed="false">
      <c r="A109" s="188"/>
      <c r="B109" s="189"/>
      <c r="C109" s="177" t="s">
        <v>163</v>
      </c>
      <c r="D109" s="190"/>
      <c r="E109" s="191"/>
      <c r="F109" s="191"/>
    </row>
    <row r="110" customFormat="false" ht="25.5" hidden="false" customHeight="false" outlineLevel="0" collapsed="false">
      <c r="A110" s="188"/>
      <c r="B110" s="189"/>
      <c r="C110" s="176" t="s">
        <v>164</v>
      </c>
      <c r="D110" s="192"/>
      <c r="E110" s="193"/>
      <c r="F110" s="193"/>
    </row>
    <row r="111" customFormat="false" ht="25.5" hidden="false" customHeight="false" outlineLevel="0" collapsed="false">
      <c r="A111" s="194"/>
      <c r="B111" s="147"/>
      <c r="C111" s="176" t="s">
        <v>165</v>
      </c>
      <c r="D111" s="195"/>
      <c r="E111" s="196"/>
      <c r="F111" s="196"/>
    </row>
    <row r="112" s="183" customFormat="true" ht="51" hidden="false" customHeight="false" outlineLevel="0" collapsed="false">
      <c r="A112" s="197"/>
      <c r="B112" s="197"/>
      <c r="C112" s="177" t="s">
        <v>166</v>
      </c>
      <c r="D112" s="198"/>
      <c r="E112" s="199"/>
      <c r="F112" s="199"/>
    </row>
    <row r="113" s="183" customFormat="true" ht="25.5" hidden="false" customHeight="false" outlineLevel="0" collapsed="false">
      <c r="A113" s="197"/>
      <c r="B113" s="197"/>
      <c r="C113" s="177" t="s">
        <v>167</v>
      </c>
      <c r="D113" s="198"/>
      <c r="E113" s="199"/>
      <c r="F113" s="199"/>
    </row>
    <row r="114" s="183" customFormat="true" ht="25.5" hidden="false" customHeight="false" outlineLevel="0" collapsed="false">
      <c r="A114" s="197"/>
      <c r="B114" s="197"/>
      <c r="C114" s="176" t="s">
        <v>168</v>
      </c>
      <c r="D114" s="198"/>
      <c r="E114" s="199"/>
      <c r="F114" s="199"/>
    </row>
    <row r="115" s="183" customFormat="true" ht="12.75" hidden="false" customHeight="false" outlineLevel="0" collapsed="false">
      <c r="A115" s="197"/>
      <c r="B115" s="197"/>
      <c r="C115" s="176" t="s">
        <v>169</v>
      </c>
      <c r="D115" s="198"/>
      <c r="E115" s="199"/>
      <c r="F115" s="199"/>
    </row>
    <row r="116" customFormat="false" ht="12.75" hidden="false" customHeight="false" outlineLevel="0" collapsed="false">
      <c r="A116" s="200"/>
      <c r="B116" s="200"/>
      <c r="C116" s="144"/>
      <c r="D116" s="141"/>
      <c r="E116" s="139"/>
      <c r="F116" s="139"/>
    </row>
    <row r="117" customFormat="false" ht="12.75" hidden="false" customHeight="false" outlineLevel="0" collapsed="false">
      <c r="A117" s="200"/>
      <c r="B117" s="200"/>
      <c r="C117" s="200"/>
      <c r="D117" s="135"/>
      <c r="E117" s="135"/>
      <c r="F117" s="135"/>
    </row>
    <row r="118" customFormat="false" ht="12.75" hidden="false" customHeight="false" outlineLevel="0" collapsed="false">
      <c r="A118" s="200"/>
      <c r="B118" s="200"/>
      <c r="C118" s="200"/>
      <c r="D118" s="141"/>
      <c r="E118" s="201"/>
      <c r="F118" s="175"/>
    </row>
    <row r="119" customFormat="false" ht="12.75" hidden="false" customHeight="false" outlineLevel="0" collapsed="false">
      <c r="A119" s="200"/>
      <c r="B119" s="200"/>
      <c r="C119" s="200"/>
      <c r="D119" s="135"/>
      <c r="E119" s="135"/>
      <c r="F119" s="135"/>
    </row>
    <row r="120" customFormat="false" ht="12.75" hidden="false" customHeight="false" outlineLevel="0" collapsed="false">
      <c r="A120" s="200"/>
      <c r="B120" s="200"/>
      <c r="C120" s="200"/>
      <c r="D120" s="141"/>
      <c r="E120" s="201"/>
      <c r="F120" s="175"/>
    </row>
    <row r="121" customFormat="false" ht="12.75" hidden="false" customHeight="false" outlineLevel="0" collapsed="false">
      <c r="A121" s="200"/>
      <c r="B121" s="200"/>
      <c r="C121" s="200"/>
      <c r="D121" s="141"/>
      <c r="E121" s="201"/>
      <c r="F121" s="175"/>
    </row>
    <row r="122" customFormat="false" ht="12.75" hidden="false" customHeight="false" outlineLevel="0" collapsed="false">
      <c r="A122" s="200"/>
      <c r="B122" s="200"/>
      <c r="C122" s="200"/>
      <c r="D122" s="141"/>
      <c r="E122" s="201"/>
      <c r="F122" s="175"/>
    </row>
    <row r="123" customFormat="false" ht="12.75" hidden="false" customHeight="false" outlineLevel="0" collapsed="false">
      <c r="A123" s="200"/>
      <c r="B123" s="200"/>
      <c r="C123" s="200"/>
      <c r="D123" s="141"/>
      <c r="E123" s="201"/>
      <c r="F123" s="175"/>
    </row>
    <row r="124" customFormat="false" ht="12.75" hidden="false" customHeight="false" outlineLevel="0" collapsed="false">
      <c r="A124" s="200"/>
      <c r="B124" s="135"/>
      <c r="C124" s="200"/>
      <c r="D124" s="141"/>
      <c r="E124" s="201"/>
      <c r="F124" s="175"/>
    </row>
    <row r="125" customFormat="false" ht="12.75" hidden="false" customHeight="false" outlineLevel="0" collapsed="false">
      <c r="A125" s="200"/>
      <c r="B125" s="200"/>
      <c r="C125" s="144"/>
      <c r="D125" s="141"/>
      <c r="E125" s="139"/>
      <c r="F125" s="139"/>
    </row>
    <row r="126" customFormat="false" ht="12.75" hidden="false" customHeight="false" outlineLevel="0" collapsed="false">
      <c r="A126" s="200"/>
      <c r="B126" s="200"/>
      <c r="C126" s="144"/>
      <c r="D126" s="141"/>
      <c r="E126" s="201"/>
      <c r="F126" s="175"/>
    </row>
    <row r="127" customFormat="false" ht="12.75" hidden="false" customHeight="false" outlineLevel="0" collapsed="false">
      <c r="A127" s="200"/>
      <c r="B127" s="200"/>
      <c r="C127" s="144"/>
      <c r="D127" s="141"/>
      <c r="E127" s="139"/>
      <c r="F127" s="139"/>
    </row>
    <row r="128" customFormat="false" ht="12.75" hidden="false" customHeight="false" outlineLevel="0" collapsed="false">
      <c r="A128" s="200"/>
      <c r="B128" s="200"/>
      <c r="C128" s="144"/>
      <c r="D128" s="141"/>
      <c r="E128" s="139"/>
      <c r="F128" s="139"/>
    </row>
    <row r="129" customFormat="false" ht="12.75" hidden="false" customHeight="false" outlineLevel="0" collapsed="false">
      <c r="A129" s="200"/>
      <c r="B129" s="200"/>
      <c r="C129" s="144"/>
      <c r="D129" s="141"/>
      <c r="E129" s="201"/>
      <c r="F129" s="175"/>
    </row>
    <row r="130" customFormat="false" ht="12.75" hidden="false" customHeight="false" outlineLevel="0" collapsed="false">
      <c r="A130" s="200"/>
      <c r="B130" s="200"/>
      <c r="C130" s="144"/>
      <c r="D130" s="135"/>
      <c r="E130" s="135"/>
      <c r="F130" s="135"/>
    </row>
    <row r="131" customFormat="false" ht="12.75" hidden="false" customHeight="false" outlineLevel="0" collapsed="false">
      <c r="B131" s="200"/>
      <c r="C131" s="144"/>
      <c r="D131" s="141"/>
      <c r="E131" s="201"/>
      <c r="F131" s="175"/>
    </row>
    <row r="132" customFormat="false" ht="12.75" hidden="false" customHeight="false" outlineLevel="0" collapsed="false">
      <c r="B132" s="200"/>
      <c r="C132" s="144"/>
      <c r="D132" s="141"/>
      <c r="E132" s="201"/>
      <c r="F132" s="175"/>
    </row>
    <row r="133" customFormat="false" ht="12.75" hidden="false" customHeight="false" outlineLevel="0" collapsed="false">
      <c r="B133" s="200"/>
      <c r="C133" s="144"/>
      <c r="D133" s="141"/>
      <c r="E133" s="201"/>
      <c r="F133" s="175"/>
    </row>
    <row r="134" customFormat="false" ht="12.75" hidden="false" customHeight="false" outlineLevel="0" collapsed="false">
      <c r="B134" s="200"/>
      <c r="C134" s="144"/>
      <c r="D134" s="135"/>
      <c r="E134" s="135"/>
      <c r="F134" s="135"/>
    </row>
    <row r="135" customFormat="false" ht="12.75" hidden="false" customHeight="false" outlineLevel="0" collapsed="false">
      <c r="B135" s="200"/>
      <c r="C135" s="144"/>
      <c r="D135" s="135"/>
      <c r="E135" s="135"/>
      <c r="F135" s="135"/>
    </row>
    <row r="136" customFormat="false" ht="12.75" hidden="false" customHeight="false" outlineLevel="0" collapsed="false">
      <c r="B136" s="200"/>
      <c r="C136" s="202"/>
      <c r="D136" s="141"/>
      <c r="E136" s="201"/>
      <c r="F136" s="175"/>
    </row>
    <row r="137" customFormat="false" ht="12.75" hidden="false" customHeight="false" outlineLevel="0" collapsed="false">
      <c r="B137" s="200"/>
      <c r="C137" s="202"/>
      <c r="D137" s="141"/>
      <c r="E137" s="201"/>
      <c r="F137" s="175"/>
    </row>
    <row r="138" customFormat="false" ht="12.75" hidden="false" customHeight="false" outlineLevel="0" collapsed="false">
      <c r="B138" s="200"/>
      <c r="C138" s="202"/>
      <c r="D138" s="141"/>
      <c r="E138" s="201"/>
      <c r="F138" s="175"/>
    </row>
    <row r="139" customFormat="false" ht="12.75" hidden="false" customHeight="false" outlineLevel="0" collapsed="false">
      <c r="B139" s="200"/>
      <c r="C139" s="159"/>
      <c r="D139" s="141"/>
      <c r="E139" s="201"/>
      <c r="F139" s="175"/>
    </row>
    <row r="140" customFormat="false" ht="12.75" hidden="false" customHeight="false" outlineLevel="0" collapsed="false">
      <c r="B140" s="200"/>
      <c r="C140" s="144"/>
      <c r="D140" s="141"/>
      <c r="E140" s="201"/>
      <c r="F140" s="175"/>
    </row>
    <row r="141" customFormat="false" ht="12.75" hidden="false" customHeight="false" outlineLevel="0" collapsed="false">
      <c r="B141" s="200"/>
      <c r="C141" s="144"/>
      <c r="D141" s="141"/>
      <c r="E141" s="201"/>
      <c r="F141" s="175"/>
    </row>
    <row r="142" customFormat="false" ht="12.75" hidden="false" customHeight="false" outlineLevel="0" collapsed="false">
      <c r="B142" s="200"/>
      <c r="C142" s="144"/>
      <c r="D142" s="141"/>
      <c r="E142" s="201"/>
      <c r="F142" s="175"/>
    </row>
    <row r="143" customFormat="false" ht="12.75" hidden="false" customHeight="false" outlineLevel="0" collapsed="false">
      <c r="B143" s="200"/>
      <c r="C143" s="144"/>
      <c r="D143" s="141"/>
      <c r="E143" s="201"/>
      <c r="F143" s="175"/>
    </row>
    <row r="144" customFormat="false" ht="12.75" hidden="false" customHeight="false" outlineLevel="0" collapsed="false">
      <c r="B144" s="200"/>
      <c r="C144" s="144"/>
      <c r="D144" s="141"/>
      <c r="E144" s="201"/>
      <c r="F144" s="175"/>
    </row>
    <row r="145" customFormat="false" ht="12.75" hidden="false" customHeight="false" outlineLevel="0" collapsed="false">
      <c r="B145" s="200"/>
      <c r="C145" s="144"/>
    </row>
    <row r="146" s="183" customFormat="true" ht="12.75" hidden="false" customHeight="false" outlineLevel="0" collapsed="false">
      <c r="A146" s="203"/>
      <c r="B146" s="197"/>
      <c r="C146" s="159"/>
      <c r="D146" s="198"/>
      <c r="E146" s="199"/>
      <c r="F146" s="199"/>
    </row>
    <row r="147" s="183" customFormat="true" ht="12.75" hidden="false" customHeight="false" outlineLevel="0" collapsed="false">
      <c r="A147" s="203"/>
      <c r="B147" s="197"/>
      <c r="C147" s="159"/>
      <c r="D147" s="198"/>
      <c r="E147" s="199"/>
      <c r="F147" s="199"/>
    </row>
    <row r="148" customFormat="false" ht="12.75" hidden="false" customHeight="false" outlineLevel="0" collapsed="false">
      <c r="B148" s="132"/>
      <c r="C148" s="159"/>
    </row>
    <row r="149" customFormat="false" ht="12.75" hidden="false" customHeight="false" outlineLevel="0" collapsed="false">
      <c r="B149" s="132"/>
      <c r="C149" s="144"/>
    </row>
    <row r="150" customFormat="false" ht="12.75" hidden="false" customHeight="false" outlineLevel="0" collapsed="false">
      <c r="B150" s="132"/>
      <c r="C150" s="144"/>
    </row>
    <row r="151" customFormat="false" ht="12.75" hidden="false" customHeight="false" outlineLevel="0" collapsed="false">
      <c r="B151" s="132"/>
      <c r="C151" s="144"/>
    </row>
    <row r="152" customFormat="false" ht="12.75" hidden="false" customHeight="false" outlineLevel="0" collapsed="false">
      <c r="B152" s="132"/>
      <c r="C152" s="144"/>
    </row>
    <row r="153" customFormat="false" ht="12.75" hidden="false" customHeight="false" outlineLevel="0" collapsed="false">
      <c r="B153" s="132"/>
      <c r="C153" s="144"/>
    </row>
    <row r="154" customFormat="false" ht="12.75" hidden="false" customHeight="false" outlineLevel="0" collapsed="false">
      <c r="B154" s="132"/>
      <c r="C154" s="144"/>
    </row>
    <row r="155" customFormat="false" ht="13.5" hidden="false" customHeight="false" outlineLevel="0" collapsed="false">
      <c r="B155" s="132"/>
      <c r="C155" s="204"/>
    </row>
    <row r="156" customFormat="false" ht="12.75" hidden="false" customHeight="false" outlineLevel="0" collapsed="false">
      <c r="B156" s="132"/>
      <c r="C156" s="144"/>
      <c r="D156" s="141"/>
      <c r="E156" s="201"/>
      <c r="F156" s="175"/>
    </row>
    <row r="157" customFormat="false" ht="12.75" hidden="false" customHeight="false" outlineLevel="0" collapsed="false">
      <c r="B157" s="132"/>
      <c r="C157" s="144"/>
    </row>
    <row r="158" customFormat="false" ht="12.75" hidden="false" customHeight="false" outlineLevel="0" collapsed="false">
      <c r="B158" s="132"/>
      <c r="C158" s="144"/>
      <c r="D158" s="135"/>
      <c r="E158" s="135"/>
      <c r="F158" s="135"/>
    </row>
    <row r="159" customFormat="false" ht="12.75" hidden="false" customHeight="false" outlineLevel="0" collapsed="false">
      <c r="B159" s="132"/>
      <c r="C159" s="144"/>
      <c r="D159" s="141"/>
      <c r="E159" s="201"/>
      <c r="F159" s="175"/>
    </row>
    <row r="160" customFormat="false" ht="12.75" hidden="false" customHeight="false" outlineLevel="0" collapsed="false">
      <c r="B160" s="132"/>
      <c r="C160" s="144"/>
    </row>
    <row r="161" customFormat="false" ht="12.75" hidden="false" customHeight="false" outlineLevel="0" collapsed="false">
      <c r="B161" s="132"/>
      <c r="C161" s="144"/>
      <c r="D161" s="141"/>
      <c r="E161" s="201"/>
      <c r="F161" s="175"/>
    </row>
    <row r="162" customFormat="false" ht="12.75" hidden="false" customHeight="false" outlineLevel="0" collapsed="false">
      <c r="B162" s="132"/>
      <c r="C162" s="144"/>
    </row>
    <row r="163" customFormat="false" ht="12.75" hidden="false" customHeight="false" outlineLevel="0" collapsed="false">
      <c r="B163" s="132"/>
      <c r="C163" s="144"/>
      <c r="D163" s="141"/>
      <c r="E163" s="201"/>
      <c r="F163" s="175"/>
    </row>
    <row r="164" customFormat="false" ht="12.75" hidden="false" customHeight="false" outlineLevel="0" collapsed="false">
      <c r="B164" s="132"/>
      <c r="C164" s="144"/>
    </row>
    <row r="165" customFormat="false" ht="12.75" hidden="false" customHeight="false" outlineLevel="0" collapsed="false">
      <c r="B165" s="132"/>
      <c r="C165" s="144"/>
      <c r="D165" s="141"/>
      <c r="E165" s="201"/>
      <c r="F165" s="175"/>
    </row>
    <row r="166" customFormat="false" ht="12.75" hidden="false" customHeight="false" outlineLevel="0" collapsed="false">
      <c r="B166" s="132"/>
      <c r="C166" s="144"/>
    </row>
    <row r="167" customFormat="false" ht="12.75" hidden="false" customHeight="false" outlineLevel="0" collapsed="false">
      <c r="B167" s="132"/>
      <c r="C167" s="144"/>
      <c r="D167" s="141"/>
      <c r="E167" s="201"/>
      <c r="F167" s="175"/>
    </row>
    <row r="168" customFormat="false" ht="12.75" hidden="false" customHeight="false" outlineLevel="0" collapsed="false">
      <c r="B168" s="132"/>
      <c r="C168" s="144"/>
    </row>
    <row r="169" customFormat="false" ht="12.75" hidden="false" customHeight="false" outlineLevel="0" collapsed="false">
      <c r="B169" s="132"/>
      <c r="C169" s="144"/>
    </row>
    <row r="170" customFormat="false" ht="12.75" hidden="false" customHeight="false" outlineLevel="0" collapsed="false">
      <c r="B170" s="132"/>
      <c r="C170" s="202"/>
      <c r="D170" s="141"/>
      <c r="E170" s="201"/>
      <c r="F170" s="175"/>
    </row>
    <row r="171" customFormat="false" ht="12.75" hidden="false" customHeight="false" outlineLevel="0" collapsed="false">
      <c r="B171" s="132"/>
      <c r="C171" s="202"/>
      <c r="D171" s="141"/>
      <c r="E171" s="201"/>
      <c r="F171" s="175"/>
    </row>
    <row r="172" customFormat="false" ht="12.75" hidden="false" customHeight="false" outlineLevel="0" collapsed="false">
      <c r="B172" s="132"/>
      <c r="C172" s="202"/>
      <c r="D172" s="141"/>
      <c r="E172" s="201"/>
      <c r="F172" s="175"/>
    </row>
    <row r="173" customFormat="false" ht="12.75" hidden="false" customHeight="false" outlineLevel="0" collapsed="false">
      <c r="B173" s="132"/>
      <c r="C173" s="202"/>
      <c r="D173" s="141"/>
      <c r="E173" s="201"/>
      <c r="F173" s="175"/>
    </row>
    <row r="174" customFormat="false" ht="12.75" hidden="false" customHeight="false" outlineLevel="0" collapsed="false">
      <c r="B174" s="132"/>
      <c r="C174" s="202"/>
      <c r="D174" s="141"/>
      <c r="E174" s="201"/>
      <c r="F174" s="175"/>
    </row>
    <row r="175" customFormat="false" ht="12.75" hidden="false" customHeight="false" outlineLevel="0" collapsed="false">
      <c r="B175" s="132"/>
      <c r="C175" s="202"/>
      <c r="D175" s="141"/>
      <c r="E175" s="201"/>
      <c r="F175" s="175"/>
    </row>
    <row r="176" customFormat="false" ht="12.75" hidden="false" customHeight="false" outlineLevel="0" collapsed="false">
      <c r="B176" s="132"/>
      <c r="C176" s="202"/>
      <c r="D176" s="141"/>
      <c r="E176" s="201"/>
      <c r="F176" s="175"/>
    </row>
    <row r="177" customFormat="false" ht="12.75" hidden="false" customHeight="false" outlineLevel="0" collapsed="false">
      <c r="B177" s="132"/>
      <c r="C177" s="202"/>
      <c r="D177" s="141"/>
      <c r="E177" s="201"/>
      <c r="F177" s="175"/>
    </row>
    <row r="178" customFormat="false" ht="12.75" hidden="false" customHeight="false" outlineLevel="0" collapsed="false">
      <c r="B178" s="132"/>
      <c r="C178" s="202"/>
      <c r="D178" s="141"/>
      <c r="E178" s="201"/>
      <c r="F178" s="175"/>
    </row>
    <row r="179" customFormat="false" ht="12.75" hidden="false" customHeight="false" outlineLevel="0" collapsed="false">
      <c r="B179" s="132"/>
      <c r="C179" s="202"/>
      <c r="D179" s="141"/>
      <c r="E179" s="201"/>
      <c r="F179" s="175"/>
    </row>
    <row r="180" customFormat="false" ht="12.75" hidden="false" customHeight="false" outlineLevel="0" collapsed="false">
      <c r="B180" s="132"/>
      <c r="C180" s="202"/>
      <c r="D180" s="141"/>
      <c r="E180" s="201"/>
      <c r="F180" s="175"/>
    </row>
    <row r="181" customFormat="false" ht="12.75" hidden="false" customHeight="false" outlineLevel="0" collapsed="false">
      <c r="B181" s="132"/>
      <c r="C181" s="205"/>
      <c r="D181" s="135"/>
      <c r="E181" s="135"/>
      <c r="F181" s="135"/>
    </row>
    <row r="182" customFormat="false" ht="12.75" hidden="false" customHeight="false" outlineLevel="0" collapsed="false">
      <c r="B182" s="132"/>
      <c r="C182" s="202"/>
      <c r="D182" s="141"/>
      <c r="E182" s="201"/>
      <c r="F182" s="175"/>
    </row>
    <row r="183" customFormat="false" ht="12.75" hidden="false" customHeight="false" outlineLevel="0" collapsed="false">
      <c r="B183" s="132"/>
      <c r="C183" s="202"/>
      <c r="D183" s="141"/>
      <c r="E183" s="201"/>
      <c r="F183" s="175"/>
    </row>
    <row r="184" customFormat="false" ht="12.75" hidden="false" customHeight="false" outlineLevel="0" collapsed="false">
      <c r="B184" s="132"/>
      <c r="C184" s="202"/>
      <c r="D184" s="141"/>
      <c r="E184" s="201"/>
      <c r="F184" s="175"/>
    </row>
    <row r="185" customFormat="false" ht="12.75" hidden="false" customHeight="false" outlineLevel="0" collapsed="false">
      <c r="B185" s="132"/>
      <c r="C185" s="202"/>
      <c r="D185" s="141"/>
      <c r="E185" s="201"/>
      <c r="F185" s="175"/>
    </row>
    <row r="186" customFormat="false" ht="12.75" hidden="false" customHeight="false" outlineLevel="0" collapsed="false">
      <c r="B186" s="132"/>
      <c r="C186" s="205"/>
      <c r="D186" s="135"/>
      <c r="E186" s="135"/>
      <c r="F186" s="135"/>
    </row>
    <row r="187" customFormat="false" ht="12.75" hidden="false" customHeight="false" outlineLevel="0" collapsed="false">
      <c r="B187" s="132"/>
      <c r="C187" s="202"/>
      <c r="D187" s="141"/>
      <c r="E187" s="201"/>
      <c r="F187" s="175"/>
    </row>
    <row r="188" customFormat="false" ht="12.75" hidden="false" customHeight="false" outlineLevel="0" collapsed="false">
      <c r="B188" s="132"/>
      <c r="C188" s="202"/>
      <c r="D188" s="141"/>
      <c r="E188" s="201"/>
      <c r="F188" s="175"/>
    </row>
    <row r="189" customFormat="false" ht="12.75" hidden="false" customHeight="false" outlineLevel="0" collapsed="false">
      <c r="B189" s="132"/>
      <c r="C189" s="202"/>
      <c r="D189" s="141"/>
      <c r="E189" s="201"/>
      <c r="F189" s="175"/>
    </row>
    <row r="190" customFormat="false" ht="12.75" hidden="false" customHeight="false" outlineLevel="0" collapsed="false">
      <c r="B190" s="132"/>
      <c r="C190" s="205"/>
      <c r="D190" s="135"/>
      <c r="E190" s="135"/>
      <c r="F190" s="135"/>
    </row>
    <row r="191" customFormat="false" ht="12.75" hidden="false" customHeight="false" outlineLevel="0" collapsed="false">
      <c r="B191" s="132"/>
      <c r="C191" s="202"/>
      <c r="D191" s="141"/>
      <c r="E191" s="201"/>
      <c r="F191" s="175"/>
    </row>
    <row r="192" customFormat="false" ht="12.75" hidden="false" customHeight="false" outlineLevel="0" collapsed="false">
      <c r="B192" s="132"/>
      <c r="C192" s="202"/>
      <c r="D192" s="141"/>
      <c r="E192" s="201"/>
      <c r="F192" s="175"/>
    </row>
    <row r="193" customFormat="false" ht="12.75" hidden="false" customHeight="false" outlineLevel="0" collapsed="false">
      <c r="B193" s="132"/>
      <c r="C193" s="202"/>
      <c r="D193" s="141"/>
      <c r="E193" s="201"/>
      <c r="F193" s="175"/>
    </row>
    <row r="194" customFormat="false" ht="12.75" hidden="false" customHeight="false" outlineLevel="0" collapsed="false">
      <c r="B194" s="132"/>
      <c r="C194" s="202"/>
      <c r="D194" s="141"/>
      <c r="E194" s="201"/>
      <c r="F194" s="175"/>
    </row>
    <row r="195" customFormat="false" ht="12.75" hidden="false" customHeight="false" outlineLevel="0" collapsed="false">
      <c r="B195" s="132"/>
      <c r="C195" s="205"/>
      <c r="D195" s="141"/>
      <c r="E195" s="201"/>
      <c r="F195" s="175"/>
    </row>
    <row r="196" customFormat="false" ht="12.75" hidden="false" customHeight="false" outlineLevel="0" collapsed="false">
      <c r="B196" s="132"/>
      <c r="C196" s="202"/>
      <c r="D196" s="135"/>
      <c r="E196" s="135"/>
      <c r="F196" s="135"/>
    </row>
    <row r="197" customFormat="false" ht="12.75" hidden="false" customHeight="false" outlineLevel="0" collapsed="false">
      <c r="B197" s="132"/>
      <c r="C197" s="205"/>
      <c r="D197" s="141"/>
      <c r="E197" s="201"/>
      <c r="F197" s="175"/>
    </row>
    <row r="198" customFormat="false" ht="12.75" hidden="false" customHeight="false" outlineLevel="0" collapsed="false">
      <c r="B198" s="132"/>
      <c r="C198" s="202"/>
      <c r="D198" s="141"/>
      <c r="E198" s="201"/>
      <c r="F198" s="175"/>
    </row>
    <row r="199" customFormat="false" ht="12.75" hidden="false" customHeight="false" outlineLevel="0" collapsed="false">
      <c r="B199" s="132"/>
      <c r="C199" s="205"/>
      <c r="D199" s="141"/>
      <c r="E199" s="201"/>
      <c r="F199" s="175"/>
    </row>
    <row r="200" customFormat="false" ht="12.75" hidden="false" customHeight="false" outlineLevel="0" collapsed="false">
      <c r="B200" s="132"/>
      <c r="C200" s="202"/>
      <c r="D200" s="141"/>
      <c r="E200" s="201"/>
      <c r="F200" s="175"/>
    </row>
    <row r="201" customFormat="false" ht="12.75" hidden="false" customHeight="false" outlineLevel="0" collapsed="false">
      <c r="B201" s="132"/>
      <c r="C201" s="205"/>
      <c r="D201" s="141"/>
      <c r="E201" s="201"/>
      <c r="F201" s="175"/>
    </row>
    <row r="202" customFormat="false" ht="12.75" hidden="false" customHeight="false" outlineLevel="0" collapsed="false">
      <c r="B202" s="132"/>
      <c r="C202" s="205"/>
      <c r="D202" s="141"/>
      <c r="E202" s="201"/>
      <c r="F202" s="175"/>
    </row>
    <row r="203" customFormat="false" ht="12.75" hidden="false" customHeight="false" outlineLevel="0" collapsed="false">
      <c r="B203" s="132"/>
      <c r="C203" s="205"/>
      <c r="D203" s="141"/>
      <c r="E203" s="201"/>
      <c r="F203" s="175"/>
    </row>
    <row r="204" customFormat="false" ht="12.75" hidden="false" customHeight="false" outlineLevel="0" collapsed="false">
      <c r="B204" s="132"/>
      <c r="C204" s="205"/>
      <c r="D204" s="141"/>
      <c r="E204" s="201"/>
      <c r="F204" s="175"/>
    </row>
    <row r="205" customFormat="false" ht="12.75" hidden="false" customHeight="false" outlineLevel="0" collapsed="false">
      <c r="B205" s="132"/>
      <c r="C205" s="205"/>
      <c r="D205" s="141"/>
      <c r="E205" s="201"/>
      <c r="F205" s="175"/>
    </row>
    <row r="206" customFormat="false" ht="12.75" hidden="false" customHeight="false" outlineLevel="0" collapsed="false">
      <c r="B206" s="132"/>
      <c r="C206" s="205"/>
      <c r="D206" s="141"/>
      <c r="E206" s="201"/>
      <c r="F206" s="175"/>
    </row>
    <row r="207" customFormat="false" ht="12.75" hidden="false" customHeight="false" outlineLevel="0" collapsed="false">
      <c r="B207" s="132"/>
      <c r="C207" s="205"/>
      <c r="D207" s="141"/>
      <c r="E207" s="201"/>
      <c r="F207" s="175"/>
    </row>
    <row r="208" customFormat="false" ht="12.75" hidden="false" customHeight="false" outlineLevel="0" collapsed="false">
      <c r="B208" s="132"/>
      <c r="C208" s="205"/>
      <c r="D208" s="141"/>
      <c r="E208" s="201"/>
      <c r="F208" s="175"/>
    </row>
    <row r="209" customFormat="false" ht="12.75" hidden="false" customHeight="false" outlineLevel="0" collapsed="false">
      <c r="B209" s="132"/>
      <c r="C209" s="205"/>
      <c r="D209" s="141"/>
      <c r="E209" s="201"/>
      <c r="F209" s="175"/>
    </row>
    <row r="210" customFormat="false" ht="12.75" hidden="false" customHeight="false" outlineLevel="0" collapsed="false">
      <c r="B210" s="132"/>
      <c r="C210" s="205"/>
      <c r="D210" s="141"/>
      <c r="E210" s="201"/>
      <c r="F210" s="175"/>
    </row>
    <row r="211" customFormat="false" ht="12.75" hidden="false" customHeight="false" outlineLevel="0" collapsed="false">
      <c r="B211" s="132"/>
      <c r="C211" s="205"/>
      <c r="D211" s="141"/>
      <c r="E211" s="201"/>
      <c r="F211" s="175"/>
    </row>
    <row r="212" customFormat="false" ht="12.75" hidden="false" customHeight="false" outlineLevel="0" collapsed="false">
      <c r="B212" s="132"/>
      <c r="C212" s="205"/>
      <c r="D212" s="141"/>
      <c r="E212" s="201"/>
      <c r="F212" s="175"/>
    </row>
    <row r="213" customFormat="false" ht="12.75" hidden="false" customHeight="false" outlineLevel="0" collapsed="false">
      <c r="B213" s="132"/>
      <c r="C213" s="205"/>
      <c r="D213" s="141"/>
      <c r="E213" s="201"/>
      <c r="F213" s="175"/>
    </row>
    <row r="214" customFormat="false" ht="12.75" hidden="false" customHeight="false" outlineLevel="0" collapsed="false">
      <c r="B214" s="132"/>
      <c r="C214" s="205"/>
      <c r="D214" s="141"/>
      <c r="E214" s="201"/>
      <c r="F214" s="175"/>
    </row>
    <row r="215" customFormat="false" ht="12.75" hidden="false" customHeight="false" outlineLevel="0" collapsed="false">
      <c r="B215" s="132"/>
      <c r="C215" s="205"/>
      <c r="D215" s="141"/>
      <c r="E215" s="201"/>
      <c r="F215" s="175"/>
    </row>
    <row r="216" customFormat="false" ht="12.75" hidden="false" customHeight="false" outlineLevel="0" collapsed="false">
      <c r="B216" s="132"/>
      <c r="C216" s="205"/>
      <c r="D216" s="141"/>
      <c r="E216" s="201"/>
      <c r="F216" s="175"/>
    </row>
    <row r="217" customFormat="false" ht="12.75" hidden="false" customHeight="false" outlineLevel="0" collapsed="false">
      <c r="B217" s="132"/>
      <c r="C217" s="205"/>
      <c r="D217" s="141"/>
      <c r="E217" s="201"/>
      <c r="F217" s="175"/>
    </row>
    <row r="218" customFormat="false" ht="12.75" hidden="false" customHeight="false" outlineLevel="0" collapsed="false">
      <c r="A218" s="155"/>
      <c r="B218" s="132"/>
      <c r="C218" s="144"/>
      <c r="D218" s="141"/>
      <c r="E218" s="201"/>
      <c r="F218" s="201"/>
    </row>
    <row r="219" s="183" customFormat="true" ht="12.75" hidden="false" customHeight="false" outlineLevel="0" collapsed="false">
      <c r="A219" s="179"/>
      <c r="B219" s="132"/>
      <c r="C219" s="159"/>
      <c r="D219" s="198"/>
      <c r="E219" s="201"/>
      <c r="F219" s="182"/>
    </row>
    <row r="222" s="183" customFormat="true" ht="12.75" hidden="false" customHeight="false" outlineLevel="0" collapsed="false">
      <c r="A222" s="203"/>
      <c r="B222" s="197"/>
      <c r="C222" s="159"/>
      <c r="D222" s="198"/>
      <c r="E222" s="201"/>
      <c r="F222" s="201"/>
    </row>
    <row r="223" customFormat="false" ht="12.75" hidden="false" customHeight="false" outlineLevel="0" collapsed="false">
      <c r="A223" s="206"/>
      <c r="B223" s="200"/>
      <c r="C223" s="144"/>
      <c r="D223" s="141"/>
      <c r="E223" s="201"/>
      <c r="F223" s="201"/>
    </row>
    <row r="224" customFormat="false" ht="13.5" hidden="false" customHeight="false" outlineLevel="0" collapsed="false">
      <c r="A224" s="206"/>
      <c r="B224" s="200"/>
      <c r="C224" s="204"/>
      <c r="D224" s="141"/>
      <c r="E224" s="201"/>
      <c r="F224" s="201"/>
    </row>
    <row r="225" customFormat="false" ht="12.75" hidden="false" customHeight="false" outlineLevel="0" collapsed="false">
      <c r="A225" s="206"/>
      <c r="B225" s="200"/>
      <c r="C225" s="144"/>
      <c r="D225" s="141"/>
      <c r="E225" s="201"/>
      <c r="F225" s="201"/>
    </row>
    <row r="226" customFormat="false" ht="12.75" hidden="false" customHeight="false" outlineLevel="0" collapsed="false">
      <c r="A226" s="206"/>
      <c r="B226" s="200"/>
      <c r="C226" s="144"/>
      <c r="D226" s="141"/>
      <c r="E226" s="201"/>
      <c r="F226" s="201"/>
    </row>
    <row r="227" customFormat="false" ht="12.75" hidden="false" customHeight="false" outlineLevel="0" collapsed="false">
      <c r="A227" s="206"/>
      <c r="B227" s="200"/>
      <c r="C227" s="144"/>
      <c r="D227" s="141"/>
      <c r="E227" s="201"/>
      <c r="F227" s="201"/>
    </row>
    <row r="228" customFormat="false" ht="12.75" hidden="false" customHeight="false" outlineLevel="0" collapsed="false">
      <c r="A228" s="206"/>
      <c r="B228" s="200"/>
      <c r="C228" s="144"/>
      <c r="D228" s="141"/>
      <c r="E228" s="201"/>
      <c r="F228" s="201"/>
    </row>
    <row r="229" customFormat="false" ht="12.75" hidden="false" customHeight="false" outlineLevel="0" collapsed="false">
      <c r="A229" s="206"/>
      <c r="B229" s="200"/>
      <c r="C229" s="144"/>
      <c r="D229" s="141"/>
      <c r="E229" s="201"/>
      <c r="F229" s="201"/>
    </row>
    <row r="230" customFormat="false" ht="12.75" hidden="false" customHeight="false" outlineLevel="0" collapsed="false">
      <c r="A230" s="206"/>
      <c r="B230" s="200"/>
      <c r="C230" s="144"/>
      <c r="D230" s="141"/>
      <c r="E230" s="201"/>
      <c r="F230" s="201"/>
    </row>
    <row r="231" customFormat="false" ht="12.75" hidden="false" customHeight="false" outlineLevel="0" collapsed="false">
      <c r="A231" s="206"/>
      <c r="B231" s="200"/>
      <c r="C231" s="144"/>
      <c r="D231" s="141"/>
      <c r="E231" s="201"/>
      <c r="F231" s="201"/>
    </row>
    <row r="232" customFormat="false" ht="12.75" hidden="false" customHeight="false" outlineLevel="0" collapsed="false">
      <c r="A232" s="206"/>
      <c r="B232" s="200"/>
      <c r="C232" s="144"/>
      <c r="D232" s="141"/>
      <c r="E232" s="201"/>
      <c r="F232" s="201"/>
    </row>
    <row r="233" customFormat="false" ht="12.75" hidden="false" customHeight="false" outlineLevel="0" collapsed="false">
      <c r="A233" s="206"/>
      <c r="B233" s="200"/>
      <c r="C233" s="144"/>
      <c r="D233" s="141"/>
      <c r="E233" s="201"/>
      <c r="F233" s="201"/>
    </row>
    <row r="234" customFormat="false" ht="12.75" hidden="false" customHeight="false" outlineLevel="0" collapsed="false">
      <c r="A234" s="206"/>
      <c r="B234" s="200"/>
      <c r="C234" s="144"/>
      <c r="D234" s="141"/>
      <c r="E234" s="201"/>
      <c r="F234" s="175"/>
    </row>
    <row r="235" customFormat="false" ht="13.5" hidden="false" customHeight="false" outlineLevel="0" collapsed="false">
      <c r="A235" s="206"/>
      <c r="B235" s="200"/>
      <c r="C235" s="204"/>
      <c r="D235" s="141"/>
      <c r="E235" s="201"/>
      <c r="F235" s="175"/>
    </row>
    <row r="236" customFormat="false" ht="12.75" hidden="false" customHeight="false" outlineLevel="0" collapsed="false">
      <c r="A236" s="206"/>
      <c r="B236" s="200"/>
      <c r="C236" s="197"/>
      <c r="D236" s="141"/>
      <c r="E236" s="201"/>
      <c r="F236" s="175"/>
    </row>
    <row r="237" customFormat="false" ht="12.75" hidden="false" customHeight="false" outlineLevel="0" collapsed="false">
      <c r="A237" s="206"/>
      <c r="B237" s="200"/>
      <c r="C237" s="207"/>
      <c r="D237" s="208"/>
      <c r="E237" s="201"/>
      <c r="F237" s="175"/>
    </row>
    <row r="238" customFormat="false" ht="12.75" hidden="false" customHeight="false" outlineLevel="0" collapsed="false">
      <c r="A238" s="206"/>
      <c r="B238" s="200"/>
      <c r="C238" s="207"/>
      <c r="D238" s="208"/>
      <c r="E238" s="201"/>
      <c r="F238" s="175"/>
    </row>
    <row r="239" customFormat="false" ht="12.75" hidden="false" customHeight="false" outlineLevel="0" collapsed="false">
      <c r="A239" s="206"/>
      <c r="B239" s="200"/>
      <c r="C239" s="144"/>
      <c r="D239" s="141"/>
      <c r="E239" s="201"/>
      <c r="F239" s="175"/>
    </row>
    <row r="240" customFormat="false" ht="12.75" hidden="false" customHeight="false" outlineLevel="0" collapsed="false">
      <c r="A240" s="206"/>
      <c r="B240" s="200"/>
      <c r="C240" s="144"/>
      <c r="D240" s="141"/>
      <c r="E240" s="201"/>
      <c r="F240" s="175"/>
    </row>
    <row r="241" customFormat="false" ht="12.75" hidden="false" customHeight="false" outlineLevel="0" collapsed="false">
      <c r="A241" s="206"/>
      <c r="B241" s="200"/>
      <c r="C241" s="144"/>
      <c r="D241" s="141"/>
      <c r="E241" s="201"/>
      <c r="F241" s="175"/>
    </row>
    <row r="242" customFormat="false" ht="12.75" hidden="false" customHeight="false" outlineLevel="0" collapsed="false">
      <c r="A242" s="206"/>
      <c r="B242" s="200"/>
      <c r="C242" s="144"/>
      <c r="D242" s="141"/>
      <c r="E242" s="201"/>
      <c r="F242" s="175"/>
    </row>
    <row r="243" customFormat="false" ht="12.75" hidden="false" customHeight="false" outlineLevel="0" collapsed="false">
      <c r="A243" s="206"/>
      <c r="B243" s="200"/>
      <c r="C243" s="144"/>
      <c r="D243" s="141"/>
      <c r="E243" s="201"/>
      <c r="F243" s="175"/>
    </row>
    <row r="244" customFormat="false" ht="12.75" hidden="false" customHeight="false" outlineLevel="0" collapsed="false">
      <c r="A244" s="206"/>
      <c r="B244" s="200"/>
      <c r="C244" s="144"/>
      <c r="D244" s="141"/>
      <c r="E244" s="201"/>
      <c r="F244" s="175"/>
    </row>
    <row r="245" customFormat="false" ht="12.75" hidden="false" customHeight="false" outlineLevel="0" collapsed="false">
      <c r="A245" s="206"/>
      <c r="B245" s="200"/>
      <c r="C245" s="144"/>
      <c r="D245" s="141"/>
      <c r="E245" s="201"/>
      <c r="F245" s="175"/>
    </row>
    <row r="246" customFormat="false" ht="12.75" hidden="false" customHeight="false" outlineLevel="0" collapsed="false">
      <c r="A246" s="206"/>
      <c r="B246" s="200"/>
      <c r="C246" s="144"/>
      <c r="D246" s="141"/>
      <c r="E246" s="201"/>
      <c r="F246" s="175"/>
    </row>
    <row r="247" customFormat="false" ht="12.75" hidden="false" customHeight="false" outlineLevel="0" collapsed="false">
      <c r="A247" s="206"/>
      <c r="B247" s="200"/>
      <c r="C247" s="144"/>
      <c r="D247" s="141"/>
      <c r="E247" s="201"/>
      <c r="F247" s="175"/>
    </row>
    <row r="248" customFormat="false" ht="12.75" hidden="false" customHeight="false" outlineLevel="0" collapsed="false">
      <c r="A248" s="206"/>
      <c r="B248" s="200"/>
      <c r="C248" s="144"/>
      <c r="D248" s="141"/>
      <c r="E248" s="201"/>
      <c r="F248" s="201"/>
    </row>
    <row r="249" customFormat="false" ht="12.75" hidden="false" customHeight="false" outlineLevel="0" collapsed="false">
      <c r="A249" s="206"/>
      <c r="B249" s="200"/>
      <c r="C249" s="144"/>
      <c r="D249" s="141"/>
      <c r="E249" s="201"/>
      <c r="F249" s="175"/>
    </row>
    <row r="250" customFormat="false" ht="12.75" hidden="false" customHeight="false" outlineLevel="0" collapsed="false">
      <c r="A250" s="206"/>
      <c r="B250" s="200"/>
      <c r="C250" s="144"/>
      <c r="D250" s="141"/>
      <c r="E250" s="201"/>
      <c r="F250" s="201"/>
    </row>
    <row r="251" customFormat="false" ht="12.75" hidden="false" customHeight="false" outlineLevel="0" collapsed="false">
      <c r="A251" s="206"/>
      <c r="B251" s="200"/>
      <c r="C251" s="144"/>
      <c r="D251" s="141"/>
      <c r="E251" s="201"/>
      <c r="F251" s="175"/>
    </row>
    <row r="252" customFormat="false" ht="12.75" hidden="false" customHeight="false" outlineLevel="0" collapsed="false">
      <c r="A252" s="206"/>
      <c r="B252" s="200"/>
      <c r="C252" s="144"/>
      <c r="D252" s="141"/>
      <c r="E252" s="201"/>
      <c r="F252" s="175"/>
    </row>
    <row r="253" customFormat="false" ht="12.75" hidden="false" customHeight="false" outlineLevel="0" collapsed="false">
      <c r="A253" s="206"/>
      <c r="B253" s="200"/>
      <c r="C253" s="144"/>
      <c r="D253" s="141"/>
      <c r="E253" s="201"/>
      <c r="F253" s="175"/>
    </row>
    <row r="254" customFormat="false" ht="12.75" hidden="false" customHeight="false" outlineLevel="0" collapsed="false">
      <c r="A254" s="206"/>
      <c r="B254" s="200"/>
      <c r="C254" s="144"/>
      <c r="D254" s="141"/>
      <c r="E254" s="201"/>
      <c r="F254" s="175"/>
    </row>
    <row r="255" customFormat="false" ht="12.75" hidden="false" customHeight="false" outlineLevel="0" collapsed="false">
      <c r="A255" s="206"/>
      <c r="B255" s="200"/>
      <c r="C255" s="144"/>
      <c r="D255" s="141"/>
      <c r="E255" s="201"/>
      <c r="F255" s="175"/>
    </row>
    <row r="256" customFormat="false" ht="12.75" hidden="false" customHeight="false" outlineLevel="0" collapsed="false">
      <c r="A256" s="206"/>
      <c r="B256" s="200"/>
      <c r="C256" s="144"/>
      <c r="D256" s="141"/>
      <c r="E256" s="201"/>
      <c r="F256" s="175"/>
    </row>
    <row r="257" customFormat="false" ht="12.75" hidden="false" customHeight="false" outlineLevel="0" collapsed="false">
      <c r="A257" s="206"/>
      <c r="B257" s="200"/>
      <c r="C257" s="144"/>
      <c r="D257" s="141"/>
      <c r="E257" s="201"/>
      <c r="F257" s="175"/>
    </row>
    <row r="258" customFormat="false" ht="12.75" hidden="false" customHeight="false" outlineLevel="0" collapsed="false">
      <c r="A258" s="206"/>
      <c r="B258" s="200"/>
      <c r="C258" s="144"/>
      <c r="D258" s="141"/>
      <c r="E258" s="201"/>
      <c r="F258" s="175"/>
    </row>
    <row r="259" customFormat="false" ht="12.75" hidden="false" customHeight="false" outlineLevel="0" collapsed="false">
      <c r="A259" s="206"/>
      <c r="B259" s="200"/>
      <c r="C259" s="144"/>
      <c r="D259" s="141"/>
      <c r="E259" s="201"/>
      <c r="F259" s="175"/>
    </row>
    <row r="260" customFormat="false" ht="12.75" hidden="false" customHeight="false" outlineLevel="0" collapsed="false">
      <c r="A260" s="206"/>
      <c r="B260" s="200"/>
      <c r="C260" s="144"/>
      <c r="D260" s="141"/>
      <c r="E260" s="201"/>
      <c r="F260" s="175"/>
    </row>
    <row r="261" customFormat="false" ht="12.75" hidden="false" customHeight="false" outlineLevel="0" collapsed="false">
      <c r="A261" s="206"/>
      <c r="B261" s="135"/>
      <c r="C261" s="144"/>
      <c r="D261" s="141"/>
      <c r="E261" s="201"/>
      <c r="F261" s="175"/>
    </row>
    <row r="262" customFormat="false" ht="12.75" hidden="false" customHeight="false" outlineLevel="0" collapsed="false">
      <c r="A262" s="206"/>
      <c r="B262" s="147"/>
    </row>
    <row r="263" s="183" customFormat="true" ht="12.75" hidden="false" customHeight="false" outlineLevel="0" collapsed="false">
      <c r="A263" s="203"/>
      <c r="B263" s="171"/>
      <c r="C263" s="159"/>
      <c r="D263" s="198"/>
      <c r="E263" s="201"/>
      <c r="F263" s="182"/>
    </row>
    <row r="264" s="183" customFormat="true" ht="12.75" hidden="false" customHeight="false" outlineLevel="0" collapsed="false">
      <c r="A264" s="203"/>
      <c r="B264" s="171"/>
      <c r="C264" s="159"/>
      <c r="D264" s="198"/>
      <c r="E264" s="201"/>
      <c r="F264" s="182"/>
    </row>
    <row r="266" customFormat="false" ht="12.75" hidden="false" customHeight="false" outlineLevel="0" collapsed="false">
      <c r="A266" s="203"/>
      <c r="B266" s="171"/>
      <c r="C266" s="159"/>
      <c r="D266" s="198"/>
      <c r="E266" s="201"/>
      <c r="F266" s="201"/>
    </row>
    <row r="267" customFormat="false" ht="12.75" hidden="false" customHeight="false" outlineLevel="0" collapsed="false">
      <c r="A267" s="206"/>
      <c r="B267" s="147"/>
      <c r="C267" s="144"/>
      <c r="D267" s="141"/>
      <c r="E267" s="201"/>
      <c r="F267" s="175"/>
    </row>
    <row r="268" customFormat="false" ht="12.75" hidden="false" customHeight="false" outlineLevel="0" collapsed="false">
      <c r="A268" s="206"/>
      <c r="B268" s="147"/>
      <c r="C268" s="144"/>
      <c r="D268" s="141"/>
      <c r="E268" s="201"/>
      <c r="F268" s="175"/>
    </row>
    <row r="269" customFormat="false" ht="12.75" hidden="false" customHeight="false" outlineLevel="0" collapsed="false">
      <c r="A269" s="206"/>
      <c r="B269" s="147"/>
      <c r="C269" s="144"/>
      <c r="D269" s="141"/>
      <c r="E269" s="201"/>
      <c r="F269" s="175"/>
    </row>
    <row r="270" customFormat="false" ht="13.5" hidden="false" customHeight="false" outlineLevel="0" collapsed="false">
      <c r="A270" s="203"/>
      <c r="B270" s="200"/>
      <c r="C270" s="204"/>
      <c r="D270" s="209"/>
      <c r="E270" s="201"/>
      <c r="F270" s="201"/>
    </row>
    <row r="271" customFormat="false" ht="12.75" hidden="false" customHeight="false" outlineLevel="0" collapsed="false">
      <c r="A271" s="203"/>
      <c r="B271" s="200"/>
      <c r="C271" s="144"/>
      <c r="D271" s="209"/>
      <c r="E271" s="201"/>
      <c r="F271" s="201"/>
    </row>
    <row r="272" customFormat="false" ht="12.75" hidden="false" customHeight="false" outlineLevel="0" collapsed="false">
      <c r="A272" s="203"/>
      <c r="B272" s="200"/>
      <c r="C272" s="144"/>
      <c r="D272" s="141"/>
      <c r="E272" s="201"/>
      <c r="F272" s="175"/>
    </row>
    <row r="273" customFormat="false" ht="12.75" hidden="false" customHeight="false" outlineLevel="0" collapsed="false">
      <c r="A273" s="203"/>
      <c r="B273" s="200"/>
      <c r="C273" s="144"/>
      <c r="D273" s="141"/>
      <c r="E273" s="201"/>
      <c r="F273" s="175"/>
    </row>
    <row r="274" customFormat="false" ht="12.75" hidden="false" customHeight="false" outlineLevel="0" collapsed="false">
      <c r="A274" s="203"/>
      <c r="B274" s="200"/>
      <c r="C274" s="144"/>
      <c r="D274" s="210"/>
      <c r="E274" s="201"/>
      <c r="F274" s="175"/>
    </row>
    <row r="275" customFormat="false" ht="12.75" hidden="false" customHeight="false" outlineLevel="0" collapsed="false">
      <c r="A275" s="203"/>
      <c r="B275" s="200"/>
      <c r="C275" s="144"/>
      <c r="D275" s="141"/>
      <c r="E275" s="201"/>
      <c r="F275" s="175"/>
    </row>
    <row r="276" customFormat="false" ht="12.75" hidden="false" customHeight="false" outlineLevel="0" collapsed="false">
      <c r="A276" s="203"/>
      <c r="B276" s="200"/>
      <c r="C276" s="144"/>
      <c r="D276" s="141"/>
      <c r="E276" s="201"/>
      <c r="F276" s="175"/>
    </row>
    <row r="277" customFormat="false" ht="12.75" hidden="false" customHeight="false" outlineLevel="0" collapsed="false">
      <c r="A277" s="203"/>
      <c r="B277" s="200"/>
      <c r="C277" s="144"/>
      <c r="D277" s="209"/>
      <c r="E277" s="201"/>
      <c r="F277" s="201"/>
    </row>
    <row r="278" customFormat="false" ht="12.75" hidden="false" customHeight="false" outlineLevel="0" collapsed="false">
      <c r="A278" s="203"/>
      <c r="B278" s="200"/>
      <c r="C278" s="144"/>
      <c r="D278" s="141"/>
      <c r="E278" s="201"/>
      <c r="F278" s="175"/>
    </row>
    <row r="279" customFormat="false" ht="12.75" hidden="false" customHeight="false" outlineLevel="0" collapsed="false">
      <c r="A279" s="203"/>
      <c r="B279" s="200"/>
      <c r="C279" s="144"/>
      <c r="D279" s="141"/>
      <c r="E279" s="201"/>
      <c r="F279" s="175"/>
    </row>
    <row r="280" customFormat="false" ht="12.75" hidden="false" customHeight="false" outlineLevel="0" collapsed="false">
      <c r="A280" s="203"/>
      <c r="B280" s="200"/>
      <c r="C280" s="144"/>
      <c r="D280" s="209"/>
      <c r="E280" s="201"/>
      <c r="F280" s="201"/>
    </row>
    <row r="281" customFormat="false" ht="12.75" hidden="false" customHeight="false" outlineLevel="0" collapsed="false">
      <c r="A281" s="203"/>
      <c r="B281" s="200"/>
      <c r="C281" s="144"/>
      <c r="D281" s="141"/>
      <c r="E281" s="201"/>
      <c r="F281" s="175"/>
    </row>
    <row r="282" customFormat="false" ht="12.75" hidden="false" customHeight="false" outlineLevel="0" collapsed="false">
      <c r="A282" s="203"/>
      <c r="B282" s="200"/>
      <c r="C282" s="144"/>
      <c r="D282" s="141"/>
      <c r="E282" s="201"/>
      <c r="F282" s="175"/>
    </row>
    <row r="283" customFormat="false" ht="12.75" hidden="false" customHeight="false" outlineLevel="0" collapsed="false">
      <c r="A283" s="203"/>
      <c r="B283" s="200"/>
      <c r="C283" s="144"/>
      <c r="D283" s="141"/>
      <c r="E283" s="201"/>
      <c r="F283" s="175"/>
    </row>
    <row r="284" customFormat="false" ht="12.75" hidden="false" customHeight="false" outlineLevel="0" collapsed="false">
      <c r="A284" s="203"/>
      <c r="B284" s="200"/>
      <c r="C284" s="144"/>
      <c r="D284" s="141"/>
      <c r="E284" s="201"/>
      <c r="F284" s="175"/>
    </row>
    <row r="285" customFormat="false" ht="12.75" hidden="false" customHeight="false" outlineLevel="0" collapsed="false">
      <c r="A285" s="203"/>
      <c r="B285" s="200"/>
      <c r="C285" s="144"/>
      <c r="D285" s="141"/>
      <c r="E285" s="201"/>
      <c r="F285" s="175"/>
    </row>
    <row r="286" customFormat="false" ht="12.75" hidden="false" customHeight="false" outlineLevel="0" collapsed="false">
      <c r="A286" s="203"/>
      <c r="B286" s="200"/>
      <c r="C286" s="144"/>
      <c r="D286" s="141"/>
      <c r="E286" s="201"/>
      <c r="F286" s="175"/>
    </row>
    <row r="287" customFormat="false" ht="12.75" hidden="false" customHeight="false" outlineLevel="0" collapsed="false">
      <c r="A287" s="203"/>
      <c r="B287" s="200"/>
      <c r="C287" s="144"/>
      <c r="D287" s="141"/>
      <c r="E287" s="201"/>
      <c r="F287" s="175"/>
    </row>
    <row r="288" customFormat="false" ht="12.75" hidden="false" customHeight="false" outlineLevel="0" collapsed="false">
      <c r="A288" s="203"/>
      <c r="B288" s="200"/>
      <c r="C288" s="144"/>
      <c r="D288" s="141"/>
      <c r="E288" s="201"/>
      <c r="F288" s="175"/>
    </row>
    <row r="289" customFormat="false" ht="12.75" hidden="false" customHeight="false" outlineLevel="0" collapsed="false">
      <c r="A289" s="203"/>
      <c r="B289" s="200"/>
      <c r="C289" s="144"/>
      <c r="D289" s="141"/>
      <c r="E289" s="201"/>
      <c r="F289" s="175"/>
    </row>
    <row r="290" customFormat="false" ht="12.75" hidden="false" customHeight="false" outlineLevel="0" collapsed="false">
      <c r="A290" s="203"/>
      <c r="B290" s="200"/>
      <c r="C290" s="144"/>
      <c r="D290" s="141"/>
      <c r="E290" s="201"/>
      <c r="F290" s="175"/>
    </row>
    <row r="291" customFormat="false" ht="12.75" hidden="false" customHeight="false" outlineLevel="0" collapsed="false">
      <c r="A291" s="203"/>
      <c r="B291" s="200"/>
      <c r="C291" s="144"/>
      <c r="D291" s="141"/>
      <c r="E291" s="201"/>
      <c r="F291" s="175"/>
    </row>
    <row r="292" customFormat="false" ht="12.75" hidden="false" customHeight="false" outlineLevel="0" collapsed="false">
      <c r="A292" s="203"/>
      <c r="B292" s="200"/>
      <c r="C292" s="144"/>
      <c r="D292" s="141"/>
      <c r="E292" s="201"/>
      <c r="F292" s="175"/>
    </row>
    <row r="293" customFormat="false" ht="13.5" hidden="false" customHeight="false" outlineLevel="0" collapsed="false">
      <c r="A293" s="203"/>
      <c r="B293" s="200"/>
      <c r="C293" s="204"/>
      <c r="D293" s="141"/>
      <c r="E293" s="201"/>
      <c r="F293" s="175"/>
    </row>
    <row r="294" customFormat="false" ht="12.75" hidden="false" customHeight="false" outlineLevel="0" collapsed="false">
      <c r="A294" s="203"/>
      <c r="B294" s="200"/>
      <c r="C294" s="144"/>
      <c r="D294" s="141"/>
      <c r="E294" s="201"/>
      <c r="F294" s="175"/>
    </row>
    <row r="295" customFormat="false" ht="12.75" hidden="false" customHeight="false" outlineLevel="0" collapsed="false">
      <c r="A295" s="203"/>
      <c r="B295" s="200"/>
      <c r="C295" s="144"/>
      <c r="D295" s="141"/>
      <c r="E295" s="201"/>
      <c r="F295" s="175"/>
    </row>
    <row r="296" customFormat="false" ht="12.75" hidden="false" customHeight="false" outlineLevel="0" collapsed="false">
      <c r="A296" s="203"/>
      <c r="B296" s="200"/>
      <c r="C296" s="144"/>
      <c r="D296" s="141"/>
      <c r="E296" s="201"/>
      <c r="F296" s="175"/>
    </row>
    <row r="297" customFormat="false" ht="12.75" hidden="false" customHeight="false" outlineLevel="0" collapsed="false">
      <c r="A297" s="203"/>
      <c r="B297" s="147"/>
      <c r="C297" s="144"/>
      <c r="D297" s="141"/>
      <c r="E297" s="201"/>
      <c r="F297" s="175"/>
    </row>
    <row r="298" customFormat="false" ht="12.75" hidden="false" customHeight="false" outlineLevel="0" collapsed="false">
      <c r="A298" s="203"/>
      <c r="B298" s="200"/>
      <c r="C298" s="144"/>
      <c r="D298" s="141"/>
      <c r="E298" s="201"/>
      <c r="F298" s="175"/>
    </row>
    <row r="299" customFormat="false" ht="12.75" hidden="false" customHeight="false" outlineLevel="0" collapsed="false">
      <c r="A299" s="203"/>
      <c r="B299" s="200"/>
      <c r="C299" s="144"/>
      <c r="D299" s="141"/>
      <c r="E299" s="201"/>
      <c r="F299" s="175"/>
    </row>
    <row r="300" customFormat="false" ht="12.75" hidden="false" customHeight="false" outlineLevel="0" collapsed="false">
      <c r="A300" s="203"/>
      <c r="B300" s="200"/>
      <c r="C300" s="144"/>
      <c r="D300" s="141"/>
      <c r="E300" s="201"/>
      <c r="F300" s="175"/>
    </row>
    <row r="301" customFormat="false" ht="12.75" hidden="false" customHeight="false" outlineLevel="0" collapsed="false">
      <c r="A301" s="203"/>
      <c r="B301" s="200"/>
      <c r="C301" s="144"/>
      <c r="D301" s="141"/>
      <c r="E301" s="201"/>
      <c r="F301" s="175"/>
    </row>
    <row r="302" customFormat="false" ht="12.75" hidden="false" customHeight="false" outlineLevel="0" collapsed="false">
      <c r="A302" s="203"/>
      <c r="B302" s="200"/>
      <c r="C302" s="144"/>
      <c r="D302" s="141"/>
      <c r="E302" s="201"/>
      <c r="F302" s="175"/>
    </row>
    <row r="303" customFormat="false" ht="12.75" hidden="false" customHeight="false" outlineLevel="0" collapsed="false">
      <c r="A303" s="203"/>
      <c r="B303" s="147"/>
      <c r="C303" s="144"/>
      <c r="D303" s="141"/>
      <c r="E303" s="201"/>
      <c r="F303" s="175"/>
    </row>
    <row r="304" customFormat="false" ht="13.5" hidden="false" customHeight="false" outlineLevel="0" collapsed="false">
      <c r="A304" s="203"/>
      <c r="B304" s="135"/>
      <c r="C304" s="204"/>
      <c r="D304" s="210"/>
      <c r="E304" s="201"/>
      <c r="F304" s="201"/>
    </row>
    <row r="305" customFormat="false" ht="12.75" hidden="false" customHeight="false" outlineLevel="0" collapsed="false">
      <c r="A305" s="203"/>
      <c r="B305" s="135"/>
      <c r="C305" s="144"/>
      <c r="D305" s="210"/>
      <c r="E305" s="201"/>
      <c r="F305" s="201"/>
    </row>
    <row r="306" customFormat="false" ht="12.75" hidden="false" customHeight="false" outlineLevel="0" collapsed="false">
      <c r="A306" s="203"/>
      <c r="B306" s="200"/>
      <c r="C306" s="144"/>
      <c r="D306" s="141"/>
      <c r="E306" s="201"/>
      <c r="F306" s="175"/>
    </row>
    <row r="307" customFormat="false" ht="12.75" hidden="false" customHeight="false" outlineLevel="0" collapsed="false">
      <c r="A307" s="203"/>
      <c r="B307" s="200"/>
      <c r="C307" s="144"/>
      <c r="D307" s="141"/>
      <c r="E307" s="201"/>
      <c r="F307" s="175"/>
    </row>
    <row r="308" customFormat="false" ht="12.75" hidden="false" customHeight="false" outlineLevel="0" collapsed="false">
      <c r="A308" s="203"/>
      <c r="B308" s="200"/>
      <c r="C308" s="144"/>
      <c r="D308" s="210"/>
      <c r="E308" s="201"/>
      <c r="F308" s="175"/>
    </row>
    <row r="309" customFormat="false" ht="12.75" hidden="false" customHeight="false" outlineLevel="0" collapsed="false">
      <c r="A309" s="203"/>
      <c r="B309" s="200"/>
      <c r="C309" s="144"/>
      <c r="D309" s="141"/>
      <c r="E309" s="201"/>
      <c r="F309" s="175"/>
    </row>
    <row r="310" customFormat="false" ht="12.75" hidden="false" customHeight="false" outlineLevel="0" collapsed="false">
      <c r="A310" s="203"/>
      <c r="B310" s="200"/>
      <c r="C310" s="144"/>
      <c r="D310" s="141"/>
      <c r="E310" s="201"/>
      <c r="F310" s="175"/>
    </row>
    <row r="311" customFormat="false" ht="12.75" hidden="false" customHeight="false" outlineLevel="0" collapsed="false">
      <c r="A311" s="203"/>
      <c r="B311" s="200"/>
      <c r="C311" s="144"/>
      <c r="D311" s="210"/>
      <c r="E311" s="201"/>
      <c r="F311" s="175"/>
    </row>
    <row r="312" customFormat="false" ht="12.75" hidden="false" customHeight="false" outlineLevel="0" collapsed="false">
      <c r="A312" s="203"/>
      <c r="B312" s="200"/>
      <c r="C312" s="144"/>
      <c r="D312" s="141"/>
      <c r="E312" s="201"/>
      <c r="F312" s="175"/>
    </row>
    <row r="313" customFormat="false" ht="12.75" hidden="false" customHeight="false" outlineLevel="0" collapsed="false">
      <c r="A313" s="203"/>
      <c r="B313" s="135"/>
      <c r="C313" s="144"/>
      <c r="D313" s="141"/>
      <c r="E313" s="201"/>
      <c r="F313" s="175"/>
    </row>
    <row r="314" customFormat="false" ht="12.75" hidden="false" customHeight="false" outlineLevel="0" collapsed="false">
      <c r="A314" s="203"/>
      <c r="B314" s="135"/>
      <c r="C314" s="144"/>
      <c r="D314" s="141"/>
      <c r="E314" s="201"/>
      <c r="F314" s="175"/>
    </row>
    <row r="315" customFormat="false" ht="12.75" hidden="false" customHeight="false" outlineLevel="0" collapsed="false">
      <c r="A315" s="203"/>
      <c r="B315" s="200"/>
      <c r="C315" s="144"/>
      <c r="D315" s="141"/>
      <c r="E315" s="201"/>
      <c r="F315" s="175"/>
    </row>
    <row r="316" customFormat="false" ht="12.75" hidden="false" customHeight="false" outlineLevel="0" collapsed="false">
      <c r="A316" s="203"/>
      <c r="B316" s="135"/>
      <c r="C316" s="144"/>
      <c r="D316" s="141"/>
      <c r="E316" s="201"/>
      <c r="F316" s="175"/>
    </row>
    <row r="317" customFormat="false" ht="12.75" hidden="false" customHeight="false" outlineLevel="0" collapsed="false">
      <c r="A317" s="203"/>
      <c r="B317" s="135"/>
      <c r="C317" s="144"/>
      <c r="D317" s="210"/>
      <c r="E317" s="201"/>
      <c r="F317" s="201"/>
    </row>
    <row r="318" customFormat="false" ht="12.75" hidden="false" customHeight="false" outlineLevel="0" collapsed="false">
      <c r="A318" s="203"/>
      <c r="B318" s="200"/>
      <c r="C318" s="144"/>
      <c r="D318" s="141"/>
      <c r="E318" s="201"/>
      <c r="F318" s="175"/>
    </row>
    <row r="319" customFormat="false" ht="12.75" hidden="false" customHeight="false" outlineLevel="0" collapsed="false">
      <c r="A319" s="203"/>
      <c r="B319" s="135"/>
      <c r="C319" s="144"/>
      <c r="D319" s="141"/>
      <c r="E319" s="201"/>
      <c r="F319" s="175"/>
    </row>
    <row r="320" customFormat="false" ht="12.75" hidden="false" customHeight="false" outlineLevel="0" collapsed="false">
      <c r="A320" s="203"/>
      <c r="B320" s="135"/>
      <c r="C320" s="200"/>
      <c r="D320" s="135"/>
      <c r="E320" s="135"/>
      <c r="F320" s="135"/>
    </row>
    <row r="321" customFormat="false" ht="13.5" hidden="false" customHeight="false" outlineLevel="0" collapsed="false">
      <c r="A321" s="203"/>
      <c r="B321" s="135"/>
      <c r="C321" s="204"/>
      <c r="D321" s="210"/>
      <c r="E321" s="201"/>
      <c r="F321" s="201"/>
    </row>
    <row r="322" customFormat="false" ht="12.75" hidden="false" customHeight="false" outlineLevel="0" collapsed="false">
      <c r="A322" s="203"/>
      <c r="B322" s="135"/>
      <c r="C322" s="144"/>
      <c r="D322" s="210"/>
      <c r="E322" s="201"/>
      <c r="F322" s="201"/>
    </row>
    <row r="323" customFormat="false" ht="12.75" hidden="false" customHeight="false" outlineLevel="0" collapsed="false">
      <c r="A323" s="203"/>
      <c r="B323" s="200"/>
      <c r="C323" s="144"/>
      <c r="D323" s="141"/>
      <c r="E323" s="201"/>
      <c r="F323" s="175"/>
    </row>
    <row r="324" customFormat="false" ht="12.75" hidden="false" customHeight="false" outlineLevel="0" collapsed="false">
      <c r="A324" s="203"/>
      <c r="B324" s="200"/>
      <c r="C324" s="144"/>
      <c r="D324" s="141"/>
      <c r="E324" s="201"/>
      <c r="F324" s="175"/>
    </row>
    <row r="325" customFormat="false" ht="12.75" hidden="false" customHeight="false" outlineLevel="0" collapsed="false">
      <c r="A325" s="203"/>
      <c r="B325" s="200"/>
      <c r="C325" s="144"/>
      <c r="D325" s="210"/>
      <c r="E325" s="201"/>
      <c r="F325" s="201"/>
    </row>
    <row r="326" customFormat="false" ht="12.75" hidden="false" customHeight="false" outlineLevel="0" collapsed="false">
      <c r="A326" s="203"/>
      <c r="B326" s="200"/>
      <c r="C326" s="144"/>
      <c r="D326" s="141"/>
      <c r="E326" s="201"/>
      <c r="F326" s="175"/>
    </row>
    <row r="327" customFormat="false" ht="12.75" hidden="false" customHeight="false" outlineLevel="0" collapsed="false">
      <c r="A327" s="203"/>
      <c r="B327" s="200"/>
      <c r="C327" s="144"/>
      <c r="D327" s="141"/>
      <c r="E327" s="201"/>
      <c r="F327" s="175"/>
    </row>
    <row r="328" customFormat="false" ht="12.75" hidden="false" customHeight="false" outlineLevel="0" collapsed="false">
      <c r="A328" s="203"/>
      <c r="B328" s="200"/>
      <c r="C328" s="144"/>
      <c r="D328" s="141"/>
      <c r="E328" s="201"/>
      <c r="F328" s="175"/>
    </row>
    <row r="329" customFormat="false" ht="12.75" hidden="false" customHeight="false" outlineLevel="0" collapsed="false">
      <c r="A329" s="203"/>
      <c r="B329" s="200"/>
      <c r="C329" s="144"/>
      <c r="D329" s="141"/>
      <c r="E329" s="201"/>
      <c r="F329" s="175"/>
    </row>
    <row r="330" customFormat="false" ht="12.75" hidden="false" customHeight="false" outlineLevel="0" collapsed="false">
      <c r="A330" s="203"/>
      <c r="B330" s="200"/>
      <c r="C330" s="144"/>
      <c r="D330" s="141"/>
      <c r="E330" s="201"/>
      <c r="F330" s="175"/>
    </row>
    <row r="331" customFormat="false" ht="12.75" hidden="false" customHeight="false" outlineLevel="0" collapsed="false">
      <c r="A331" s="203"/>
      <c r="B331" s="200"/>
      <c r="C331" s="144"/>
      <c r="D331" s="210"/>
      <c r="E331" s="201"/>
      <c r="F331" s="201"/>
    </row>
    <row r="332" customFormat="false" ht="12.75" hidden="false" customHeight="false" outlineLevel="0" collapsed="false">
      <c r="A332" s="203"/>
      <c r="B332" s="200"/>
      <c r="C332" s="144"/>
      <c r="D332" s="141"/>
      <c r="E332" s="201"/>
      <c r="F332" s="175"/>
    </row>
    <row r="333" customFormat="false" ht="12.75" hidden="false" customHeight="false" outlineLevel="0" collapsed="false">
      <c r="A333" s="203"/>
      <c r="B333" s="200"/>
      <c r="C333" s="144"/>
      <c r="D333" s="141"/>
      <c r="E333" s="201"/>
      <c r="F333" s="175"/>
    </row>
    <row r="334" customFormat="false" ht="12.75" hidden="false" customHeight="false" outlineLevel="0" collapsed="false">
      <c r="A334" s="203"/>
      <c r="B334" s="147"/>
      <c r="C334" s="144"/>
      <c r="D334" s="210"/>
      <c r="E334" s="201"/>
      <c r="F334" s="201"/>
    </row>
    <row r="335" customFormat="false" ht="12.75" hidden="false" customHeight="false" outlineLevel="0" collapsed="false">
      <c r="A335" s="203"/>
      <c r="B335" s="200"/>
      <c r="C335" s="144"/>
      <c r="D335" s="141"/>
      <c r="E335" s="201"/>
      <c r="F335" s="175"/>
    </row>
    <row r="336" customFormat="false" ht="12.75" hidden="false" customHeight="false" outlineLevel="0" collapsed="false">
      <c r="A336" s="203"/>
      <c r="B336" s="135"/>
      <c r="C336" s="144"/>
      <c r="D336" s="141"/>
      <c r="E336" s="201"/>
      <c r="F336" s="175"/>
    </row>
    <row r="337" customFormat="false" ht="12.75" hidden="false" customHeight="false" outlineLevel="0" collapsed="false">
      <c r="A337" s="203"/>
      <c r="B337" s="200"/>
      <c r="C337" s="144"/>
      <c r="D337" s="141"/>
      <c r="E337" s="201"/>
      <c r="F337" s="175"/>
    </row>
    <row r="338" customFormat="false" ht="12.75" hidden="false" customHeight="false" outlineLevel="0" collapsed="false">
      <c r="A338" s="203"/>
      <c r="B338" s="200"/>
      <c r="C338" s="144"/>
      <c r="D338" s="141"/>
      <c r="E338" s="201"/>
      <c r="F338" s="175"/>
    </row>
    <row r="339" customFormat="false" ht="12.75" hidden="false" customHeight="false" outlineLevel="0" collapsed="false">
      <c r="A339" s="203"/>
      <c r="B339" s="135"/>
      <c r="C339" s="144"/>
      <c r="D339" s="141"/>
      <c r="E339" s="201"/>
      <c r="F339" s="175"/>
    </row>
    <row r="340" customFormat="false" ht="12.75" hidden="false" customHeight="false" outlineLevel="0" collapsed="false">
      <c r="A340" s="203"/>
      <c r="B340" s="135"/>
      <c r="C340" s="200"/>
      <c r="D340" s="135"/>
      <c r="E340" s="135"/>
      <c r="F340" s="135"/>
    </row>
    <row r="341" customFormat="false" ht="12.75" hidden="false" customHeight="false" outlineLevel="0" collapsed="false">
      <c r="A341" s="203"/>
      <c r="B341" s="135"/>
      <c r="C341" s="144"/>
      <c r="D341" s="141"/>
      <c r="E341" s="201"/>
      <c r="F341" s="175"/>
    </row>
    <row r="342" customFormat="false" ht="12.75" hidden="false" customHeight="false" outlineLevel="0" collapsed="false">
      <c r="A342" s="203"/>
      <c r="B342" s="135"/>
      <c r="C342" s="144"/>
      <c r="D342" s="141"/>
      <c r="E342" s="201"/>
      <c r="F342" s="175"/>
    </row>
    <row r="343" customFormat="false" ht="12.75" hidden="false" customHeight="false" outlineLevel="0" collapsed="false">
      <c r="A343" s="203"/>
      <c r="B343" s="135"/>
      <c r="C343" s="144"/>
      <c r="D343" s="141"/>
      <c r="E343" s="201"/>
      <c r="F343" s="175"/>
    </row>
    <row r="344" customFormat="false" ht="12.75" hidden="false" customHeight="false" outlineLevel="0" collapsed="false">
      <c r="A344" s="203"/>
      <c r="B344" s="200"/>
      <c r="C344" s="144"/>
      <c r="D344" s="141"/>
      <c r="E344" s="201"/>
      <c r="F344" s="175"/>
    </row>
    <row r="345" customFormat="false" ht="12.75" hidden="false" customHeight="false" outlineLevel="0" collapsed="false">
      <c r="A345" s="203"/>
      <c r="B345" s="200"/>
      <c r="C345" s="144"/>
      <c r="D345" s="141"/>
      <c r="E345" s="201"/>
      <c r="F345" s="175"/>
    </row>
    <row r="346" customFormat="false" ht="12.75" hidden="false" customHeight="false" outlineLevel="0" collapsed="false">
      <c r="A346" s="203"/>
      <c r="B346" s="200"/>
      <c r="C346" s="200"/>
      <c r="D346" s="135"/>
      <c r="E346" s="135"/>
      <c r="F346" s="135"/>
    </row>
    <row r="347" customFormat="false" ht="13.5" hidden="false" customHeight="false" outlineLevel="0" collapsed="false">
      <c r="A347" s="203"/>
      <c r="B347" s="200"/>
      <c r="C347" s="204"/>
      <c r="D347" s="135"/>
      <c r="E347" s="135"/>
      <c r="F347" s="135"/>
    </row>
    <row r="348" customFormat="false" ht="12.75" hidden="false" customHeight="false" outlineLevel="0" collapsed="false">
      <c r="A348" s="203"/>
      <c r="B348" s="147"/>
      <c r="C348" s="200"/>
      <c r="D348" s="135"/>
      <c r="E348" s="135"/>
      <c r="F348" s="135"/>
    </row>
    <row r="349" customFormat="false" ht="12.75" hidden="false" customHeight="false" outlineLevel="0" collapsed="false">
      <c r="A349" s="206"/>
      <c r="B349" s="200"/>
      <c r="C349" s="144"/>
      <c r="D349" s="141"/>
      <c r="E349" s="201"/>
      <c r="F349" s="175"/>
    </row>
    <row r="350" customFormat="false" ht="12.75" hidden="false" customHeight="false" outlineLevel="0" collapsed="false">
      <c r="A350" s="206"/>
      <c r="B350" s="200"/>
      <c r="C350" s="144"/>
      <c r="D350" s="141"/>
      <c r="E350" s="201"/>
      <c r="F350" s="175"/>
    </row>
    <row r="351" customFormat="false" ht="12.75" hidden="false" customHeight="false" outlineLevel="0" collapsed="false">
      <c r="A351" s="203"/>
      <c r="B351" s="200"/>
      <c r="C351" s="200"/>
      <c r="D351" s="135"/>
      <c r="E351" s="135"/>
      <c r="F351" s="135"/>
    </row>
    <row r="352" customFormat="false" ht="12.75" hidden="false" customHeight="false" outlineLevel="0" collapsed="false">
      <c r="A352" s="206"/>
      <c r="B352" s="200"/>
      <c r="C352" s="144"/>
      <c r="D352" s="141"/>
      <c r="E352" s="201"/>
      <c r="F352" s="175"/>
    </row>
    <row r="353" customFormat="false" ht="12.75" hidden="false" customHeight="false" outlineLevel="0" collapsed="false">
      <c r="A353" s="206"/>
      <c r="B353" s="135"/>
      <c r="C353" s="144"/>
      <c r="D353" s="141"/>
      <c r="E353" s="201"/>
      <c r="F353" s="175"/>
    </row>
    <row r="354" customFormat="false" ht="12.75" hidden="false" customHeight="false" outlineLevel="0" collapsed="false">
      <c r="A354" s="206"/>
      <c r="B354" s="135"/>
      <c r="C354" s="200"/>
      <c r="D354" s="135"/>
      <c r="E354" s="135"/>
      <c r="F354" s="135"/>
    </row>
    <row r="355" customFormat="false" ht="12.75" hidden="false" customHeight="false" outlineLevel="0" collapsed="false">
      <c r="A355" s="206"/>
      <c r="B355" s="200"/>
      <c r="C355" s="144"/>
      <c r="D355" s="141"/>
      <c r="E355" s="201"/>
      <c r="F355" s="175"/>
    </row>
    <row r="356" customFormat="false" ht="12.75" hidden="false" customHeight="false" outlineLevel="0" collapsed="false">
      <c r="A356" s="206"/>
      <c r="B356" s="200"/>
      <c r="C356" s="144"/>
      <c r="D356" s="141"/>
      <c r="E356" s="201"/>
      <c r="F356" s="175"/>
    </row>
    <row r="357" customFormat="false" ht="12.75" hidden="false" customHeight="false" outlineLevel="0" collapsed="false">
      <c r="A357" s="206"/>
      <c r="B357" s="200"/>
      <c r="C357" s="200"/>
      <c r="D357" s="135"/>
      <c r="E357" s="135"/>
      <c r="F357" s="135"/>
    </row>
    <row r="358" customFormat="false" ht="13.5" hidden="false" customHeight="false" outlineLevel="0" collapsed="false">
      <c r="A358" s="206"/>
      <c r="B358" s="200"/>
      <c r="C358" s="204"/>
      <c r="D358" s="135"/>
      <c r="E358" s="135"/>
      <c r="F358" s="135"/>
    </row>
    <row r="359" customFormat="false" ht="12.75" hidden="false" customHeight="false" outlineLevel="0" collapsed="false">
      <c r="A359" s="206"/>
      <c r="B359" s="200"/>
      <c r="C359" s="144"/>
      <c r="D359" s="135"/>
      <c r="E359" s="135"/>
      <c r="F359" s="135"/>
    </row>
    <row r="360" customFormat="false" ht="12.75" hidden="false" customHeight="false" outlineLevel="0" collapsed="false">
      <c r="A360" s="206"/>
      <c r="B360" s="200"/>
      <c r="C360" s="200"/>
      <c r="D360" s="135"/>
      <c r="E360" s="135"/>
      <c r="F360" s="135"/>
    </row>
    <row r="361" customFormat="false" ht="12.75" hidden="false" customHeight="false" outlineLevel="0" collapsed="false">
      <c r="A361" s="206"/>
      <c r="B361" s="200"/>
      <c r="C361" s="144"/>
      <c r="D361" s="141"/>
      <c r="E361" s="135"/>
      <c r="F361" s="135"/>
    </row>
    <row r="362" customFormat="false" ht="12.75" hidden="false" customHeight="false" outlineLevel="0" collapsed="false">
      <c r="A362" s="206"/>
      <c r="B362" s="200"/>
      <c r="C362" s="144"/>
      <c r="D362" s="141"/>
      <c r="E362" s="135"/>
      <c r="F362" s="175"/>
    </row>
    <row r="363" customFormat="false" ht="12.75" hidden="false" customHeight="false" outlineLevel="0" collapsed="false">
      <c r="A363" s="206"/>
      <c r="B363" s="200"/>
      <c r="C363" s="144"/>
      <c r="D363" s="141"/>
      <c r="E363" s="135"/>
      <c r="F363" s="175"/>
    </row>
    <row r="364" customFormat="false" ht="12.75" hidden="false" customHeight="false" outlineLevel="0" collapsed="false">
      <c r="A364" s="206"/>
      <c r="B364" s="200"/>
      <c r="C364" s="200"/>
      <c r="D364" s="135"/>
      <c r="E364" s="135"/>
      <c r="F364" s="135"/>
    </row>
    <row r="365" customFormat="false" ht="12.75" hidden="false" customHeight="false" outlineLevel="0" collapsed="false">
      <c r="A365" s="206"/>
      <c r="B365" s="200"/>
      <c r="C365" s="144"/>
      <c r="D365" s="141"/>
      <c r="E365" s="135"/>
      <c r="F365" s="135"/>
    </row>
    <row r="366" customFormat="false" ht="12.75" hidden="false" customHeight="false" outlineLevel="0" collapsed="false">
      <c r="A366" s="206"/>
      <c r="B366" s="200"/>
      <c r="C366" s="144"/>
      <c r="D366" s="141"/>
      <c r="E366" s="135"/>
      <c r="F366" s="175"/>
    </row>
    <row r="367" customFormat="false" ht="12.75" hidden="false" customHeight="false" outlineLevel="0" collapsed="false">
      <c r="A367" s="206"/>
      <c r="B367" s="200"/>
      <c r="C367" s="144"/>
      <c r="D367" s="141"/>
      <c r="E367" s="135"/>
      <c r="F367" s="175"/>
    </row>
    <row r="368" customFormat="false" ht="12.75" hidden="false" customHeight="false" outlineLevel="0" collapsed="false">
      <c r="A368" s="206"/>
      <c r="B368" s="200"/>
      <c r="C368" s="200"/>
      <c r="D368" s="135"/>
      <c r="E368" s="135"/>
      <c r="F368" s="135"/>
    </row>
    <row r="369" customFormat="false" ht="12.75" hidden="false" customHeight="false" outlineLevel="0" collapsed="false">
      <c r="A369" s="206"/>
      <c r="B369" s="200"/>
      <c r="C369" s="144"/>
      <c r="D369" s="141"/>
      <c r="E369" s="135"/>
      <c r="F369" s="175"/>
    </row>
    <row r="370" customFormat="false" ht="12.75" hidden="false" customHeight="false" outlineLevel="0" collapsed="false">
      <c r="A370" s="206"/>
      <c r="B370" s="200"/>
      <c r="C370" s="144"/>
      <c r="D370" s="141"/>
      <c r="E370" s="135"/>
      <c r="F370" s="175"/>
    </row>
    <row r="371" customFormat="false" ht="12.75" hidden="false" customHeight="false" outlineLevel="0" collapsed="false">
      <c r="A371" s="206"/>
      <c r="B371" s="200"/>
      <c r="C371" s="200"/>
      <c r="D371" s="135"/>
      <c r="E371" s="135"/>
      <c r="F371" s="135"/>
    </row>
    <row r="372" customFormat="false" ht="12.75" hidden="false" customHeight="false" outlineLevel="0" collapsed="false">
      <c r="A372" s="206"/>
      <c r="B372" s="200"/>
      <c r="C372" s="144"/>
      <c r="D372" s="141"/>
      <c r="E372" s="135"/>
      <c r="F372" s="135"/>
    </row>
    <row r="373" customFormat="false" ht="12.75" hidden="false" customHeight="false" outlineLevel="0" collapsed="false">
      <c r="A373" s="206"/>
      <c r="B373" s="200"/>
      <c r="C373" s="144"/>
      <c r="D373" s="141"/>
      <c r="E373" s="135"/>
      <c r="F373" s="175"/>
    </row>
    <row r="374" customFormat="false" ht="12.75" hidden="false" customHeight="false" outlineLevel="0" collapsed="false">
      <c r="A374" s="206"/>
      <c r="B374" s="200"/>
      <c r="C374" s="144"/>
      <c r="D374" s="141"/>
      <c r="E374" s="135"/>
      <c r="F374" s="175"/>
    </row>
    <row r="375" customFormat="false" ht="12.75" hidden="false" customHeight="false" outlineLevel="0" collapsed="false">
      <c r="A375" s="206"/>
      <c r="B375" s="200"/>
      <c r="C375" s="200"/>
      <c r="D375" s="135"/>
      <c r="E375" s="201"/>
      <c r="F375" s="175"/>
    </row>
    <row r="376" customFormat="false" ht="12.75" hidden="false" customHeight="false" outlineLevel="0" collapsed="false">
      <c r="A376" s="206"/>
      <c r="B376" s="200"/>
      <c r="C376" s="144"/>
      <c r="D376" s="141"/>
      <c r="E376" s="135"/>
      <c r="F376" s="175"/>
    </row>
    <row r="377" customFormat="false" ht="12.75" hidden="false" customHeight="false" outlineLevel="0" collapsed="false">
      <c r="A377" s="206"/>
      <c r="B377" s="200"/>
      <c r="C377" s="144"/>
      <c r="D377" s="141"/>
      <c r="E377" s="135"/>
      <c r="F377" s="175"/>
    </row>
    <row r="378" customFormat="false" ht="12.75" hidden="false" customHeight="false" outlineLevel="0" collapsed="false">
      <c r="A378" s="206"/>
      <c r="B378" s="200"/>
      <c r="C378" s="144"/>
      <c r="D378" s="141"/>
      <c r="E378" s="201"/>
      <c r="F378" s="175"/>
    </row>
    <row r="379" customFormat="false" ht="12.75" hidden="false" customHeight="false" outlineLevel="0" collapsed="false">
      <c r="A379" s="206"/>
      <c r="B379" s="200"/>
      <c r="C379" s="144"/>
      <c r="D379" s="141"/>
      <c r="E379" s="201"/>
      <c r="F379" s="175"/>
    </row>
    <row r="380" customFormat="false" ht="12.75" hidden="false" customHeight="false" outlineLevel="0" collapsed="false">
      <c r="A380" s="206"/>
      <c r="B380" s="200"/>
      <c r="C380" s="144"/>
      <c r="D380" s="141"/>
      <c r="E380" s="201"/>
      <c r="F380" s="175"/>
    </row>
    <row r="381" customFormat="false" ht="12.75" hidden="false" customHeight="false" outlineLevel="0" collapsed="false">
      <c r="A381" s="206"/>
      <c r="B381" s="200"/>
      <c r="C381" s="144"/>
      <c r="D381" s="141"/>
      <c r="E381" s="201"/>
      <c r="F381" s="175"/>
    </row>
    <row r="382" customFormat="false" ht="12.75" hidden="false" customHeight="false" outlineLevel="0" collapsed="false">
      <c r="A382" s="206"/>
      <c r="B382" s="200"/>
      <c r="C382" s="144"/>
      <c r="D382" s="141"/>
      <c r="E382" s="201"/>
      <c r="F382" s="175"/>
    </row>
    <row r="383" customFormat="false" ht="12.75" hidden="false" customHeight="false" outlineLevel="0" collapsed="false">
      <c r="A383" s="206"/>
      <c r="B383" s="200"/>
      <c r="C383" s="144"/>
      <c r="D383" s="141"/>
      <c r="E383" s="201"/>
      <c r="F383" s="175"/>
    </row>
    <row r="384" customFormat="false" ht="12.75" hidden="false" customHeight="false" outlineLevel="0" collapsed="false">
      <c r="A384" s="206"/>
      <c r="B384" s="200"/>
      <c r="C384" s="144"/>
      <c r="D384" s="141"/>
      <c r="E384" s="201"/>
      <c r="F384" s="175"/>
    </row>
    <row r="385" customFormat="false" ht="12.75" hidden="false" customHeight="false" outlineLevel="0" collapsed="false">
      <c r="A385" s="206"/>
      <c r="B385" s="200"/>
      <c r="C385" s="144"/>
      <c r="D385" s="141"/>
      <c r="E385" s="201"/>
      <c r="F385" s="175"/>
    </row>
    <row r="386" customFormat="false" ht="12.75" hidden="false" customHeight="false" outlineLevel="0" collapsed="false">
      <c r="A386" s="206"/>
      <c r="B386" s="200"/>
      <c r="C386" s="144"/>
      <c r="D386" s="141"/>
      <c r="E386" s="201"/>
      <c r="F386" s="175"/>
    </row>
    <row r="387" customFormat="false" ht="12.75" hidden="false" customHeight="false" outlineLevel="0" collapsed="false">
      <c r="A387" s="206"/>
      <c r="B387" s="200"/>
      <c r="C387" s="144"/>
      <c r="D387" s="141"/>
      <c r="E387" s="201"/>
      <c r="F387" s="175"/>
    </row>
    <row r="388" customFormat="false" ht="12.75" hidden="false" customHeight="false" outlineLevel="0" collapsed="false">
      <c r="A388" s="206"/>
      <c r="B388" s="200"/>
      <c r="C388" s="144"/>
      <c r="D388" s="141"/>
      <c r="E388" s="201"/>
      <c r="F388" s="175"/>
    </row>
    <row r="389" customFormat="false" ht="12.75" hidden="false" customHeight="false" outlineLevel="0" collapsed="false">
      <c r="A389" s="206"/>
      <c r="B389" s="200"/>
      <c r="C389" s="144"/>
      <c r="D389" s="141"/>
      <c r="E389" s="201"/>
      <c r="F389" s="175"/>
    </row>
    <row r="390" customFormat="false" ht="12.75" hidden="false" customHeight="false" outlineLevel="0" collapsed="false">
      <c r="A390" s="206"/>
      <c r="B390" s="200"/>
      <c r="C390" s="144"/>
      <c r="D390" s="141"/>
      <c r="E390" s="201"/>
      <c r="F390" s="175"/>
    </row>
    <row r="391" customFormat="false" ht="12.75" hidden="false" customHeight="false" outlineLevel="0" collapsed="false">
      <c r="A391" s="206"/>
      <c r="B391" s="135"/>
      <c r="C391" s="144"/>
      <c r="D391" s="141"/>
      <c r="E391" s="201"/>
      <c r="F391" s="175"/>
    </row>
    <row r="392" customFormat="false" ht="12.75" hidden="false" customHeight="false" outlineLevel="0" collapsed="false">
      <c r="A392" s="206"/>
      <c r="B392" s="135"/>
      <c r="C392" s="144"/>
      <c r="D392" s="141"/>
      <c r="E392" s="201"/>
      <c r="F392" s="175"/>
    </row>
    <row r="393" customFormat="false" ht="12.75" hidden="false" customHeight="false" outlineLevel="0" collapsed="false">
      <c r="A393" s="206"/>
      <c r="B393" s="135"/>
      <c r="C393" s="144"/>
      <c r="D393" s="141"/>
      <c r="E393" s="201"/>
      <c r="F393" s="175"/>
    </row>
    <row r="394" customFormat="false" ht="12.75" hidden="false" customHeight="false" outlineLevel="0" collapsed="false">
      <c r="A394" s="206"/>
      <c r="B394" s="200"/>
      <c r="C394" s="144"/>
      <c r="D394" s="141"/>
      <c r="E394" s="201"/>
      <c r="F394" s="175"/>
    </row>
    <row r="395" customFormat="false" ht="12.75" hidden="false" customHeight="false" outlineLevel="0" collapsed="false">
      <c r="A395" s="206"/>
      <c r="B395" s="200"/>
      <c r="C395" s="144"/>
      <c r="D395" s="141"/>
      <c r="E395" s="201"/>
      <c r="F395" s="175"/>
    </row>
    <row r="396" customFormat="false" ht="12.75" hidden="false" customHeight="false" outlineLevel="0" collapsed="false">
      <c r="A396" s="206"/>
      <c r="B396" s="200"/>
      <c r="C396" s="144"/>
      <c r="D396" s="141"/>
      <c r="E396" s="201"/>
      <c r="F396" s="175"/>
    </row>
    <row r="397" customFormat="false" ht="12.75" hidden="false" customHeight="false" outlineLevel="0" collapsed="false">
      <c r="A397" s="206"/>
      <c r="B397" s="200"/>
      <c r="C397" s="144"/>
      <c r="D397" s="141"/>
      <c r="E397" s="201"/>
      <c r="F397" s="175"/>
    </row>
    <row r="398" customFormat="false" ht="12.75" hidden="false" customHeight="false" outlineLevel="0" collapsed="false">
      <c r="A398" s="206"/>
      <c r="B398" s="200"/>
      <c r="C398" s="144"/>
      <c r="D398" s="141"/>
      <c r="E398" s="201"/>
      <c r="F398" s="175"/>
    </row>
    <row r="399" customFormat="false" ht="12.75" hidden="false" customHeight="false" outlineLevel="0" collapsed="false">
      <c r="A399" s="206"/>
      <c r="B399" s="200"/>
      <c r="C399" s="144"/>
      <c r="D399" s="141"/>
      <c r="E399" s="201"/>
      <c r="F399" s="175"/>
    </row>
    <row r="400" customFormat="false" ht="12.75" hidden="false" customHeight="false" outlineLevel="0" collapsed="false">
      <c r="A400" s="206"/>
      <c r="B400" s="200"/>
      <c r="C400" s="144"/>
      <c r="D400" s="141"/>
      <c r="E400" s="201"/>
      <c r="F400" s="175"/>
    </row>
    <row r="401" customFormat="false" ht="12.75" hidden="false" customHeight="false" outlineLevel="0" collapsed="false">
      <c r="A401" s="206"/>
      <c r="B401" s="200"/>
      <c r="C401" s="144"/>
      <c r="D401" s="141"/>
      <c r="E401" s="201"/>
      <c r="F401" s="175"/>
    </row>
    <row r="402" customFormat="false" ht="12.75" hidden="false" customHeight="false" outlineLevel="0" collapsed="false">
      <c r="A402" s="206"/>
      <c r="B402" s="200"/>
      <c r="C402" s="144"/>
      <c r="D402" s="141"/>
      <c r="E402" s="201"/>
      <c r="F402" s="175"/>
    </row>
    <row r="403" customFormat="false" ht="12.75" hidden="false" customHeight="false" outlineLevel="0" collapsed="false">
      <c r="A403" s="206"/>
      <c r="B403" s="200"/>
      <c r="C403" s="144"/>
      <c r="D403" s="141"/>
      <c r="E403" s="201"/>
      <c r="F403" s="175"/>
    </row>
    <row r="404" customFormat="false" ht="12.75" hidden="false" customHeight="false" outlineLevel="0" collapsed="false">
      <c r="A404" s="206"/>
      <c r="B404" s="200"/>
      <c r="C404" s="144"/>
      <c r="D404" s="141"/>
      <c r="E404" s="201"/>
      <c r="F404" s="175"/>
    </row>
    <row r="405" customFormat="false" ht="12.75" hidden="false" customHeight="false" outlineLevel="0" collapsed="false">
      <c r="A405" s="206"/>
      <c r="B405" s="200"/>
      <c r="C405" s="144"/>
      <c r="D405" s="141"/>
      <c r="E405" s="201"/>
      <c r="F405" s="175"/>
    </row>
    <row r="406" customFormat="false" ht="12.75" hidden="false" customHeight="false" outlineLevel="0" collapsed="false">
      <c r="A406" s="206"/>
      <c r="B406" s="200"/>
      <c r="C406" s="144"/>
      <c r="D406" s="141"/>
      <c r="E406" s="201"/>
      <c r="F406" s="175"/>
    </row>
    <row r="407" customFormat="false" ht="12.75" hidden="false" customHeight="false" outlineLevel="0" collapsed="false">
      <c r="A407" s="206"/>
      <c r="B407" s="200"/>
      <c r="C407" s="144"/>
      <c r="D407" s="141"/>
      <c r="E407" s="201"/>
      <c r="F407" s="175"/>
    </row>
    <row r="408" customFormat="false" ht="12.75" hidden="false" customHeight="false" outlineLevel="0" collapsed="false">
      <c r="A408" s="206"/>
      <c r="B408" s="200"/>
      <c r="C408" s="144"/>
      <c r="D408" s="141"/>
      <c r="E408" s="201"/>
      <c r="F408" s="175"/>
    </row>
    <row r="409" customFormat="false" ht="12.75" hidden="false" customHeight="false" outlineLevel="0" collapsed="false">
      <c r="A409" s="206"/>
      <c r="B409" s="135"/>
      <c r="C409" s="144"/>
      <c r="D409" s="141"/>
      <c r="E409" s="201"/>
      <c r="F409" s="175"/>
    </row>
    <row r="410" customFormat="false" ht="12.75" hidden="false" customHeight="false" outlineLevel="0" collapsed="false">
      <c r="A410" s="206"/>
      <c r="B410" s="200"/>
      <c r="C410" s="144"/>
      <c r="D410" s="141"/>
      <c r="E410" s="201"/>
      <c r="F410" s="175"/>
    </row>
    <row r="411" customFormat="false" ht="12.75" hidden="false" customHeight="false" outlineLevel="0" collapsed="false">
      <c r="A411" s="206"/>
      <c r="B411" s="200"/>
      <c r="C411" s="144"/>
      <c r="D411" s="141"/>
      <c r="E411" s="201"/>
      <c r="F411" s="175"/>
    </row>
    <row r="412" customFormat="false" ht="12.75" hidden="false" customHeight="false" outlineLevel="0" collapsed="false">
      <c r="A412" s="206"/>
      <c r="B412" s="200"/>
      <c r="C412" s="144"/>
      <c r="D412" s="141"/>
      <c r="E412" s="201"/>
      <c r="F412" s="175"/>
    </row>
    <row r="413" customFormat="false" ht="12.75" hidden="false" customHeight="false" outlineLevel="0" collapsed="false">
      <c r="A413" s="206"/>
      <c r="B413" s="200"/>
      <c r="C413" s="144"/>
      <c r="D413" s="141"/>
      <c r="E413" s="135"/>
      <c r="F413" s="175"/>
    </row>
    <row r="414" customFormat="false" ht="12.75" hidden="false" customHeight="false" outlineLevel="0" collapsed="false">
      <c r="A414" s="206"/>
      <c r="B414" s="147"/>
      <c r="C414" s="144"/>
      <c r="D414" s="141"/>
      <c r="E414" s="201"/>
      <c r="F414" s="175"/>
    </row>
    <row r="415" customFormat="false" ht="12.75" hidden="false" customHeight="false" outlineLevel="0" collapsed="false">
      <c r="A415" s="206"/>
      <c r="B415" s="147"/>
      <c r="C415" s="144"/>
      <c r="D415" s="141"/>
      <c r="E415" s="201"/>
      <c r="F415" s="201"/>
    </row>
    <row r="416" customFormat="false" ht="12.75" hidden="false" customHeight="false" outlineLevel="0" collapsed="false">
      <c r="A416" s="206"/>
      <c r="B416" s="147"/>
      <c r="C416" s="144"/>
      <c r="D416" s="141"/>
      <c r="E416" s="201"/>
      <c r="F416" s="201"/>
    </row>
    <row r="417" customFormat="false" ht="12.75" hidden="false" customHeight="false" outlineLevel="0" collapsed="false">
      <c r="A417" s="206"/>
      <c r="B417" s="147"/>
      <c r="C417" s="144"/>
      <c r="D417" s="141"/>
      <c r="E417" s="201"/>
      <c r="F417" s="175"/>
    </row>
    <row r="418" customFormat="false" ht="12.75" hidden="false" customHeight="false" outlineLevel="0" collapsed="false">
      <c r="A418" s="206"/>
      <c r="B418" s="147"/>
      <c r="C418" s="144"/>
      <c r="D418" s="141"/>
      <c r="E418" s="201"/>
      <c r="F418" s="175"/>
    </row>
    <row r="419" customFormat="false" ht="12.75" hidden="false" customHeight="false" outlineLevel="0" collapsed="false">
      <c r="A419" s="206"/>
      <c r="B419" s="147"/>
      <c r="C419" s="144"/>
      <c r="D419" s="141"/>
      <c r="E419" s="201"/>
      <c r="F419" s="201"/>
    </row>
    <row r="420" customFormat="false" ht="12.75" hidden="false" customHeight="false" outlineLevel="0" collapsed="false">
      <c r="A420" s="206"/>
      <c r="B420" s="147"/>
      <c r="C420" s="144"/>
      <c r="D420" s="141"/>
      <c r="E420" s="201"/>
      <c r="F420" s="201"/>
    </row>
    <row r="421" customFormat="false" ht="12.75" hidden="false" customHeight="false" outlineLevel="0" collapsed="false">
      <c r="A421" s="206"/>
      <c r="B421" s="147"/>
      <c r="C421" s="144"/>
      <c r="D421" s="141"/>
      <c r="E421" s="201"/>
      <c r="F421" s="175"/>
    </row>
    <row r="422" customFormat="false" ht="12.75" hidden="false" customHeight="false" outlineLevel="0" collapsed="false">
      <c r="A422" s="206"/>
      <c r="B422" s="147"/>
      <c r="C422" s="144"/>
      <c r="D422" s="141"/>
      <c r="E422" s="201"/>
      <c r="F422" s="175"/>
    </row>
    <row r="423" customFormat="false" ht="12.75" hidden="false" customHeight="false" outlineLevel="0" collapsed="false">
      <c r="A423" s="206"/>
      <c r="B423" s="147"/>
      <c r="C423" s="144"/>
      <c r="D423" s="141"/>
      <c r="E423" s="201"/>
      <c r="F423" s="201"/>
    </row>
    <row r="424" customFormat="false" ht="12.75" hidden="false" customHeight="false" outlineLevel="0" collapsed="false">
      <c r="A424" s="206"/>
      <c r="B424" s="147"/>
      <c r="C424" s="144"/>
      <c r="D424" s="141"/>
      <c r="E424" s="201"/>
      <c r="F424" s="175"/>
    </row>
    <row r="425" customFormat="false" ht="12.75" hidden="false" customHeight="false" outlineLevel="0" collapsed="false">
      <c r="A425" s="206"/>
      <c r="B425" s="147"/>
      <c r="C425" s="144"/>
      <c r="D425" s="141"/>
      <c r="E425" s="201"/>
      <c r="F425" s="175"/>
    </row>
    <row r="426" customFormat="false" ht="12.75" hidden="false" customHeight="false" outlineLevel="0" collapsed="false">
      <c r="A426" s="206"/>
      <c r="B426" s="147"/>
      <c r="C426" s="144"/>
      <c r="D426" s="141"/>
      <c r="E426" s="201"/>
      <c r="F426" s="201"/>
    </row>
    <row r="427" customFormat="false" ht="12.75" hidden="false" customHeight="false" outlineLevel="0" collapsed="false">
      <c r="A427" s="206"/>
      <c r="B427" s="147"/>
      <c r="C427" s="144"/>
      <c r="D427" s="141"/>
      <c r="E427" s="201"/>
      <c r="F427" s="201"/>
    </row>
    <row r="428" customFormat="false" ht="12.75" hidden="false" customHeight="false" outlineLevel="0" collapsed="false">
      <c r="A428" s="206"/>
      <c r="B428" s="147"/>
      <c r="C428" s="144"/>
      <c r="D428" s="141"/>
      <c r="E428" s="201"/>
      <c r="F428" s="175"/>
    </row>
    <row r="429" customFormat="false" ht="12.75" hidden="false" customHeight="false" outlineLevel="0" collapsed="false">
      <c r="A429" s="206"/>
      <c r="B429" s="147"/>
      <c r="C429" s="144"/>
      <c r="D429" s="141"/>
      <c r="E429" s="201"/>
      <c r="F429" s="175"/>
    </row>
    <row r="430" customFormat="false" ht="12.75" hidden="false" customHeight="false" outlineLevel="0" collapsed="false">
      <c r="A430" s="206"/>
      <c r="B430" s="147"/>
      <c r="C430" s="144"/>
      <c r="D430" s="141"/>
      <c r="E430" s="201"/>
      <c r="F430" s="201"/>
    </row>
    <row r="431" customFormat="false" ht="12.75" hidden="false" customHeight="false" outlineLevel="0" collapsed="false">
      <c r="A431" s="206"/>
      <c r="B431" s="147"/>
      <c r="C431" s="144"/>
      <c r="D431" s="141"/>
      <c r="E431" s="201"/>
      <c r="F431" s="201"/>
    </row>
    <row r="432" customFormat="false" ht="12.75" hidden="false" customHeight="false" outlineLevel="0" collapsed="false">
      <c r="A432" s="206"/>
      <c r="B432" s="147"/>
      <c r="C432" s="144"/>
      <c r="D432" s="141"/>
      <c r="E432" s="201"/>
      <c r="F432" s="175"/>
    </row>
    <row r="433" customFormat="false" ht="12.75" hidden="false" customHeight="false" outlineLevel="0" collapsed="false">
      <c r="A433" s="206"/>
      <c r="B433" s="147"/>
      <c r="C433" s="144"/>
      <c r="D433" s="141"/>
      <c r="E433" s="201"/>
      <c r="F433" s="175"/>
    </row>
    <row r="434" customFormat="false" ht="12.75" hidden="false" customHeight="false" outlineLevel="0" collapsed="false">
      <c r="A434" s="206"/>
      <c r="B434" s="147"/>
      <c r="C434" s="144"/>
      <c r="D434" s="141"/>
      <c r="E434" s="201"/>
      <c r="F434" s="201"/>
    </row>
    <row r="435" customFormat="false" ht="12.75" hidden="false" customHeight="false" outlineLevel="0" collapsed="false">
      <c r="A435" s="206"/>
      <c r="B435" s="147"/>
      <c r="C435" s="144"/>
      <c r="D435" s="141"/>
      <c r="E435" s="201"/>
      <c r="F435" s="201"/>
    </row>
    <row r="436" customFormat="false" ht="12.75" hidden="false" customHeight="false" outlineLevel="0" collapsed="false">
      <c r="A436" s="206"/>
      <c r="B436" s="147"/>
      <c r="C436" s="144"/>
      <c r="D436" s="141"/>
      <c r="E436" s="201"/>
      <c r="F436" s="175"/>
    </row>
    <row r="437" customFormat="false" ht="12.75" hidden="false" customHeight="false" outlineLevel="0" collapsed="false">
      <c r="A437" s="206"/>
      <c r="B437" s="147"/>
      <c r="C437" s="144"/>
      <c r="D437" s="141"/>
      <c r="E437" s="201"/>
      <c r="F437" s="175"/>
    </row>
    <row r="438" customFormat="false" ht="12.75" hidden="false" customHeight="false" outlineLevel="0" collapsed="false">
      <c r="A438" s="206"/>
      <c r="B438" s="147"/>
      <c r="C438" s="144"/>
      <c r="D438" s="141"/>
      <c r="E438" s="201"/>
      <c r="F438" s="201"/>
    </row>
    <row r="439" customFormat="false" ht="12.75" hidden="false" customHeight="false" outlineLevel="0" collapsed="false">
      <c r="A439" s="206"/>
      <c r="B439" s="147"/>
      <c r="C439" s="144"/>
      <c r="D439" s="141"/>
      <c r="E439" s="201"/>
      <c r="F439" s="201"/>
    </row>
    <row r="440" customFormat="false" ht="12.75" hidden="false" customHeight="false" outlineLevel="0" collapsed="false">
      <c r="A440" s="206"/>
      <c r="B440" s="147"/>
      <c r="C440" s="144"/>
      <c r="D440" s="141"/>
      <c r="E440" s="201"/>
      <c r="F440" s="175"/>
    </row>
    <row r="441" customFormat="false" ht="12.75" hidden="false" customHeight="false" outlineLevel="0" collapsed="false">
      <c r="A441" s="206"/>
      <c r="B441" s="147"/>
      <c r="C441" s="144"/>
      <c r="D441" s="141"/>
      <c r="E441" s="201"/>
      <c r="F441" s="175"/>
    </row>
    <row r="442" customFormat="false" ht="12.75" hidden="false" customHeight="false" outlineLevel="0" collapsed="false">
      <c r="A442" s="206"/>
      <c r="B442" s="147"/>
      <c r="C442" s="144"/>
      <c r="D442" s="141"/>
      <c r="E442" s="201"/>
      <c r="F442" s="201"/>
    </row>
    <row r="443" customFormat="false" ht="12.75" hidden="false" customHeight="false" outlineLevel="0" collapsed="false">
      <c r="A443" s="206"/>
      <c r="B443" s="147"/>
      <c r="C443" s="144"/>
      <c r="D443" s="141"/>
      <c r="E443" s="201"/>
      <c r="F443" s="201"/>
    </row>
    <row r="444" customFormat="false" ht="12.75" hidden="false" customHeight="false" outlineLevel="0" collapsed="false">
      <c r="A444" s="206"/>
      <c r="B444" s="147"/>
      <c r="C444" s="144"/>
      <c r="D444" s="141"/>
      <c r="E444" s="201"/>
      <c r="F444" s="175"/>
    </row>
    <row r="445" customFormat="false" ht="12.75" hidden="false" customHeight="false" outlineLevel="0" collapsed="false">
      <c r="A445" s="206"/>
      <c r="B445" s="147"/>
      <c r="C445" s="144"/>
      <c r="D445" s="141"/>
      <c r="E445" s="201"/>
      <c r="F445" s="175"/>
    </row>
    <row r="446" customFormat="false" ht="12.75" hidden="false" customHeight="false" outlineLevel="0" collapsed="false">
      <c r="A446" s="206"/>
      <c r="B446" s="147"/>
      <c r="C446" s="144"/>
      <c r="D446" s="141"/>
      <c r="E446" s="201"/>
      <c r="F446" s="201"/>
    </row>
    <row r="447" customFormat="false" ht="12.75" hidden="false" customHeight="false" outlineLevel="0" collapsed="false">
      <c r="A447" s="206"/>
      <c r="B447" s="147"/>
      <c r="C447" s="144"/>
      <c r="D447" s="141"/>
      <c r="E447" s="201"/>
      <c r="F447" s="201"/>
    </row>
    <row r="448" customFormat="false" ht="12.75" hidden="false" customHeight="false" outlineLevel="0" collapsed="false">
      <c r="A448" s="206"/>
      <c r="B448" s="147"/>
      <c r="C448" s="144"/>
      <c r="D448" s="141"/>
      <c r="E448" s="201"/>
      <c r="F448" s="175"/>
    </row>
    <row r="449" customFormat="false" ht="12.75" hidden="false" customHeight="false" outlineLevel="0" collapsed="false">
      <c r="A449" s="206"/>
      <c r="B449" s="147"/>
      <c r="C449" s="144"/>
      <c r="D449" s="141"/>
      <c r="E449" s="201"/>
      <c r="F449" s="175"/>
    </row>
    <row r="450" customFormat="false" ht="12.75" hidden="false" customHeight="false" outlineLevel="0" collapsed="false">
      <c r="A450" s="206"/>
      <c r="B450" s="147"/>
      <c r="C450" s="144"/>
      <c r="D450" s="141"/>
      <c r="E450" s="201"/>
      <c r="F450" s="201"/>
    </row>
    <row r="451" customFormat="false" ht="12.75" hidden="false" customHeight="false" outlineLevel="0" collapsed="false">
      <c r="A451" s="206"/>
      <c r="B451" s="147"/>
      <c r="C451" s="144"/>
      <c r="D451" s="141"/>
      <c r="E451" s="201"/>
      <c r="F451" s="201"/>
    </row>
    <row r="452" customFormat="false" ht="12.75" hidden="false" customHeight="false" outlineLevel="0" collapsed="false">
      <c r="A452" s="206"/>
      <c r="B452" s="147"/>
      <c r="C452" s="144"/>
      <c r="D452" s="141"/>
      <c r="E452" s="201"/>
      <c r="F452" s="175"/>
    </row>
    <row r="453" customFormat="false" ht="12.75" hidden="false" customHeight="false" outlineLevel="0" collapsed="false">
      <c r="A453" s="206"/>
      <c r="B453" s="147"/>
      <c r="C453" s="144"/>
      <c r="D453" s="141"/>
      <c r="E453" s="201"/>
      <c r="F453" s="175"/>
    </row>
    <row r="454" customFormat="false" ht="12.75" hidden="false" customHeight="false" outlineLevel="0" collapsed="false">
      <c r="A454" s="206"/>
      <c r="B454" s="147"/>
      <c r="C454" s="144"/>
      <c r="D454" s="141"/>
      <c r="E454" s="201"/>
      <c r="F454" s="201"/>
    </row>
    <row r="455" customFormat="false" ht="12.75" hidden="false" customHeight="false" outlineLevel="0" collapsed="false">
      <c r="A455" s="206"/>
      <c r="B455" s="147"/>
      <c r="C455" s="144"/>
      <c r="D455" s="141"/>
      <c r="E455" s="201"/>
      <c r="F455" s="201"/>
    </row>
    <row r="456" customFormat="false" ht="12.75" hidden="false" customHeight="false" outlineLevel="0" collapsed="false">
      <c r="A456" s="206"/>
      <c r="B456" s="147"/>
      <c r="C456" s="144"/>
      <c r="D456" s="141"/>
      <c r="E456" s="201"/>
      <c r="F456" s="175"/>
    </row>
    <row r="457" customFormat="false" ht="12.75" hidden="false" customHeight="false" outlineLevel="0" collapsed="false">
      <c r="A457" s="206"/>
      <c r="B457" s="147"/>
      <c r="C457" s="144"/>
      <c r="D457" s="141"/>
      <c r="E457" s="201"/>
      <c r="F457" s="175"/>
    </row>
    <row r="458" customFormat="false" ht="12.75" hidden="false" customHeight="false" outlineLevel="0" collapsed="false">
      <c r="A458" s="206"/>
      <c r="B458" s="147"/>
      <c r="C458" s="144"/>
      <c r="D458" s="141"/>
      <c r="E458" s="201"/>
      <c r="F458" s="201"/>
    </row>
    <row r="459" customFormat="false" ht="12.75" hidden="false" customHeight="false" outlineLevel="0" collapsed="false">
      <c r="A459" s="206"/>
      <c r="B459" s="147"/>
      <c r="C459" s="144"/>
      <c r="D459" s="141"/>
      <c r="E459" s="201"/>
      <c r="F459" s="175"/>
    </row>
    <row r="460" customFormat="false" ht="12.75" hidden="false" customHeight="false" outlineLevel="0" collapsed="false">
      <c r="A460" s="206"/>
      <c r="B460" s="147"/>
      <c r="C460" s="144"/>
      <c r="D460" s="141"/>
      <c r="E460" s="201"/>
      <c r="F460" s="175"/>
    </row>
    <row r="461" customFormat="false" ht="12.75" hidden="false" customHeight="false" outlineLevel="0" collapsed="false">
      <c r="A461" s="206"/>
      <c r="B461" s="147"/>
      <c r="C461" s="144"/>
      <c r="D461" s="141"/>
      <c r="E461" s="201"/>
      <c r="F461" s="201"/>
    </row>
    <row r="462" customFormat="false" ht="12.75" hidden="false" customHeight="false" outlineLevel="0" collapsed="false">
      <c r="A462" s="206"/>
      <c r="B462" s="147"/>
      <c r="C462" s="144"/>
      <c r="D462" s="141"/>
      <c r="E462" s="201"/>
      <c r="F462" s="175"/>
    </row>
    <row r="463" customFormat="false" ht="12.75" hidden="false" customHeight="false" outlineLevel="0" collapsed="false">
      <c r="A463" s="206"/>
      <c r="B463" s="147"/>
      <c r="C463" s="144"/>
      <c r="D463" s="141"/>
      <c r="E463" s="201"/>
      <c r="F463" s="175"/>
    </row>
    <row r="464" customFormat="false" ht="12.75" hidden="false" customHeight="false" outlineLevel="0" collapsed="false">
      <c r="A464" s="206"/>
      <c r="B464" s="147"/>
      <c r="C464" s="144"/>
      <c r="D464" s="141"/>
      <c r="E464" s="201"/>
      <c r="F464" s="201"/>
    </row>
    <row r="465" customFormat="false" ht="12.75" hidden="false" customHeight="false" outlineLevel="0" collapsed="false">
      <c r="A465" s="206"/>
      <c r="B465" s="147"/>
      <c r="C465" s="144"/>
      <c r="D465" s="141"/>
      <c r="E465" s="201"/>
      <c r="F465" s="201"/>
    </row>
    <row r="466" customFormat="false" ht="12.75" hidden="false" customHeight="false" outlineLevel="0" collapsed="false">
      <c r="A466" s="206"/>
      <c r="B466" s="147"/>
      <c r="C466" s="144"/>
      <c r="D466" s="141"/>
      <c r="E466" s="201"/>
      <c r="F466" s="175"/>
    </row>
    <row r="467" customFormat="false" ht="12.75" hidden="false" customHeight="false" outlineLevel="0" collapsed="false">
      <c r="A467" s="206"/>
      <c r="B467" s="147"/>
      <c r="C467" s="144"/>
      <c r="D467" s="141"/>
      <c r="E467" s="201"/>
      <c r="F467" s="175"/>
    </row>
    <row r="468" customFormat="false" ht="12.75" hidden="false" customHeight="false" outlineLevel="0" collapsed="false">
      <c r="A468" s="206"/>
      <c r="B468" s="147"/>
      <c r="C468" s="200"/>
      <c r="D468" s="210"/>
      <c r="E468" s="201"/>
      <c r="F468" s="201"/>
    </row>
    <row r="469" customFormat="false" ht="12.75" hidden="false" customHeight="false" outlineLevel="0" collapsed="false">
      <c r="A469" s="206"/>
      <c r="B469" s="147"/>
      <c r="C469" s="144"/>
      <c r="D469" s="141"/>
      <c r="E469" s="201"/>
      <c r="F469" s="175"/>
    </row>
    <row r="470" customFormat="false" ht="12.75" hidden="false" customHeight="false" outlineLevel="0" collapsed="false">
      <c r="A470" s="206"/>
      <c r="B470" s="200"/>
      <c r="C470" s="144"/>
      <c r="D470" s="141"/>
    </row>
    <row r="471" customFormat="false" ht="12.75" hidden="false" customHeight="false" outlineLevel="0" collapsed="false">
      <c r="A471" s="206"/>
      <c r="B471" s="200"/>
      <c r="C471" s="144"/>
      <c r="D471" s="141"/>
      <c r="E471" s="201"/>
      <c r="F471" s="201"/>
    </row>
    <row r="472" customFormat="false" ht="12.75" hidden="false" customHeight="false" outlineLevel="0" collapsed="false">
      <c r="A472" s="206"/>
      <c r="B472" s="200"/>
      <c r="C472" s="144"/>
      <c r="D472" s="141"/>
      <c r="E472" s="201"/>
      <c r="F472" s="175"/>
    </row>
    <row r="473" customFormat="false" ht="12.75" hidden="false" customHeight="false" outlineLevel="0" collapsed="false">
      <c r="A473" s="206"/>
      <c r="B473" s="200"/>
      <c r="C473" s="144"/>
      <c r="D473" s="141"/>
      <c r="E473" s="201"/>
      <c r="F473" s="175"/>
    </row>
    <row r="474" customFormat="false" ht="12.75" hidden="false" customHeight="false" outlineLevel="0" collapsed="false">
      <c r="A474" s="206"/>
      <c r="B474" s="200"/>
      <c r="C474" s="144"/>
      <c r="D474" s="141"/>
      <c r="E474" s="201"/>
      <c r="F474" s="175"/>
    </row>
    <row r="475" customFormat="false" ht="12.75" hidden="false" customHeight="false" outlineLevel="0" collapsed="false">
      <c r="A475" s="206"/>
      <c r="B475" s="200"/>
      <c r="C475" s="144"/>
      <c r="D475" s="141"/>
      <c r="E475" s="201"/>
      <c r="F475" s="201"/>
    </row>
    <row r="476" customFormat="false" ht="12.75" hidden="false" customHeight="false" outlineLevel="0" collapsed="false">
      <c r="A476" s="206"/>
      <c r="B476" s="200"/>
      <c r="C476" s="144"/>
      <c r="D476" s="141"/>
      <c r="E476" s="201"/>
      <c r="F476" s="175"/>
    </row>
    <row r="477" customFormat="false" ht="12.75" hidden="false" customHeight="false" outlineLevel="0" collapsed="false">
      <c r="A477" s="206"/>
      <c r="B477" s="200"/>
      <c r="C477" s="144"/>
      <c r="D477" s="141"/>
      <c r="E477" s="201"/>
      <c r="F477" s="175"/>
    </row>
    <row r="478" customFormat="false" ht="12.75" hidden="false" customHeight="false" outlineLevel="0" collapsed="false">
      <c r="A478" s="206"/>
      <c r="B478" s="200"/>
      <c r="C478" s="144"/>
      <c r="D478" s="141"/>
    </row>
    <row r="479" customFormat="false" ht="12.75" hidden="false" customHeight="false" outlineLevel="0" collapsed="false">
      <c r="A479" s="206"/>
      <c r="B479" s="200"/>
      <c r="C479" s="144"/>
      <c r="D479" s="141"/>
    </row>
    <row r="480" customFormat="false" ht="12.75" hidden="false" customHeight="false" outlineLevel="0" collapsed="false">
      <c r="A480" s="206"/>
      <c r="B480" s="200"/>
      <c r="C480" s="144"/>
      <c r="D480" s="141"/>
      <c r="E480" s="201"/>
      <c r="F480" s="175"/>
    </row>
    <row r="481" customFormat="false" ht="12.75" hidden="false" customHeight="false" outlineLevel="0" collapsed="false">
      <c r="A481" s="206"/>
      <c r="B481" s="135"/>
      <c r="C481" s="144"/>
      <c r="D481" s="141"/>
      <c r="E481" s="201"/>
      <c r="F481" s="201"/>
    </row>
    <row r="482" customFormat="false" ht="12.75" hidden="false" customHeight="false" outlineLevel="0" collapsed="false">
      <c r="A482" s="206"/>
      <c r="B482" s="200"/>
      <c r="C482" s="144"/>
      <c r="D482" s="141"/>
      <c r="E482" s="201"/>
      <c r="F482" s="175"/>
    </row>
    <row r="483" customFormat="false" ht="12.75" hidden="false" customHeight="false" outlineLevel="0" collapsed="false">
      <c r="A483" s="206"/>
      <c r="B483" s="200"/>
      <c r="C483" s="144"/>
      <c r="D483" s="141"/>
      <c r="E483" s="201"/>
      <c r="F483" s="175"/>
    </row>
    <row r="484" customFormat="false" ht="12.75" hidden="false" customHeight="false" outlineLevel="0" collapsed="false">
      <c r="A484" s="206"/>
      <c r="B484" s="200"/>
      <c r="C484" s="144"/>
      <c r="D484" s="141"/>
      <c r="E484" s="201"/>
      <c r="F484" s="175"/>
    </row>
    <row r="485" customFormat="false" ht="13.5" hidden="false" customHeight="false" outlineLevel="0" collapsed="false">
      <c r="A485" s="206"/>
      <c r="B485" s="200"/>
      <c r="C485" s="204"/>
      <c r="D485" s="141"/>
      <c r="E485" s="201"/>
      <c r="F485" s="175"/>
    </row>
    <row r="486" customFormat="false" ht="12.75" hidden="false" customHeight="false" outlineLevel="0" collapsed="false">
      <c r="A486" s="206"/>
      <c r="B486" s="200"/>
      <c r="C486" s="144"/>
      <c r="D486" s="141"/>
      <c r="E486" s="201"/>
      <c r="F486" s="175"/>
    </row>
    <row r="487" customFormat="false" ht="12.75" hidden="false" customHeight="false" outlineLevel="0" collapsed="false">
      <c r="A487" s="206"/>
      <c r="B487" s="147"/>
      <c r="C487" s="144"/>
      <c r="D487" s="141"/>
      <c r="E487" s="201"/>
      <c r="F487" s="201"/>
    </row>
    <row r="488" customFormat="false" ht="12.75" hidden="false" customHeight="false" outlineLevel="0" collapsed="false">
      <c r="A488" s="206"/>
      <c r="B488" s="200"/>
      <c r="C488" s="144"/>
      <c r="D488" s="141"/>
      <c r="E488" s="201"/>
      <c r="F488" s="175"/>
    </row>
    <row r="489" customFormat="false" ht="12.75" hidden="false" customHeight="false" outlineLevel="0" collapsed="false">
      <c r="A489" s="206"/>
      <c r="B489" s="200"/>
      <c r="C489" s="144"/>
      <c r="D489" s="141"/>
      <c r="E489" s="201"/>
      <c r="F489" s="175"/>
    </row>
    <row r="490" customFormat="false" ht="12.75" hidden="false" customHeight="false" outlineLevel="0" collapsed="false">
      <c r="A490" s="206"/>
      <c r="B490" s="200"/>
      <c r="C490" s="202"/>
      <c r="D490" s="141"/>
      <c r="E490" s="201"/>
      <c r="F490" s="175"/>
    </row>
    <row r="491" customFormat="false" ht="12.75" hidden="false" customHeight="false" outlineLevel="0" collapsed="false">
      <c r="A491" s="206"/>
      <c r="B491" s="200"/>
      <c r="C491" s="159"/>
      <c r="D491" s="180"/>
      <c r="E491" s="211"/>
      <c r="F491" s="182"/>
    </row>
    <row r="494" customFormat="false" ht="12.75" hidden="false" customHeight="false" outlineLevel="0" collapsed="false">
      <c r="A494" s="203"/>
      <c r="B494" s="171"/>
      <c r="C494" s="159"/>
      <c r="D494" s="198"/>
      <c r="E494" s="201"/>
      <c r="F494" s="201"/>
    </row>
    <row r="495" customFormat="false" ht="12.75" hidden="false" customHeight="false" outlineLevel="0" collapsed="false">
      <c r="A495" s="206"/>
      <c r="B495" s="200"/>
      <c r="C495" s="144"/>
      <c r="D495" s="141"/>
      <c r="E495" s="201"/>
      <c r="F495" s="175"/>
    </row>
    <row r="496" customFormat="false" ht="12.75" hidden="false" customHeight="false" outlineLevel="0" collapsed="false">
      <c r="A496" s="206"/>
      <c r="B496" s="200"/>
      <c r="C496" s="144"/>
      <c r="D496" s="141"/>
      <c r="E496" s="201"/>
      <c r="F496" s="175"/>
    </row>
    <row r="497" customFormat="false" ht="12.75" hidden="false" customHeight="false" outlineLevel="0" collapsed="false">
      <c r="A497" s="206"/>
      <c r="B497" s="200"/>
      <c r="C497" s="144"/>
      <c r="D497" s="141"/>
      <c r="E497" s="201"/>
      <c r="F497" s="175"/>
    </row>
    <row r="498" customFormat="false" ht="13.5" hidden="false" customHeight="false" outlineLevel="0" collapsed="false">
      <c r="A498" s="203"/>
      <c r="B498" s="200"/>
      <c r="C498" s="204"/>
      <c r="D498" s="141"/>
      <c r="E498" s="201"/>
      <c r="F498" s="175"/>
    </row>
    <row r="499" customFormat="false" ht="12.75" hidden="false" customHeight="false" outlineLevel="0" collapsed="false">
      <c r="A499" s="203"/>
      <c r="B499" s="200"/>
      <c r="C499" s="144"/>
      <c r="D499" s="141"/>
      <c r="E499" s="201"/>
      <c r="F499" s="175"/>
    </row>
    <row r="500" customFormat="false" ht="12.75" hidden="false" customHeight="false" outlineLevel="0" collapsed="false">
      <c r="A500" s="203"/>
      <c r="B500" s="200"/>
      <c r="C500" s="144"/>
      <c r="D500" s="135"/>
      <c r="E500" s="135"/>
      <c r="F500" s="135"/>
    </row>
    <row r="501" customFormat="false" ht="12.75" hidden="false" customHeight="false" outlineLevel="0" collapsed="false">
      <c r="A501" s="203"/>
      <c r="B501" s="200"/>
      <c r="C501" s="144"/>
      <c r="D501" s="141"/>
      <c r="E501" s="201"/>
      <c r="F501" s="175"/>
    </row>
    <row r="502" customFormat="false" ht="12.75" hidden="false" customHeight="false" outlineLevel="0" collapsed="false">
      <c r="A502" s="203"/>
      <c r="B502" s="200"/>
      <c r="C502" s="144"/>
      <c r="D502" s="141"/>
      <c r="E502" s="201"/>
      <c r="F502" s="175"/>
    </row>
    <row r="503" customFormat="false" ht="12.75" hidden="false" customHeight="false" outlineLevel="0" collapsed="false">
      <c r="A503" s="203"/>
      <c r="B503" s="200"/>
      <c r="C503" s="144"/>
      <c r="D503" s="141"/>
      <c r="E503" s="201"/>
      <c r="F503" s="175"/>
    </row>
    <row r="504" customFormat="false" ht="12.75" hidden="false" customHeight="false" outlineLevel="0" collapsed="false">
      <c r="A504" s="203"/>
      <c r="B504" s="200"/>
      <c r="C504" s="144"/>
      <c r="D504" s="141"/>
      <c r="E504" s="201"/>
      <c r="F504" s="175"/>
    </row>
    <row r="505" customFormat="false" ht="12.75" hidden="false" customHeight="false" outlineLevel="0" collapsed="false">
      <c r="A505" s="203"/>
      <c r="B505" s="200"/>
      <c r="C505" s="144"/>
      <c r="D505" s="141"/>
      <c r="E505" s="201"/>
      <c r="F505" s="175"/>
    </row>
    <row r="506" customFormat="false" ht="12.75" hidden="false" customHeight="false" outlineLevel="0" collapsed="false">
      <c r="A506" s="203"/>
      <c r="B506" s="200"/>
      <c r="C506" s="144"/>
      <c r="D506" s="141"/>
      <c r="E506" s="201"/>
      <c r="F506" s="175"/>
    </row>
    <row r="507" customFormat="false" ht="12.75" hidden="false" customHeight="false" outlineLevel="0" collapsed="false">
      <c r="A507" s="203"/>
      <c r="B507" s="200"/>
      <c r="C507" s="144"/>
      <c r="D507" s="141"/>
      <c r="E507" s="201"/>
      <c r="F507" s="175"/>
    </row>
    <row r="508" customFormat="false" ht="12.75" hidden="false" customHeight="false" outlineLevel="0" collapsed="false">
      <c r="A508" s="203"/>
      <c r="B508" s="200"/>
      <c r="C508" s="144"/>
      <c r="D508" s="141"/>
      <c r="E508" s="201"/>
      <c r="F508" s="175"/>
    </row>
    <row r="509" customFormat="false" ht="12.75" hidden="false" customHeight="false" outlineLevel="0" collapsed="false">
      <c r="A509" s="203"/>
      <c r="B509" s="200"/>
      <c r="C509" s="144"/>
      <c r="D509" s="141"/>
      <c r="E509" s="201"/>
      <c r="F509" s="175"/>
    </row>
    <row r="510" customFormat="false" ht="12.75" hidden="false" customHeight="false" outlineLevel="0" collapsed="false">
      <c r="A510" s="203"/>
      <c r="B510" s="200"/>
      <c r="C510" s="144"/>
      <c r="D510" s="141"/>
      <c r="E510" s="201"/>
      <c r="F510" s="175"/>
    </row>
    <row r="511" customFormat="false" ht="12.75" hidden="false" customHeight="false" outlineLevel="0" collapsed="false">
      <c r="A511" s="203"/>
      <c r="B511" s="200"/>
      <c r="C511" s="144"/>
      <c r="D511" s="141"/>
      <c r="E511" s="201"/>
      <c r="F511" s="175"/>
    </row>
    <row r="512" customFormat="false" ht="12.75" hidden="false" customHeight="false" outlineLevel="0" collapsed="false">
      <c r="A512" s="203"/>
      <c r="B512" s="147"/>
      <c r="C512" s="144"/>
      <c r="D512" s="135"/>
      <c r="E512" s="135"/>
      <c r="F512" s="135"/>
    </row>
    <row r="513" customFormat="false" ht="12.75" hidden="false" customHeight="false" outlineLevel="0" collapsed="false">
      <c r="A513" s="203"/>
      <c r="B513" s="147"/>
      <c r="C513" s="144"/>
      <c r="D513" s="141"/>
      <c r="E513" s="201"/>
      <c r="F513" s="175"/>
    </row>
    <row r="514" customFormat="false" ht="12.75" hidden="false" customHeight="false" outlineLevel="0" collapsed="false">
      <c r="A514" s="203"/>
      <c r="B514" s="147"/>
      <c r="C514" s="144"/>
      <c r="D514" s="141"/>
      <c r="E514" s="201"/>
      <c r="F514" s="175"/>
    </row>
    <row r="515" customFormat="false" ht="12.75" hidden="false" customHeight="false" outlineLevel="0" collapsed="false">
      <c r="A515" s="203"/>
      <c r="B515" s="147"/>
      <c r="C515" s="144"/>
      <c r="D515" s="135"/>
      <c r="E515" s="135"/>
      <c r="F515" s="135"/>
    </row>
    <row r="516" customFormat="false" ht="12.75" hidden="false" customHeight="false" outlineLevel="0" collapsed="false">
      <c r="A516" s="203"/>
      <c r="B516" s="147"/>
      <c r="C516" s="144"/>
      <c r="D516" s="135"/>
      <c r="E516" s="135"/>
      <c r="F516" s="135"/>
    </row>
    <row r="517" customFormat="false" ht="12.75" hidden="false" customHeight="false" outlineLevel="0" collapsed="false">
      <c r="A517" s="203"/>
      <c r="B517" s="200"/>
      <c r="C517" s="144"/>
      <c r="D517" s="141"/>
      <c r="E517" s="201"/>
      <c r="F517" s="175"/>
    </row>
    <row r="518" customFormat="false" ht="12.75" hidden="false" customHeight="false" outlineLevel="0" collapsed="false">
      <c r="A518" s="203"/>
      <c r="B518" s="200"/>
      <c r="C518" s="144"/>
      <c r="D518" s="141"/>
      <c r="E518" s="201"/>
      <c r="F518" s="175"/>
    </row>
    <row r="519" customFormat="false" ht="12.75" hidden="false" customHeight="false" outlineLevel="0" collapsed="false">
      <c r="A519" s="203"/>
      <c r="B519" s="147"/>
      <c r="C519" s="144"/>
      <c r="D519" s="141"/>
      <c r="E519" s="201"/>
      <c r="F519" s="175"/>
    </row>
    <row r="520" customFormat="false" ht="13.5" hidden="false" customHeight="false" outlineLevel="0" collapsed="false">
      <c r="A520" s="203"/>
      <c r="B520" s="135"/>
      <c r="C520" s="204"/>
      <c r="D520" s="210"/>
      <c r="E520" s="201"/>
      <c r="F520" s="201"/>
    </row>
    <row r="521" customFormat="false" ht="12.75" hidden="false" customHeight="false" outlineLevel="0" collapsed="false">
      <c r="A521" s="203"/>
      <c r="B521" s="135"/>
      <c r="C521" s="144"/>
      <c r="D521" s="210"/>
      <c r="E521" s="201"/>
      <c r="F521" s="201"/>
    </row>
    <row r="522" customFormat="false" ht="12.75" hidden="false" customHeight="false" outlineLevel="0" collapsed="false">
      <c r="A522" s="203"/>
      <c r="B522" s="135"/>
      <c r="C522" s="144"/>
      <c r="D522" s="135"/>
      <c r="E522" s="135"/>
      <c r="F522" s="135"/>
    </row>
    <row r="523" customFormat="false" ht="12.75" hidden="false" customHeight="false" outlineLevel="0" collapsed="false">
      <c r="A523" s="203"/>
      <c r="B523" s="135"/>
      <c r="C523" s="144"/>
      <c r="D523" s="141"/>
      <c r="E523" s="201"/>
      <c r="F523" s="175"/>
    </row>
    <row r="524" customFormat="false" ht="12.75" hidden="false" customHeight="false" outlineLevel="0" collapsed="false">
      <c r="A524" s="203"/>
      <c r="B524" s="200"/>
      <c r="C524" s="144"/>
      <c r="D524" s="210"/>
      <c r="E524" s="201"/>
      <c r="F524" s="175"/>
    </row>
    <row r="525" customFormat="false" ht="12.75" hidden="false" customHeight="false" outlineLevel="0" collapsed="false">
      <c r="A525" s="203"/>
      <c r="B525" s="200"/>
      <c r="C525" s="144"/>
      <c r="D525" s="135"/>
      <c r="E525" s="135"/>
      <c r="F525" s="135"/>
    </row>
    <row r="526" customFormat="false" ht="12.75" hidden="false" customHeight="false" outlineLevel="0" collapsed="false">
      <c r="A526" s="203"/>
      <c r="B526" s="200"/>
      <c r="C526" s="144"/>
      <c r="D526" s="141"/>
      <c r="E526" s="201"/>
      <c r="F526" s="175"/>
    </row>
    <row r="527" customFormat="false" ht="12.75" hidden="false" customHeight="false" outlineLevel="0" collapsed="false">
      <c r="A527" s="203"/>
      <c r="B527" s="200"/>
      <c r="C527" s="144"/>
      <c r="D527" s="210"/>
      <c r="E527" s="201"/>
      <c r="F527" s="175"/>
    </row>
    <row r="528" customFormat="false" ht="12.75" hidden="false" customHeight="false" outlineLevel="0" collapsed="false">
      <c r="A528" s="203"/>
      <c r="B528" s="200"/>
      <c r="C528" s="144"/>
      <c r="D528" s="135"/>
      <c r="E528" s="135"/>
      <c r="F528" s="135"/>
    </row>
    <row r="529" customFormat="false" ht="12.75" hidden="false" customHeight="false" outlineLevel="0" collapsed="false">
      <c r="A529" s="203"/>
      <c r="B529" s="200"/>
      <c r="C529" s="144"/>
      <c r="D529" s="141"/>
      <c r="E529" s="201"/>
      <c r="F529" s="175"/>
    </row>
    <row r="530" customFormat="false" ht="12.75" hidden="false" customHeight="false" outlineLevel="0" collapsed="false">
      <c r="A530" s="203"/>
      <c r="B530" s="200"/>
      <c r="C530" s="144"/>
      <c r="D530" s="210"/>
      <c r="E530" s="201"/>
      <c r="F530" s="175"/>
    </row>
    <row r="531" customFormat="false" ht="12.75" hidden="false" customHeight="false" outlineLevel="0" collapsed="false">
      <c r="A531" s="203"/>
      <c r="B531" s="200"/>
      <c r="C531" s="144"/>
      <c r="D531" s="135"/>
      <c r="E531" s="135"/>
      <c r="F531" s="135"/>
    </row>
    <row r="532" customFormat="false" ht="12.75" hidden="false" customHeight="false" outlineLevel="0" collapsed="false">
      <c r="A532" s="203"/>
      <c r="B532" s="135"/>
      <c r="C532" s="144"/>
      <c r="D532" s="141"/>
      <c r="E532" s="201"/>
      <c r="F532" s="175"/>
    </row>
    <row r="533" customFormat="false" ht="12.75" hidden="false" customHeight="false" outlineLevel="0" collapsed="false">
      <c r="A533" s="203"/>
      <c r="B533" s="135"/>
      <c r="C533" s="200"/>
      <c r="D533" s="135"/>
      <c r="E533" s="135"/>
      <c r="F533" s="135"/>
    </row>
    <row r="534" customFormat="false" ht="13.5" hidden="false" customHeight="false" outlineLevel="0" collapsed="false">
      <c r="A534" s="203"/>
      <c r="B534" s="135"/>
      <c r="C534" s="204"/>
      <c r="D534" s="210"/>
      <c r="E534" s="201"/>
      <c r="F534" s="201"/>
    </row>
    <row r="535" customFormat="false" ht="12.75" hidden="false" customHeight="false" outlineLevel="0" collapsed="false">
      <c r="A535" s="203"/>
      <c r="B535" s="135"/>
      <c r="C535" s="144"/>
      <c r="D535" s="210"/>
      <c r="E535" s="201"/>
      <c r="F535" s="201"/>
    </row>
    <row r="536" customFormat="false" ht="12.75" hidden="false" customHeight="false" outlineLevel="0" collapsed="false">
      <c r="A536" s="203"/>
      <c r="B536" s="135"/>
      <c r="C536" s="144"/>
      <c r="D536" s="135"/>
      <c r="E536" s="135"/>
      <c r="F536" s="135"/>
    </row>
    <row r="537" customFormat="false" ht="12.75" hidden="false" customHeight="false" outlineLevel="0" collapsed="false">
      <c r="A537" s="203"/>
      <c r="B537" s="135"/>
      <c r="C537" s="144"/>
      <c r="D537" s="141"/>
      <c r="E537" s="201"/>
      <c r="F537" s="175"/>
    </row>
    <row r="538" customFormat="false" ht="12.75" hidden="false" customHeight="false" outlineLevel="0" collapsed="false">
      <c r="A538" s="203"/>
      <c r="B538" s="135"/>
      <c r="C538" s="144"/>
      <c r="D538" s="141"/>
      <c r="E538" s="201"/>
      <c r="F538" s="175"/>
    </row>
    <row r="539" customFormat="false" ht="12.75" hidden="false" customHeight="false" outlineLevel="0" collapsed="false">
      <c r="A539" s="203"/>
      <c r="B539" s="135"/>
      <c r="C539" s="144"/>
      <c r="D539" s="141"/>
      <c r="E539" s="201"/>
      <c r="F539" s="175"/>
    </row>
    <row r="540" customFormat="false" ht="12.75" hidden="false" customHeight="false" outlineLevel="0" collapsed="false">
      <c r="A540" s="203"/>
      <c r="B540" s="135"/>
      <c r="C540" s="144"/>
      <c r="D540" s="135"/>
      <c r="E540" s="135"/>
      <c r="F540" s="135"/>
    </row>
    <row r="541" customFormat="false" ht="12.75" hidden="false" customHeight="false" outlineLevel="0" collapsed="false">
      <c r="A541" s="203"/>
      <c r="B541" s="135"/>
      <c r="C541" s="144"/>
      <c r="D541" s="141"/>
      <c r="E541" s="201"/>
      <c r="F541" s="175"/>
    </row>
    <row r="542" customFormat="false" ht="12.75" hidden="false" customHeight="false" outlineLevel="0" collapsed="false">
      <c r="A542" s="203"/>
      <c r="B542" s="135"/>
      <c r="C542" s="144"/>
      <c r="D542" s="141"/>
      <c r="E542" s="201"/>
      <c r="F542" s="175"/>
    </row>
    <row r="543" customFormat="false" ht="12.75" hidden="false" customHeight="false" outlineLevel="0" collapsed="false">
      <c r="A543" s="203"/>
      <c r="B543" s="135"/>
      <c r="C543" s="144"/>
      <c r="D543" s="210"/>
      <c r="E543" s="201"/>
      <c r="F543" s="201"/>
    </row>
    <row r="544" customFormat="false" ht="12.75" hidden="false" customHeight="false" outlineLevel="0" collapsed="false">
      <c r="A544" s="203"/>
      <c r="B544" s="200"/>
      <c r="C544" s="144"/>
      <c r="D544" s="135"/>
      <c r="E544" s="135"/>
      <c r="F544" s="135"/>
    </row>
    <row r="545" customFormat="false" ht="12.75" hidden="false" customHeight="false" outlineLevel="0" collapsed="false">
      <c r="A545" s="203"/>
      <c r="B545" s="200"/>
      <c r="C545" s="144"/>
      <c r="D545" s="141"/>
      <c r="E545" s="201"/>
      <c r="F545" s="175"/>
    </row>
    <row r="546" customFormat="false" ht="12.75" hidden="false" customHeight="false" outlineLevel="0" collapsed="false">
      <c r="A546" s="203"/>
      <c r="B546" s="200"/>
      <c r="C546" s="144"/>
      <c r="D546" s="141"/>
      <c r="E546" s="201"/>
      <c r="F546" s="175"/>
    </row>
    <row r="547" customFormat="false" ht="12.75" hidden="false" customHeight="false" outlineLevel="0" collapsed="false">
      <c r="A547" s="203"/>
      <c r="B547" s="200"/>
      <c r="C547" s="144"/>
      <c r="D547" s="141"/>
      <c r="E547" s="201"/>
      <c r="F547" s="175"/>
    </row>
    <row r="548" customFormat="false" ht="12.75" hidden="false" customHeight="false" outlineLevel="0" collapsed="false">
      <c r="A548" s="203"/>
      <c r="B548" s="200"/>
      <c r="C548" s="144"/>
      <c r="D548" s="135"/>
      <c r="E548" s="135"/>
      <c r="F548" s="135"/>
    </row>
    <row r="549" customFormat="false" ht="12.75" hidden="false" customHeight="false" outlineLevel="0" collapsed="false">
      <c r="A549" s="203"/>
      <c r="B549" s="200"/>
      <c r="C549" s="144"/>
      <c r="D549" s="141"/>
      <c r="E549" s="201"/>
      <c r="F549" s="175"/>
    </row>
    <row r="550" customFormat="false" ht="12.75" hidden="false" customHeight="false" outlineLevel="0" collapsed="false">
      <c r="A550" s="203"/>
      <c r="B550" s="200"/>
      <c r="C550" s="144"/>
      <c r="D550" s="141"/>
      <c r="E550" s="201"/>
      <c r="F550" s="175"/>
    </row>
    <row r="551" customFormat="false" ht="12.75" hidden="false" customHeight="false" outlineLevel="0" collapsed="false">
      <c r="A551" s="203"/>
      <c r="B551" s="200"/>
      <c r="C551" s="144"/>
      <c r="D551" s="141"/>
      <c r="E551" s="201"/>
      <c r="F551" s="175"/>
    </row>
    <row r="552" customFormat="false" ht="12.75" hidden="false" customHeight="false" outlineLevel="0" collapsed="false">
      <c r="A552" s="203"/>
      <c r="B552" s="200"/>
      <c r="C552" s="144"/>
      <c r="D552" s="135"/>
      <c r="E552" s="135"/>
      <c r="F552" s="135"/>
    </row>
    <row r="553" customFormat="false" ht="12.75" hidden="false" customHeight="false" outlineLevel="0" collapsed="false">
      <c r="A553" s="203"/>
      <c r="B553" s="200"/>
      <c r="C553" s="144"/>
      <c r="D553" s="141"/>
      <c r="E553" s="201"/>
      <c r="F553" s="175"/>
    </row>
    <row r="554" customFormat="false" ht="12.75" hidden="false" customHeight="false" outlineLevel="0" collapsed="false">
      <c r="A554" s="203"/>
      <c r="B554" s="200"/>
      <c r="C554" s="144"/>
      <c r="D554" s="141"/>
      <c r="E554" s="201"/>
      <c r="F554" s="175"/>
    </row>
    <row r="555" customFormat="false" ht="12.75" hidden="false" customHeight="false" outlineLevel="0" collapsed="false">
      <c r="A555" s="203"/>
      <c r="B555" s="200"/>
      <c r="C555" s="144"/>
      <c r="D555" s="141"/>
      <c r="E555" s="201"/>
      <c r="F555" s="175"/>
    </row>
    <row r="556" customFormat="false" ht="12.75" hidden="false" customHeight="false" outlineLevel="0" collapsed="false">
      <c r="A556" s="203"/>
      <c r="B556" s="200"/>
      <c r="C556" s="144"/>
      <c r="D556" s="135"/>
      <c r="E556" s="135"/>
      <c r="F556" s="135"/>
    </row>
    <row r="557" customFormat="false" ht="12.75" hidden="false" customHeight="false" outlineLevel="0" collapsed="false">
      <c r="A557" s="203"/>
      <c r="B557" s="200"/>
      <c r="C557" s="144"/>
      <c r="D557" s="141"/>
      <c r="E557" s="201"/>
      <c r="F557" s="175"/>
    </row>
    <row r="558" customFormat="false" ht="12.75" hidden="false" customHeight="false" outlineLevel="0" collapsed="false">
      <c r="A558" s="203"/>
      <c r="B558" s="200"/>
      <c r="C558" s="144"/>
      <c r="D558" s="141"/>
      <c r="E558" s="201"/>
      <c r="F558" s="175"/>
    </row>
    <row r="559" customFormat="false" ht="12.75" hidden="false" customHeight="false" outlineLevel="0" collapsed="false">
      <c r="A559" s="203"/>
      <c r="B559" s="147"/>
      <c r="C559" s="144"/>
      <c r="D559" s="210"/>
      <c r="E559" s="201"/>
      <c r="F559" s="201"/>
    </row>
    <row r="560" customFormat="false" ht="12.75" hidden="false" customHeight="false" outlineLevel="0" collapsed="false">
      <c r="A560" s="203"/>
      <c r="B560" s="200"/>
      <c r="C560" s="144"/>
      <c r="D560" s="135"/>
      <c r="E560" s="135"/>
      <c r="F560" s="135"/>
    </row>
    <row r="561" customFormat="false" ht="12.75" hidden="false" customHeight="false" outlineLevel="0" collapsed="false">
      <c r="A561" s="203"/>
      <c r="B561" s="200"/>
      <c r="C561" s="144"/>
      <c r="D561" s="141"/>
      <c r="E561" s="201"/>
      <c r="F561" s="175"/>
    </row>
    <row r="562" customFormat="false" ht="12.75" hidden="false" customHeight="false" outlineLevel="0" collapsed="false">
      <c r="A562" s="203"/>
      <c r="B562" s="135"/>
      <c r="C562" s="144"/>
      <c r="D562" s="141"/>
      <c r="E562" s="201"/>
      <c r="F562" s="175"/>
    </row>
    <row r="563" customFormat="false" ht="12.75" hidden="false" customHeight="false" outlineLevel="0" collapsed="false">
      <c r="A563" s="203"/>
      <c r="B563" s="135"/>
      <c r="C563" s="200"/>
      <c r="D563" s="135"/>
      <c r="E563" s="135"/>
      <c r="F563" s="135"/>
    </row>
    <row r="564" customFormat="false" ht="12.75" hidden="false" customHeight="false" outlineLevel="0" collapsed="false">
      <c r="A564" s="203"/>
      <c r="B564" s="135"/>
      <c r="C564" s="144"/>
      <c r="D564" s="135"/>
      <c r="E564" s="135"/>
      <c r="F564" s="135"/>
    </row>
    <row r="565" customFormat="false" ht="12.75" hidden="false" customHeight="false" outlineLevel="0" collapsed="false">
      <c r="A565" s="203"/>
      <c r="B565" s="135"/>
      <c r="C565" s="144"/>
      <c r="D565" s="141"/>
      <c r="E565" s="201"/>
      <c r="F565" s="175"/>
    </row>
    <row r="566" customFormat="false" ht="12.75" hidden="false" customHeight="false" outlineLevel="0" collapsed="false">
      <c r="A566" s="203"/>
      <c r="B566" s="135"/>
      <c r="C566" s="144"/>
      <c r="D566" s="141"/>
      <c r="E566" s="201"/>
      <c r="F566" s="175"/>
    </row>
    <row r="567" customFormat="false" ht="12.75" hidden="false" customHeight="false" outlineLevel="0" collapsed="false">
      <c r="A567" s="203"/>
      <c r="B567" s="200"/>
      <c r="C567" s="144"/>
      <c r="D567" s="141"/>
      <c r="E567" s="201"/>
      <c r="F567" s="175"/>
    </row>
    <row r="568" customFormat="false" ht="13.5" hidden="false" customHeight="false" outlineLevel="0" collapsed="false">
      <c r="A568" s="203"/>
      <c r="B568" s="200"/>
      <c r="C568" s="204"/>
      <c r="D568" s="135"/>
      <c r="E568" s="135"/>
      <c r="F568" s="135"/>
    </row>
    <row r="569" customFormat="false" ht="12.75" hidden="false" customHeight="false" outlineLevel="0" collapsed="false">
      <c r="A569" s="203"/>
      <c r="B569" s="200"/>
      <c r="C569" s="144"/>
      <c r="D569" s="135"/>
      <c r="E569" s="135"/>
      <c r="F569" s="135"/>
    </row>
    <row r="570" customFormat="false" ht="12.75" hidden="false" customHeight="false" outlineLevel="0" collapsed="false">
      <c r="A570" s="203"/>
      <c r="B570" s="200"/>
      <c r="C570" s="144"/>
      <c r="D570" s="135"/>
      <c r="E570" s="135"/>
      <c r="F570" s="135"/>
    </row>
    <row r="571" customFormat="false" ht="12.75" hidden="false" customHeight="false" outlineLevel="0" collapsed="false">
      <c r="A571" s="203"/>
      <c r="B571" s="200"/>
      <c r="C571" s="202"/>
      <c r="D571" s="141"/>
      <c r="E571" s="201"/>
      <c r="F571" s="175"/>
    </row>
    <row r="572" customFormat="false" ht="12.75" hidden="false" customHeight="false" outlineLevel="0" collapsed="false">
      <c r="A572" s="203"/>
      <c r="B572" s="200"/>
      <c r="C572" s="202"/>
      <c r="D572" s="141"/>
      <c r="E572" s="201"/>
      <c r="F572" s="175"/>
    </row>
    <row r="573" customFormat="false" ht="12.75" hidden="false" customHeight="false" outlineLevel="0" collapsed="false">
      <c r="A573" s="203"/>
      <c r="B573" s="200"/>
      <c r="C573" s="202"/>
      <c r="D573" s="141"/>
      <c r="E573" s="201"/>
      <c r="F573" s="175"/>
    </row>
    <row r="574" customFormat="false" ht="12.75" hidden="false" customHeight="false" outlineLevel="0" collapsed="false">
      <c r="A574" s="203"/>
      <c r="B574" s="200"/>
      <c r="C574" s="202"/>
      <c r="D574" s="141"/>
      <c r="E574" s="201"/>
      <c r="F574" s="175"/>
    </row>
    <row r="575" customFormat="false" ht="12.75" hidden="false" customHeight="false" outlineLevel="0" collapsed="false">
      <c r="A575" s="203"/>
      <c r="B575" s="200"/>
      <c r="C575" s="202"/>
      <c r="D575" s="135"/>
      <c r="E575" s="135"/>
      <c r="F575" s="135"/>
    </row>
    <row r="576" customFormat="false" ht="12.75" hidden="false" customHeight="false" outlineLevel="0" collapsed="false">
      <c r="A576" s="203"/>
      <c r="B576" s="200"/>
      <c r="C576" s="144"/>
      <c r="D576" s="135"/>
      <c r="E576" s="135"/>
      <c r="F576" s="135"/>
    </row>
    <row r="577" customFormat="false" ht="12.75" hidden="false" customHeight="false" outlineLevel="0" collapsed="false">
      <c r="A577" s="203"/>
      <c r="B577" s="200"/>
      <c r="C577" s="202"/>
      <c r="D577" s="141"/>
      <c r="E577" s="201"/>
      <c r="F577" s="175"/>
    </row>
    <row r="578" customFormat="false" ht="12.75" hidden="false" customHeight="false" outlineLevel="0" collapsed="false">
      <c r="A578" s="203"/>
      <c r="B578" s="200"/>
      <c r="C578" s="202"/>
      <c r="D578" s="135"/>
      <c r="E578" s="135"/>
      <c r="F578" s="135"/>
    </row>
    <row r="579" customFormat="false" ht="12.75" hidden="false" customHeight="false" outlineLevel="0" collapsed="false">
      <c r="A579" s="203"/>
      <c r="B579" s="200"/>
      <c r="C579" s="144"/>
      <c r="D579" s="135"/>
      <c r="E579" s="135"/>
      <c r="F579" s="135"/>
    </row>
    <row r="580" customFormat="false" ht="12.75" hidden="false" customHeight="false" outlineLevel="0" collapsed="false">
      <c r="A580" s="203"/>
      <c r="B580" s="200"/>
      <c r="C580" s="202"/>
      <c r="D580" s="141"/>
      <c r="E580" s="201"/>
      <c r="F580" s="175"/>
    </row>
    <row r="581" customFormat="false" ht="12.75" hidden="false" customHeight="false" outlineLevel="0" collapsed="false">
      <c r="A581" s="203"/>
      <c r="B581" s="200"/>
      <c r="C581" s="202"/>
      <c r="D581" s="141"/>
      <c r="E581" s="201"/>
      <c r="F581" s="175"/>
    </row>
    <row r="582" customFormat="false" ht="12.75" hidden="false" customHeight="false" outlineLevel="0" collapsed="false">
      <c r="A582" s="203"/>
      <c r="B582" s="200"/>
      <c r="C582" s="202"/>
      <c r="D582" s="141"/>
      <c r="E582" s="201"/>
      <c r="F582" s="175"/>
    </row>
    <row r="583" customFormat="false" ht="12.75" hidden="false" customHeight="false" outlineLevel="0" collapsed="false">
      <c r="A583" s="203"/>
      <c r="B583" s="200"/>
      <c r="C583" s="202"/>
      <c r="D583" s="141"/>
      <c r="E583" s="201"/>
      <c r="F583" s="175"/>
    </row>
    <row r="584" customFormat="false" ht="12.75" hidden="false" customHeight="false" outlineLevel="0" collapsed="false">
      <c r="A584" s="203"/>
      <c r="B584" s="200"/>
      <c r="C584" s="202"/>
      <c r="D584" s="141"/>
      <c r="E584" s="201"/>
      <c r="F584" s="175"/>
    </row>
    <row r="585" customFormat="false" ht="13.5" hidden="false" customHeight="false" outlineLevel="0" collapsed="false">
      <c r="A585" s="203"/>
      <c r="B585" s="200"/>
      <c r="C585" s="204"/>
      <c r="D585" s="141"/>
      <c r="E585" s="201"/>
      <c r="F585" s="175"/>
    </row>
    <row r="586" customFormat="false" ht="12.75" hidden="false" customHeight="false" outlineLevel="0" collapsed="false">
      <c r="A586" s="203"/>
      <c r="B586" s="200"/>
      <c r="C586" s="202"/>
      <c r="D586" s="141"/>
      <c r="E586" s="201"/>
      <c r="F586" s="175"/>
    </row>
    <row r="587" customFormat="false" ht="12.75" hidden="false" customHeight="false" outlineLevel="0" collapsed="false">
      <c r="A587" s="203"/>
      <c r="B587" s="200"/>
      <c r="C587" s="144"/>
      <c r="D587" s="141"/>
      <c r="E587" s="201"/>
      <c r="F587" s="175"/>
    </row>
    <row r="588" customFormat="false" ht="12.75" hidden="false" customHeight="false" outlineLevel="0" collapsed="false">
      <c r="A588" s="203"/>
      <c r="B588" s="200"/>
      <c r="C588" s="202"/>
      <c r="D588" s="141"/>
      <c r="E588" s="201"/>
      <c r="F588" s="175"/>
    </row>
    <row r="589" customFormat="false" ht="12.75" hidden="false" customHeight="false" outlineLevel="0" collapsed="false">
      <c r="A589" s="203"/>
      <c r="B589" s="200"/>
      <c r="C589" s="144"/>
      <c r="D589" s="141"/>
      <c r="E589" s="201"/>
      <c r="F589" s="175"/>
    </row>
    <row r="590" customFormat="false" ht="12.75" hidden="false" customHeight="false" outlineLevel="0" collapsed="false">
      <c r="A590" s="203"/>
      <c r="B590" s="200"/>
      <c r="C590" s="202"/>
      <c r="D590" s="141"/>
      <c r="E590" s="201"/>
      <c r="F590" s="175"/>
    </row>
    <row r="591" customFormat="false" ht="12.75" hidden="false" customHeight="false" outlineLevel="0" collapsed="false">
      <c r="A591" s="203"/>
      <c r="B591" s="200"/>
      <c r="C591" s="144"/>
      <c r="D591" s="141"/>
      <c r="E591" s="201"/>
      <c r="F591" s="175"/>
    </row>
    <row r="592" customFormat="false" ht="12.75" hidden="false" customHeight="false" outlineLevel="0" collapsed="false">
      <c r="A592" s="203"/>
      <c r="B592" s="200"/>
      <c r="C592" s="202"/>
      <c r="D592" s="141"/>
      <c r="E592" s="201"/>
      <c r="F592" s="175"/>
    </row>
    <row r="593" customFormat="false" ht="12.75" hidden="false" customHeight="false" outlineLevel="0" collapsed="false">
      <c r="A593" s="206"/>
      <c r="B593" s="200"/>
      <c r="C593" s="200"/>
      <c r="D593" s="135"/>
      <c r="E593" s="135"/>
      <c r="F593" s="135"/>
    </row>
    <row r="594" customFormat="false" ht="13.5" hidden="false" customHeight="false" outlineLevel="0" collapsed="false">
      <c r="A594" s="206"/>
      <c r="B594" s="200"/>
      <c r="C594" s="204"/>
      <c r="D594" s="135"/>
      <c r="E594" s="135"/>
      <c r="F594" s="135"/>
    </row>
    <row r="595" customFormat="false" ht="12.75" hidden="false" customHeight="false" outlineLevel="0" collapsed="false">
      <c r="A595" s="206"/>
      <c r="B595" s="200"/>
      <c r="C595" s="144"/>
      <c r="D595" s="135"/>
      <c r="E595" s="135"/>
      <c r="F595" s="135"/>
    </row>
    <row r="596" customFormat="false" ht="12.75" hidden="false" customHeight="false" outlineLevel="0" collapsed="false">
      <c r="A596" s="206"/>
      <c r="B596" s="200"/>
      <c r="C596" s="144"/>
      <c r="D596" s="135"/>
      <c r="E596" s="135"/>
      <c r="F596" s="135"/>
    </row>
    <row r="597" customFormat="false" ht="12.75" hidden="false" customHeight="false" outlineLevel="0" collapsed="false">
      <c r="A597" s="206"/>
      <c r="B597" s="200"/>
      <c r="C597" s="144"/>
      <c r="D597" s="135"/>
      <c r="E597" s="135"/>
      <c r="F597" s="135"/>
    </row>
    <row r="598" customFormat="false" ht="12.75" hidden="false" customHeight="false" outlineLevel="0" collapsed="false">
      <c r="A598" s="206"/>
      <c r="B598" s="200"/>
      <c r="C598" s="202"/>
      <c r="D598" s="141"/>
      <c r="E598" s="201"/>
      <c r="F598" s="175"/>
    </row>
    <row r="599" customFormat="false" ht="12.75" hidden="false" customHeight="false" outlineLevel="0" collapsed="false">
      <c r="A599" s="206"/>
      <c r="B599" s="200"/>
      <c r="C599" s="202"/>
      <c r="D599" s="141"/>
      <c r="E599" s="201"/>
      <c r="F599" s="175"/>
    </row>
    <row r="600" customFormat="false" ht="12.75" hidden="false" customHeight="false" outlineLevel="0" collapsed="false">
      <c r="A600" s="206"/>
      <c r="B600" s="200"/>
      <c r="C600" s="202"/>
      <c r="D600" s="141"/>
      <c r="E600" s="201"/>
      <c r="F600" s="175"/>
    </row>
    <row r="601" customFormat="false" ht="12.75" hidden="false" customHeight="false" outlineLevel="0" collapsed="false">
      <c r="A601" s="206"/>
      <c r="B601" s="200"/>
      <c r="C601" s="144"/>
      <c r="D601" s="135"/>
      <c r="E601" s="135"/>
      <c r="F601" s="135"/>
    </row>
    <row r="602" customFormat="false" ht="12.75" hidden="false" customHeight="false" outlineLevel="0" collapsed="false">
      <c r="A602" s="206"/>
      <c r="B602" s="200"/>
      <c r="C602" s="144"/>
      <c r="D602" s="135"/>
      <c r="E602" s="135"/>
      <c r="F602" s="135"/>
    </row>
    <row r="603" customFormat="false" ht="12.75" hidden="false" customHeight="false" outlineLevel="0" collapsed="false">
      <c r="A603" s="206"/>
      <c r="B603" s="200"/>
      <c r="C603" s="202"/>
      <c r="D603" s="141"/>
      <c r="E603" s="201"/>
      <c r="F603" s="175"/>
    </row>
    <row r="604" customFormat="false" ht="12.75" hidden="false" customHeight="false" outlineLevel="0" collapsed="false">
      <c r="A604" s="206"/>
      <c r="B604" s="200"/>
      <c r="C604" s="202"/>
      <c r="D604" s="141"/>
      <c r="E604" s="201"/>
      <c r="F604" s="175"/>
    </row>
    <row r="605" customFormat="false" ht="12.75" hidden="false" customHeight="false" outlineLevel="0" collapsed="false">
      <c r="A605" s="206"/>
      <c r="B605" s="200"/>
      <c r="C605" s="202"/>
      <c r="D605" s="141"/>
      <c r="E605" s="201"/>
      <c r="F605" s="175"/>
    </row>
    <row r="606" customFormat="false" ht="12.75" hidden="false" customHeight="false" outlineLevel="0" collapsed="false">
      <c r="A606" s="206"/>
      <c r="B606" s="200"/>
      <c r="C606" s="202"/>
      <c r="D606" s="141"/>
      <c r="E606" s="201"/>
      <c r="F606" s="175"/>
    </row>
    <row r="607" customFormat="false" ht="12.75" hidden="false" customHeight="false" outlineLevel="0" collapsed="false">
      <c r="A607" s="206"/>
      <c r="B607" s="200"/>
      <c r="C607" s="202"/>
      <c r="D607" s="141"/>
      <c r="E607" s="201"/>
      <c r="F607" s="175"/>
    </row>
    <row r="608" customFormat="false" ht="12.75" hidden="false" customHeight="false" outlineLevel="0" collapsed="false">
      <c r="A608" s="206"/>
      <c r="B608" s="200"/>
      <c r="C608" s="202"/>
      <c r="D608" s="141"/>
      <c r="E608" s="201"/>
      <c r="F608" s="175"/>
    </row>
    <row r="609" customFormat="false" ht="12.75" hidden="false" customHeight="false" outlineLevel="0" collapsed="false">
      <c r="A609" s="206"/>
      <c r="B609" s="200"/>
      <c r="C609" s="202"/>
      <c r="D609" s="141"/>
      <c r="E609" s="201"/>
      <c r="F609" s="175"/>
    </row>
    <row r="610" customFormat="false" ht="12.75" hidden="false" customHeight="false" outlineLevel="0" collapsed="false">
      <c r="A610" s="206"/>
      <c r="B610" s="200"/>
      <c r="C610" s="144"/>
      <c r="D610" s="135"/>
      <c r="E610" s="135"/>
      <c r="F610" s="135"/>
    </row>
    <row r="611" customFormat="false" ht="12.75" hidden="false" customHeight="false" outlineLevel="0" collapsed="false">
      <c r="A611" s="206"/>
      <c r="B611" s="200"/>
      <c r="C611" s="202"/>
      <c r="D611" s="141"/>
      <c r="E611" s="201"/>
      <c r="F611" s="175"/>
    </row>
    <row r="612" customFormat="false" ht="12.75" hidden="false" customHeight="false" outlineLevel="0" collapsed="false">
      <c r="A612" s="206"/>
      <c r="B612" s="200"/>
      <c r="C612" s="202"/>
      <c r="D612" s="141"/>
      <c r="E612" s="201"/>
      <c r="F612" s="175"/>
    </row>
    <row r="613" customFormat="false" ht="12.75" hidden="false" customHeight="false" outlineLevel="0" collapsed="false">
      <c r="A613" s="206"/>
      <c r="B613" s="200"/>
      <c r="C613" s="202"/>
      <c r="D613" s="141"/>
      <c r="E613" s="201"/>
      <c r="F613" s="175"/>
    </row>
    <row r="614" customFormat="false" ht="12.75" hidden="false" customHeight="false" outlineLevel="0" collapsed="false">
      <c r="A614" s="206"/>
      <c r="B614" s="200"/>
      <c r="C614" s="202"/>
      <c r="D614" s="141"/>
      <c r="E614" s="201"/>
      <c r="F614" s="175"/>
    </row>
    <row r="615" customFormat="false" ht="12.75" hidden="false" customHeight="false" outlineLevel="0" collapsed="false">
      <c r="A615" s="206"/>
      <c r="B615" s="200"/>
      <c r="C615" s="202"/>
      <c r="D615" s="141"/>
      <c r="E615" s="201"/>
      <c r="F615" s="175"/>
    </row>
    <row r="616" customFormat="false" ht="12.75" hidden="false" customHeight="false" outlineLevel="0" collapsed="false">
      <c r="A616" s="206"/>
      <c r="B616" s="200"/>
      <c r="C616" s="202"/>
      <c r="D616" s="141"/>
      <c r="E616" s="201"/>
      <c r="F616" s="175"/>
    </row>
    <row r="617" customFormat="false" ht="12.75" hidden="false" customHeight="false" outlineLevel="0" collapsed="false">
      <c r="A617" s="206"/>
      <c r="B617" s="200"/>
      <c r="C617" s="202"/>
      <c r="D617" s="141"/>
      <c r="E617" s="201"/>
      <c r="F617" s="175"/>
    </row>
    <row r="618" customFormat="false" ht="12.75" hidden="false" customHeight="false" outlineLevel="0" collapsed="false">
      <c r="A618" s="206"/>
      <c r="B618" s="200"/>
      <c r="C618" s="202"/>
      <c r="D618" s="141"/>
      <c r="E618" s="201"/>
      <c r="F618" s="175"/>
    </row>
    <row r="619" customFormat="false" ht="12.75" hidden="false" customHeight="false" outlineLevel="0" collapsed="false">
      <c r="A619" s="206"/>
      <c r="B619" s="200"/>
      <c r="C619" s="202"/>
      <c r="D619" s="141"/>
      <c r="E619" s="201"/>
      <c r="F619" s="175"/>
    </row>
    <row r="620" customFormat="false" ht="12.75" hidden="false" customHeight="false" outlineLevel="0" collapsed="false">
      <c r="A620" s="206"/>
      <c r="B620" s="200"/>
      <c r="C620" s="200"/>
      <c r="D620" s="135"/>
      <c r="E620" s="135"/>
      <c r="F620" s="135"/>
    </row>
    <row r="621" customFormat="false" ht="12.75" hidden="false" customHeight="false" outlineLevel="0" collapsed="false">
      <c r="A621" s="206"/>
      <c r="B621" s="200"/>
      <c r="C621" s="144"/>
      <c r="D621" s="135"/>
      <c r="E621" s="135"/>
      <c r="F621" s="135"/>
    </row>
    <row r="622" customFormat="false" ht="12.75" hidden="false" customHeight="false" outlineLevel="0" collapsed="false">
      <c r="A622" s="206"/>
      <c r="B622" s="200"/>
      <c r="C622" s="202"/>
      <c r="D622" s="141"/>
      <c r="E622" s="201"/>
      <c r="F622" s="175"/>
    </row>
    <row r="623" customFormat="false" ht="12.75" hidden="false" customHeight="false" outlineLevel="0" collapsed="false">
      <c r="A623" s="206"/>
      <c r="B623" s="200"/>
      <c r="C623" s="202"/>
      <c r="D623" s="141"/>
      <c r="E623" s="201"/>
      <c r="F623" s="175"/>
    </row>
    <row r="624" customFormat="false" ht="12.75" hidden="false" customHeight="false" outlineLevel="0" collapsed="false">
      <c r="A624" s="206"/>
      <c r="B624" s="200"/>
      <c r="C624" s="202"/>
      <c r="D624" s="141"/>
      <c r="E624" s="201"/>
      <c r="F624" s="175"/>
    </row>
    <row r="625" customFormat="false" ht="12.75" hidden="false" customHeight="false" outlineLevel="0" collapsed="false">
      <c r="A625" s="206"/>
      <c r="B625" s="200"/>
      <c r="C625" s="202"/>
      <c r="D625" s="141"/>
      <c r="E625" s="201"/>
      <c r="F625" s="175"/>
    </row>
    <row r="626" customFormat="false" ht="12.75" hidden="false" customHeight="false" outlineLevel="0" collapsed="false">
      <c r="A626" s="206"/>
      <c r="B626" s="200"/>
      <c r="C626" s="202"/>
      <c r="D626" s="141"/>
      <c r="E626" s="201"/>
      <c r="F626" s="175"/>
    </row>
    <row r="627" customFormat="false" ht="12.75" hidden="false" customHeight="false" outlineLevel="0" collapsed="false">
      <c r="A627" s="206"/>
      <c r="B627" s="200"/>
      <c r="C627" s="144"/>
      <c r="D627" s="135"/>
      <c r="E627" s="135"/>
      <c r="F627" s="135"/>
    </row>
    <row r="628" customFormat="false" ht="12.75" hidden="false" customHeight="false" outlineLevel="0" collapsed="false">
      <c r="A628" s="206"/>
      <c r="B628" s="200"/>
      <c r="C628" s="202"/>
      <c r="D628" s="141"/>
      <c r="E628" s="201"/>
      <c r="F628" s="175"/>
    </row>
    <row r="629" customFormat="false" ht="12.75" hidden="false" customHeight="false" outlineLevel="0" collapsed="false">
      <c r="A629" s="206"/>
      <c r="B629" s="200"/>
      <c r="C629" s="202"/>
      <c r="D629" s="141"/>
      <c r="E629" s="201"/>
      <c r="F629" s="175"/>
    </row>
    <row r="630" customFormat="false" ht="12.75" hidden="false" customHeight="false" outlineLevel="0" collapsed="false">
      <c r="A630" s="206"/>
      <c r="B630" s="200"/>
      <c r="C630" s="202"/>
      <c r="D630" s="141"/>
      <c r="E630" s="201"/>
      <c r="F630" s="175"/>
    </row>
    <row r="631" customFormat="false" ht="12.75" hidden="false" customHeight="false" outlineLevel="0" collapsed="false">
      <c r="A631" s="206"/>
      <c r="B631" s="200"/>
      <c r="C631" s="144"/>
      <c r="D631" s="135"/>
      <c r="E631" s="135"/>
      <c r="F631" s="135"/>
    </row>
    <row r="632" customFormat="false" ht="12.75" hidden="false" customHeight="false" outlineLevel="0" collapsed="false">
      <c r="A632" s="206"/>
      <c r="B632" s="200"/>
      <c r="C632" s="202"/>
      <c r="D632" s="141"/>
      <c r="E632" s="201"/>
      <c r="F632" s="175"/>
    </row>
    <row r="633" customFormat="false" ht="12.75" hidden="false" customHeight="false" outlineLevel="0" collapsed="false">
      <c r="A633" s="206"/>
      <c r="B633" s="200"/>
      <c r="C633" s="202"/>
      <c r="D633" s="141"/>
      <c r="E633" s="201"/>
      <c r="F633" s="175"/>
    </row>
    <row r="634" customFormat="false" ht="12.75" hidden="false" customHeight="false" outlineLevel="0" collapsed="false">
      <c r="A634" s="206"/>
      <c r="B634" s="200"/>
      <c r="C634" s="202"/>
      <c r="D634" s="141"/>
      <c r="E634" s="201"/>
      <c r="F634" s="175"/>
    </row>
    <row r="635" customFormat="false" ht="12.75" hidden="false" customHeight="false" outlineLevel="0" collapsed="false">
      <c r="A635" s="206"/>
      <c r="B635" s="200"/>
      <c r="C635" s="202"/>
      <c r="D635" s="141"/>
      <c r="E635" s="201"/>
      <c r="F635" s="175"/>
    </row>
    <row r="636" customFormat="false" ht="12.75" hidden="false" customHeight="false" outlineLevel="0" collapsed="false">
      <c r="A636" s="206"/>
      <c r="B636" s="200"/>
      <c r="C636" s="202"/>
      <c r="D636" s="141"/>
      <c r="E636" s="201"/>
      <c r="F636" s="175"/>
    </row>
    <row r="637" customFormat="false" ht="12.75" hidden="false" customHeight="false" outlineLevel="0" collapsed="false">
      <c r="A637" s="206"/>
      <c r="B637" s="200"/>
      <c r="C637" s="144"/>
      <c r="D637" s="141"/>
      <c r="E637" s="201"/>
      <c r="F637" s="175"/>
    </row>
    <row r="638" customFormat="false" ht="12.75" hidden="false" customHeight="false" outlineLevel="0" collapsed="false">
      <c r="A638" s="206"/>
      <c r="B638" s="200"/>
      <c r="C638" s="144"/>
      <c r="D638" s="141"/>
      <c r="E638" s="201"/>
      <c r="F638" s="175"/>
    </row>
    <row r="639" customFormat="false" ht="12.75" hidden="false" customHeight="false" outlineLevel="0" collapsed="false">
      <c r="A639" s="206"/>
      <c r="B639" s="200"/>
      <c r="C639" s="144"/>
      <c r="D639" s="135"/>
      <c r="E639" s="135"/>
      <c r="F639" s="135"/>
    </row>
    <row r="640" customFormat="false" ht="12.75" hidden="false" customHeight="false" outlineLevel="0" collapsed="false">
      <c r="A640" s="206"/>
      <c r="B640" s="200"/>
      <c r="C640" s="202"/>
      <c r="D640" s="141"/>
      <c r="E640" s="201"/>
      <c r="F640" s="175"/>
    </row>
    <row r="641" customFormat="false" ht="12.75" hidden="false" customHeight="false" outlineLevel="0" collapsed="false">
      <c r="A641" s="206"/>
      <c r="B641" s="200"/>
      <c r="C641" s="202"/>
      <c r="D641" s="141"/>
      <c r="E641" s="201"/>
      <c r="F641" s="175"/>
    </row>
    <row r="642" customFormat="false" ht="12.75" hidden="false" customHeight="false" outlineLevel="0" collapsed="false">
      <c r="A642" s="206"/>
      <c r="B642" s="200"/>
      <c r="C642" s="202"/>
      <c r="D642" s="141"/>
      <c r="E642" s="201"/>
      <c r="F642" s="175"/>
    </row>
    <row r="643" customFormat="false" ht="12.75" hidden="false" customHeight="false" outlineLevel="0" collapsed="false">
      <c r="A643" s="206"/>
      <c r="B643" s="200"/>
      <c r="C643" s="202"/>
      <c r="D643" s="141"/>
      <c r="E643" s="201"/>
      <c r="F643" s="175"/>
    </row>
    <row r="644" customFormat="false" ht="12.75" hidden="false" customHeight="false" outlineLevel="0" collapsed="false">
      <c r="A644" s="206"/>
      <c r="B644" s="200"/>
      <c r="C644" s="202"/>
      <c r="D644" s="141"/>
      <c r="E644" s="201"/>
      <c r="F644" s="175"/>
    </row>
    <row r="645" customFormat="false" ht="12.75" hidden="false" customHeight="false" outlineLevel="0" collapsed="false">
      <c r="A645" s="206"/>
      <c r="B645" s="200"/>
      <c r="C645" s="202"/>
      <c r="D645" s="141"/>
      <c r="E645" s="201"/>
      <c r="F645" s="175"/>
    </row>
    <row r="646" customFormat="false" ht="12.75" hidden="false" customHeight="false" outlineLevel="0" collapsed="false">
      <c r="A646" s="206"/>
      <c r="B646" s="200"/>
      <c r="C646" s="202"/>
      <c r="D646" s="141"/>
      <c r="E646" s="201"/>
      <c r="F646" s="175"/>
    </row>
    <row r="647" customFormat="false" ht="12.75" hidden="false" customHeight="false" outlineLevel="0" collapsed="false">
      <c r="A647" s="206"/>
      <c r="B647" s="200"/>
      <c r="C647" s="202"/>
      <c r="D647" s="141"/>
      <c r="E647" s="201"/>
      <c r="F647" s="175"/>
    </row>
    <row r="648" customFormat="false" ht="12.75" hidden="false" customHeight="false" outlineLevel="0" collapsed="false">
      <c r="A648" s="206"/>
      <c r="B648" s="200"/>
      <c r="C648" s="144"/>
      <c r="D648" s="135"/>
      <c r="E648" s="135"/>
      <c r="F648" s="135"/>
    </row>
    <row r="649" customFormat="false" ht="12.75" hidden="false" customHeight="false" outlineLevel="0" collapsed="false">
      <c r="A649" s="206"/>
      <c r="B649" s="200"/>
      <c r="C649" s="202"/>
      <c r="D649" s="141"/>
      <c r="E649" s="201"/>
      <c r="F649" s="175"/>
    </row>
    <row r="650" customFormat="false" ht="12.75" hidden="false" customHeight="false" outlineLevel="0" collapsed="false">
      <c r="A650" s="206"/>
      <c r="B650" s="200"/>
      <c r="C650" s="202"/>
      <c r="D650" s="141"/>
      <c r="E650" s="201"/>
      <c r="F650" s="175"/>
    </row>
    <row r="651" customFormat="false" ht="12.75" hidden="false" customHeight="false" outlineLevel="0" collapsed="false">
      <c r="A651" s="206"/>
      <c r="B651" s="200"/>
      <c r="C651" s="202"/>
      <c r="D651" s="141"/>
      <c r="E651" s="201"/>
      <c r="F651" s="175"/>
    </row>
    <row r="652" customFormat="false" ht="12.75" hidden="false" customHeight="false" outlineLevel="0" collapsed="false">
      <c r="A652" s="206"/>
      <c r="B652" s="135"/>
      <c r="C652" s="202"/>
      <c r="D652" s="141"/>
      <c r="E652" s="201"/>
      <c r="F652" s="175"/>
    </row>
    <row r="653" customFormat="false" ht="12.75" hidden="false" customHeight="false" outlineLevel="0" collapsed="false">
      <c r="A653" s="206"/>
      <c r="B653" s="200"/>
      <c r="C653" s="202"/>
      <c r="D653" s="141"/>
      <c r="E653" s="201"/>
      <c r="F653" s="175"/>
    </row>
    <row r="654" customFormat="false" ht="12.75" hidden="false" customHeight="false" outlineLevel="0" collapsed="false">
      <c r="A654" s="206"/>
      <c r="B654" s="200"/>
      <c r="C654" s="144"/>
      <c r="D654" s="141"/>
      <c r="E654" s="201"/>
      <c r="F654" s="175"/>
    </row>
    <row r="655" customFormat="false" ht="12.75" hidden="false" customHeight="false" outlineLevel="0" collapsed="false">
      <c r="A655" s="206"/>
      <c r="B655" s="200"/>
      <c r="C655" s="144"/>
      <c r="D655" s="135"/>
      <c r="E655" s="135"/>
      <c r="F655" s="135"/>
    </row>
    <row r="656" customFormat="false" ht="12.75" hidden="false" customHeight="false" outlineLevel="0" collapsed="false">
      <c r="A656" s="206"/>
      <c r="B656" s="200"/>
      <c r="C656" s="202"/>
      <c r="D656" s="141"/>
      <c r="E656" s="201"/>
      <c r="F656" s="175"/>
    </row>
    <row r="657" customFormat="false" ht="12.75" hidden="false" customHeight="false" outlineLevel="0" collapsed="false">
      <c r="A657" s="206"/>
      <c r="B657" s="200"/>
      <c r="C657" s="202"/>
      <c r="D657" s="141"/>
      <c r="E657" s="201"/>
      <c r="F657" s="175"/>
    </row>
    <row r="658" customFormat="false" ht="12.75" hidden="false" customHeight="false" outlineLevel="0" collapsed="false">
      <c r="A658" s="206"/>
      <c r="B658" s="200"/>
      <c r="C658" s="144"/>
      <c r="D658" s="141"/>
      <c r="E658" s="201"/>
      <c r="F658" s="175"/>
    </row>
    <row r="659" customFormat="false" ht="12.75" hidden="false" customHeight="false" outlineLevel="0" collapsed="false">
      <c r="A659" s="206"/>
      <c r="B659" s="200"/>
      <c r="C659" s="144"/>
      <c r="D659" s="135"/>
      <c r="E659" s="135"/>
      <c r="F659" s="135"/>
    </row>
    <row r="660" customFormat="false" ht="12.75" hidden="false" customHeight="false" outlineLevel="0" collapsed="false">
      <c r="A660" s="206"/>
      <c r="B660" s="200"/>
      <c r="C660" s="202"/>
      <c r="D660" s="141"/>
      <c r="E660" s="201"/>
      <c r="F660" s="175"/>
    </row>
    <row r="661" customFormat="false" ht="12.75" hidden="false" customHeight="false" outlineLevel="0" collapsed="false">
      <c r="A661" s="206"/>
      <c r="B661" s="200"/>
      <c r="C661" s="202"/>
      <c r="D661" s="141"/>
      <c r="E661" s="201"/>
      <c r="F661" s="175"/>
    </row>
    <row r="662" customFormat="false" ht="12.75" hidden="false" customHeight="false" outlineLevel="0" collapsed="false">
      <c r="A662" s="206"/>
      <c r="B662" s="200"/>
      <c r="C662" s="202"/>
      <c r="D662" s="141"/>
      <c r="E662" s="201"/>
      <c r="F662" s="175"/>
    </row>
    <row r="663" customFormat="false" ht="12.75" hidden="false" customHeight="false" outlineLevel="0" collapsed="false">
      <c r="A663" s="206"/>
      <c r="B663" s="200"/>
      <c r="C663" s="202"/>
      <c r="D663" s="141"/>
      <c r="E663" s="201"/>
      <c r="F663" s="175"/>
    </row>
    <row r="664" customFormat="false" ht="12.75" hidden="false" customHeight="false" outlineLevel="0" collapsed="false">
      <c r="A664" s="206"/>
      <c r="B664" s="200"/>
      <c r="C664" s="144"/>
      <c r="D664" s="141"/>
      <c r="E664" s="201"/>
      <c r="F664" s="175"/>
    </row>
    <row r="665" customFormat="false" ht="12.75" hidden="false" customHeight="false" outlineLevel="0" collapsed="false">
      <c r="A665" s="206"/>
      <c r="B665" s="200"/>
      <c r="C665" s="144"/>
      <c r="D665" s="135"/>
      <c r="E665" s="135"/>
      <c r="F665" s="135"/>
    </row>
    <row r="666" customFormat="false" ht="12.75" hidden="false" customHeight="false" outlineLevel="0" collapsed="false">
      <c r="A666" s="206"/>
      <c r="B666" s="200"/>
      <c r="C666" s="202"/>
      <c r="D666" s="141"/>
      <c r="E666" s="201"/>
      <c r="F666" s="175"/>
    </row>
    <row r="667" customFormat="false" ht="12.75" hidden="false" customHeight="false" outlineLevel="0" collapsed="false">
      <c r="A667" s="206"/>
      <c r="B667" s="200"/>
      <c r="C667" s="202"/>
      <c r="D667" s="141"/>
      <c r="E667" s="201"/>
      <c r="F667" s="175"/>
    </row>
    <row r="668" customFormat="false" ht="12.75" hidden="false" customHeight="false" outlineLevel="0" collapsed="false">
      <c r="A668" s="206"/>
      <c r="B668" s="200"/>
      <c r="C668" s="202"/>
      <c r="D668" s="141"/>
      <c r="E668" s="201"/>
      <c r="F668" s="175"/>
    </row>
    <row r="669" customFormat="false" ht="12.75" hidden="false" customHeight="false" outlineLevel="0" collapsed="false">
      <c r="A669" s="206"/>
      <c r="B669" s="135"/>
      <c r="C669" s="202"/>
      <c r="D669" s="141"/>
      <c r="E669" s="201"/>
      <c r="F669" s="175"/>
    </row>
    <row r="670" customFormat="false" ht="12.75" hidden="false" customHeight="false" outlineLevel="0" collapsed="false">
      <c r="A670" s="206"/>
      <c r="B670" s="200"/>
      <c r="C670" s="144"/>
      <c r="D670" s="141"/>
      <c r="E670" s="201"/>
      <c r="F670" s="175"/>
    </row>
    <row r="671" customFormat="false" ht="12.75" hidden="false" customHeight="false" outlineLevel="0" collapsed="false">
      <c r="A671" s="206"/>
      <c r="B671" s="200"/>
      <c r="C671" s="144"/>
      <c r="D671" s="135"/>
      <c r="E671" s="135"/>
      <c r="F671" s="135"/>
    </row>
    <row r="672" customFormat="false" ht="12.75" hidden="false" customHeight="false" outlineLevel="0" collapsed="false">
      <c r="A672" s="206"/>
      <c r="B672" s="200"/>
      <c r="C672" s="202"/>
      <c r="D672" s="141"/>
      <c r="E672" s="201"/>
      <c r="F672" s="175"/>
    </row>
    <row r="673" customFormat="false" ht="12.75" hidden="false" customHeight="false" outlineLevel="0" collapsed="false">
      <c r="A673" s="206"/>
      <c r="B673" s="200"/>
      <c r="C673" s="202"/>
      <c r="D673" s="141"/>
      <c r="E673" s="201"/>
      <c r="F673" s="175"/>
    </row>
    <row r="674" customFormat="false" ht="12.75" hidden="false" customHeight="false" outlineLevel="0" collapsed="false">
      <c r="A674" s="206"/>
      <c r="B674" s="147"/>
      <c r="C674" s="202"/>
      <c r="D674" s="141"/>
      <c r="E674" s="201"/>
      <c r="F674" s="175"/>
    </row>
    <row r="675" customFormat="false" ht="12.75" hidden="false" customHeight="false" outlineLevel="0" collapsed="false">
      <c r="A675" s="206"/>
      <c r="B675" s="147"/>
      <c r="C675" s="202"/>
      <c r="D675" s="141"/>
      <c r="E675" s="201"/>
      <c r="F675" s="175"/>
    </row>
    <row r="676" customFormat="false" ht="12.75" hidden="false" customHeight="false" outlineLevel="0" collapsed="false">
      <c r="A676" s="206"/>
      <c r="B676" s="147"/>
      <c r="C676" s="202"/>
      <c r="D676" s="141"/>
      <c r="E676" s="201"/>
      <c r="F676" s="175"/>
    </row>
    <row r="677" customFormat="false" ht="12.75" hidden="false" customHeight="false" outlineLevel="0" collapsed="false">
      <c r="A677" s="206"/>
      <c r="B677" s="200"/>
      <c r="C677" s="144"/>
      <c r="D677" s="141"/>
      <c r="E677" s="201"/>
      <c r="F677" s="175"/>
    </row>
    <row r="678" customFormat="false" ht="12.75" hidden="false" customHeight="false" outlineLevel="0" collapsed="false">
      <c r="A678" s="206"/>
      <c r="B678" s="200"/>
      <c r="C678" s="144"/>
      <c r="D678" s="135"/>
      <c r="E678" s="135"/>
      <c r="F678" s="135"/>
    </row>
    <row r="679" customFormat="false" ht="12.75" hidden="false" customHeight="false" outlineLevel="0" collapsed="false">
      <c r="A679" s="206"/>
      <c r="B679" s="200"/>
      <c r="C679" s="202"/>
      <c r="D679" s="141"/>
      <c r="E679" s="201"/>
      <c r="F679" s="175"/>
    </row>
    <row r="680" customFormat="false" ht="12.75" hidden="false" customHeight="false" outlineLevel="0" collapsed="false">
      <c r="A680" s="206"/>
      <c r="B680" s="200"/>
      <c r="C680" s="202"/>
      <c r="D680" s="141"/>
      <c r="E680" s="201"/>
      <c r="F680" s="175"/>
    </row>
    <row r="681" customFormat="false" ht="12.75" hidden="false" customHeight="false" outlineLevel="0" collapsed="false">
      <c r="A681" s="206"/>
      <c r="B681" s="147"/>
      <c r="C681" s="202"/>
      <c r="D681" s="141"/>
      <c r="E681" s="201"/>
      <c r="F681" s="175"/>
    </row>
    <row r="682" customFormat="false" ht="12.75" hidden="false" customHeight="false" outlineLevel="0" collapsed="false">
      <c r="A682" s="206"/>
      <c r="B682" s="147"/>
      <c r="C682" s="202"/>
      <c r="D682" s="141"/>
      <c r="E682" s="201"/>
      <c r="F682" s="175"/>
    </row>
    <row r="683" customFormat="false" ht="12.75" hidden="false" customHeight="false" outlineLevel="0" collapsed="false">
      <c r="A683" s="206"/>
      <c r="B683" s="147"/>
      <c r="C683" s="144"/>
      <c r="D683" s="141"/>
      <c r="E683" s="201"/>
      <c r="F683" s="175"/>
    </row>
    <row r="684" customFormat="false" ht="12.75" hidden="false" customHeight="false" outlineLevel="0" collapsed="false">
      <c r="A684" s="206"/>
      <c r="B684" s="147"/>
      <c r="C684" s="144"/>
      <c r="D684" s="135"/>
      <c r="E684" s="135"/>
      <c r="F684" s="135"/>
    </row>
    <row r="685" customFormat="false" ht="12.75" hidden="false" customHeight="false" outlineLevel="0" collapsed="false">
      <c r="A685" s="206"/>
      <c r="B685" s="147"/>
      <c r="C685" s="202"/>
      <c r="D685" s="141"/>
      <c r="E685" s="201"/>
      <c r="F685" s="175"/>
    </row>
    <row r="686" customFormat="false" ht="12.75" hidden="false" customHeight="false" outlineLevel="0" collapsed="false">
      <c r="A686" s="206"/>
      <c r="B686" s="147"/>
      <c r="C686" s="202"/>
      <c r="D686" s="141"/>
      <c r="E686" s="201"/>
      <c r="F686" s="175"/>
    </row>
    <row r="687" customFormat="false" ht="12.75" hidden="false" customHeight="false" outlineLevel="0" collapsed="false">
      <c r="A687" s="206"/>
      <c r="B687" s="147"/>
      <c r="C687" s="144"/>
      <c r="D687" s="141"/>
      <c r="E687" s="201"/>
      <c r="F687" s="175"/>
    </row>
    <row r="688" customFormat="false" ht="12.75" hidden="false" customHeight="false" outlineLevel="0" collapsed="false">
      <c r="A688" s="206"/>
      <c r="B688" s="147"/>
      <c r="C688" s="144"/>
      <c r="D688" s="135"/>
      <c r="E688" s="135"/>
      <c r="F688" s="135"/>
    </row>
    <row r="689" customFormat="false" ht="12.75" hidden="false" customHeight="false" outlineLevel="0" collapsed="false">
      <c r="A689" s="206"/>
      <c r="B689" s="147"/>
      <c r="C689" s="202"/>
      <c r="D689" s="141"/>
      <c r="E689" s="201"/>
      <c r="F689" s="175"/>
    </row>
    <row r="690" customFormat="false" ht="12.75" hidden="false" customHeight="false" outlineLevel="0" collapsed="false">
      <c r="A690" s="206"/>
      <c r="B690" s="147"/>
      <c r="C690" s="202"/>
      <c r="D690" s="141"/>
      <c r="E690" s="201"/>
      <c r="F690" s="175"/>
    </row>
    <row r="691" customFormat="false" ht="12.75" hidden="false" customHeight="false" outlineLevel="0" collapsed="false">
      <c r="A691" s="206"/>
      <c r="B691" s="147"/>
      <c r="C691" s="144"/>
      <c r="D691" s="141"/>
      <c r="E691" s="201"/>
      <c r="F691" s="175"/>
    </row>
    <row r="692" customFormat="false" ht="12.75" hidden="false" customHeight="false" outlineLevel="0" collapsed="false">
      <c r="A692" s="206"/>
      <c r="B692" s="147"/>
      <c r="C692" s="144"/>
      <c r="D692" s="135"/>
      <c r="E692" s="135"/>
      <c r="F692" s="135"/>
    </row>
    <row r="693" customFormat="false" ht="12.75" hidden="false" customHeight="false" outlineLevel="0" collapsed="false">
      <c r="A693" s="206"/>
      <c r="B693" s="147"/>
      <c r="C693" s="202"/>
      <c r="D693" s="141"/>
      <c r="E693" s="201"/>
      <c r="F693" s="175"/>
    </row>
    <row r="694" customFormat="false" ht="12.75" hidden="false" customHeight="false" outlineLevel="0" collapsed="false">
      <c r="A694" s="206"/>
      <c r="B694" s="147"/>
      <c r="C694" s="202"/>
      <c r="D694" s="141"/>
      <c r="E694" s="201"/>
      <c r="F694" s="175"/>
    </row>
    <row r="695" customFormat="false" ht="12.75" hidden="false" customHeight="false" outlineLevel="0" collapsed="false">
      <c r="A695" s="206"/>
      <c r="B695" s="147"/>
      <c r="C695" s="202"/>
      <c r="D695" s="141"/>
      <c r="E695" s="201"/>
      <c r="F695" s="175"/>
    </row>
    <row r="696" customFormat="false" ht="12.75" hidden="false" customHeight="false" outlineLevel="0" collapsed="false">
      <c r="A696" s="206"/>
      <c r="B696" s="147"/>
      <c r="C696" s="202"/>
      <c r="D696" s="141"/>
      <c r="E696" s="201"/>
      <c r="F696" s="175"/>
    </row>
    <row r="697" customFormat="false" ht="12.75" hidden="false" customHeight="false" outlineLevel="0" collapsed="false">
      <c r="A697" s="206"/>
      <c r="B697" s="147"/>
      <c r="C697" s="144"/>
      <c r="D697" s="141"/>
      <c r="E697" s="201"/>
      <c r="F697" s="201"/>
    </row>
    <row r="698" customFormat="false" ht="12.75" hidden="false" customHeight="false" outlineLevel="0" collapsed="false">
      <c r="A698" s="206"/>
      <c r="B698" s="147"/>
      <c r="C698" s="144"/>
      <c r="D698" s="135"/>
      <c r="E698" s="135"/>
      <c r="F698" s="135"/>
    </row>
    <row r="699" customFormat="false" ht="12.75" hidden="false" customHeight="false" outlineLevel="0" collapsed="false">
      <c r="A699" s="206"/>
      <c r="B699" s="147"/>
      <c r="C699" s="202"/>
      <c r="D699" s="141"/>
      <c r="E699" s="201"/>
      <c r="F699" s="175"/>
    </row>
    <row r="700" customFormat="false" ht="12.75" hidden="false" customHeight="false" outlineLevel="0" collapsed="false">
      <c r="A700" s="206"/>
      <c r="B700" s="147"/>
      <c r="C700" s="202"/>
      <c r="D700" s="141"/>
      <c r="E700" s="201"/>
      <c r="F700" s="175"/>
    </row>
    <row r="701" customFormat="false" ht="12.75" hidden="false" customHeight="false" outlineLevel="0" collapsed="false">
      <c r="A701" s="206"/>
      <c r="B701" s="147"/>
      <c r="C701" s="202"/>
      <c r="D701" s="141"/>
      <c r="E701" s="201"/>
      <c r="F701" s="175"/>
    </row>
    <row r="702" customFormat="false" ht="12.75" hidden="false" customHeight="false" outlineLevel="0" collapsed="false">
      <c r="A702" s="206"/>
      <c r="B702" s="147"/>
      <c r="C702" s="144"/>
      <c r="D702" s="141"/>
      <c r="E702" s="201"/>
      <c r="F702" s="201"/>
    </row>
    <row r="703" customFormat="false" ht="12.75" hidden="false" customHeight="false" outlineLevel="0" collapsed="false">
      <c r="A703" s="206"/>
      <c r="B703" s="147"/>
      <c r="C703" s="144"/>
      <c r="D703" s="135"/>
      <c r="E703" s="135"/>
      <c r="F703" s="135"/>
    </row>
    <row r="704" customFormat="false" ht="12.75" hidden="false" customHeight="false" outlineLevel="0" collapsed="false">
      <c r="A704" s="206"/>
      <c r="B704" s="147"/>
      <c r="C704" s="202"/>
      <c r="D704" s="141"/>
      <c r="E704" s="201"/>
      <c r="F704" s="175"/>
    </row>
    <row r="705" customFormat="false" ht="12.75" hidden="false" customHeight="false" outlineLevel="0" collapsed="false">
      <c r="A705" s="206"/>
      <c r="B705" s="147"/>
      <c r="C705" s="202"/>
      <c r="D705" s="141"/>
      <c r="E705" s="201"/>
      <c r="F705" s="175"/>
    </row>
    <row r="706" customFormat="false" ht="12.75" hidden="false" customHeight="false" outlineLevel="0" collapsed="false">
      <c r="A706" s="206"/>
      <c r="B706" s="147"/>
      <c r="C706" s="202"/>
      <c r="D706" s="141"/>
      <c r="E706" s="201"/>
      <c r="F706" s="175"/>
    </row>
    <row r="707" customFormat="false" ht="12.75" hidden="false" customHeight="false" outlineLevel="0" collapsed="false">
      <c r="A707" s="206"/>
      <c r="B707" s="147"/>
      <c r="C707" s="202"/>
      <c r="D707" s="141"/>
      <c r="E707" s="201"/>
      <c r="F707" s="175"/>
    </row>
    <row r="708" customFormat="false" ht="12.75" hidden="false" customHeight="false" outlineLevel="0" collapsed="false">
      <c r="A708" s="206"/>
      <c r="B708" s="147"/>
      <c r="C708" s="144"/>
      <c r="D708" s="135"/>
      <c r="E708" s="135"/>
      <c r="F708" s="135"/>
    </row>
    <row r="709" customFormat="false" ht="12.75" hidden="false" customHeight="false" outlineLevel="0" collapsed="false">
      <c r="A709" s="206"/>
      <c r="B709" s="147"/>
      <c r="C709" s="202"/>
      <c r="D709" s="141"/>
      <c r="E709" s="201"/>
      <c r="F709" s="175"/>
    </row>
    <row r="710" customFormat="false" ht="12.75" hidden="false" customHeight="false" outlineLevel="0" collapsed="false">
      <c r="A710" s="206"/>
      <c r="B710" s="147"/>
      <c r="C710" s="202"/>
      <c r="D710" s="141"/>
      <c r="E710" s="201"/>
      <c r="F710" s="175"/>
    </row>
    <row r="711" customFormat="false" ht="12.75" hidden="false" customHeight="false" outlineLevel="0" collapsed="false">
      <c r="A711" s="206"/>
      <c r="B711" s="147"/>
      <c r="C711" s="202"/>
      <c r="D711" s="141"/>
      <c r="E711" s="201"/>
      <c r="F711" s="175"/>
    </row>
    <row r="712" customFormat="false" ht="12.75" hidden="false" customHeight="false" outlineLevel="0" collapsed="false">
      <c r="A712" s="206"/>
      <c r="B712" s="147"/>
      <c r="C712" s="202"/>
      <c r="D712" s="141"/>
      <c r="E712" s="201"/>
      <c r="F712" s="175"/>
    </row>
    <row r="713" customFormat="false" ht="12.75" hidden="false" customHeight="false" outlineLevel="0" collapsed="false">
      <c r="A713" s="206"/>
      <c r="B713" s="147"/>
      <c r="C713" s="202"/>
      <c r="D713" s="141"/>
      <c r="E713" s="201"/>
      <c r="F713" s="175"/>
    </row>
    <row r="714" customFormat="false" ht="12.75" hidden="false" customHeight="false" outlineLevel="0" collapsed="false">
      <c r="A714" s="206"/>
      <c r="B714" s="147"/>
      <c r="C714" s="144"/>
      <c r="D714" s="135"/>
      <c r="E714" s="135"/>
      <c r="F714" s="135"/>
    </row>
    <row r="715" customFormat="false" ht="12.75" hidden="false" customHeight="false" outlineLevel="0" collapsed="false">
      <c r="A715" s="206"/>
      <c r="B715" s="147"/>
      <c r="C715" s="202"/>
      <c r="D715" s="141"/>
      <c r="E715" s="201"/>
      <c r="F715" s="175"/>
    </row>
    <row r="716" customFormat="false" ht="12.75" hidden="false" customHeight="false" outlineLevel="0" collapsed="false">
      <c r="A716" s="206"/>
      <c r="B716" s="147"/>
      <c r="C716" s="202"/>
      <c r="D716" s="141"/>
      <c r="E716" s="201"/>
      <c r="F716" s="175"/>
    </row>
    <row r="717" customFormat="false" ht="12.75" hidden="false" customHeight="false" outlineLevel="0" collapsed="false">
      <c r="A717" s="206"/>
      <c r="B717" s="147"/>
      <c r="C717" s="202"/>
      <c r="D717" s="141"/>
      <c r="E717" s="201"/>
      <c r="F717" s="175"/>
    </row>
    <row r="718" customFormat="false" ht="12.75" hidden="false" customHeight="false" outlineLevel="0" collapsed="false">
      <c r="A718" s="206"/>
      <c r="B718" s="147"/>
      <c r="C718" s="202"/>
      <c r="D718" s="141"/>
      <c r="E718" s="201"/>
      <c r="F718" s="175"/>
    </row>
    <row r="719" customFormat="false" ht="12.75" hidden="false" customHeight="false" outlineLevel="0" collapsed="false">
      <c r="A719" s="206"/>
      <c r="B719" s="147"/>
      <c r="C719" s="202"/>
      <c r="D719" s="141"/>
      <c r="E719" s="201"/>
      <c r="F719" s="175"/>
    </row>
    <row r="720" customFormat="false" ht="12.75" hidden="false" customHeight="false" outlineLevel="0" collapsed="false">
      <c r="A720" s="206"/>
      <c r="B720" s="147"/>
      <c r="C720" s="202"/>
      <c r="D720" s="141"/>
      <c r="E720" s="201"/>
      <c r="F720" s="175"/>
    </row>
    <row r="721" customFormat="false" ht="12.75" hidden="false" customHeight="false" outlineLevel="0" collapsed="false">
      <c r="A721" s="206"/>
      <c r="B721" s="147"/>
      <c r="C721" s="202"/>
      <c r="D721" s="141"/>
      <c r="E721" s="201"/>
      <c r="F721" s="175"/>
    </row>
    <row r="722" customFormat="false" ht="12.75" hidden="false" customHeight="false" outlineLevel="0" collapsed="false">
      <c r="A722" s="206"/>
      <c r="B722" s="147"/>
      <c r="C722" s="202"/>
      <c r="D722" s="141"/>
      <c r="E722" s="201"/>
      <c r="F722" s="175"/>
    </row>
    <row r="723" customFormat="false" ht="12.75" hidden="false" customHeight="false" outlineLevel="0" collapsed="false">
      <c r="A723" s="206"/>
      <c r="B723" s="147"/>
      <c r="C723" s="202"/>
      <c r="D723" s="141"/>
      <c r="E723" s="201"/>
      <c r="F723" s="175"/>
    </row>
    <row r="724" customFormat="false" ht="12.75" hidden="false" customHeight="false" outlineLevel="0" collapsed="false">
      <c r="A724" s="206"/>
      <c r="B724" s="147"/>
      <c r="C724" s="202"/>
      <c r="D724" s="141"/>
      <c r="E724" s="201"/>
      <c r="F724" s="175"/>
    </row>
    <row r="725" customFormat="false" ht="12.75" hidden="false" customHeight="false" outlineLevel="0" collapsed="false">
      <c r="A725" s="206"/>
      <c r="B725" s="147"/>
      <c r="C725" s="202"/>
      <c r="D725" s="141"/>
      <c r="E725" s="201"/>
      <c r="F725" s="175"/>
    </row>
    <row r="726" customFormat="false" ht="12.75" hidden="false" customHeight="false" outlineLevel="0" collapsed="false">
      <c r="A726" s="206"/>
      <c r="B726" s="147"/>
      <c r="C726" s="144"/>
      <c r="D726" s="141"/>
      <c r="E726" s="201"/>
      <c r="F726" s="201"/>
    </row>
    <row r="727" customFormat="false" ht="12.75" hidden="false" customHeight="false" outlineLevel="0" collapsed="false">
      <c r="A727" s="206"/>
      <c r="B727" s="147"/>
      <c r="C727" s="144"/>
      <c r="D727" s="135"/>
      <c r="E727" s="135"/>
      <c r="F727" s="135"/>
    </row>
    <row r="728" customFormat="false" ht="12.75" hidden="false" customHeight="false" outlineLevel="0" collapsed="false">
      <c r="A728" s="206"/>
      <c r="B728" s="147"/>
      <c r="C728" s="202"/>
      <c r="D728" s="141"/>
      <c r="E728" s="201"/>
      <c r="F728" s="175"/>
    </row>
    <row r="729" customFormat="false" ht="12.75" hidden="false" customHeight="false" outlineLevel="0" collapsed="false">
      <c r="A729" s="206"/>
      <c r="B729" s="147"/>
      <c r="C729" s="144"/>
      <c r="D729" s="141"/>
      <c r="E729" s="201"/>
      <c r="F729" s="201"/>
    </row>
    <row r="730" customFormat="false" ht="12.75" hidden="false" customHeight="false" outlineLevel="0" collapsed="false">
      <c r="A730" s="206"/>
      <c r="B730" s="147"/>
      <c r="C730" s="144"/>
      <c r="D730" s="135"/>
      <c r="E730" s="135"/>
      <c r="F730" s="135"/>
    </row>
    <row r="731" customFormat="false" ht="12.75" hidden="false" customHeight="false" outlineLevel="0" collapsed="false">
      <c r="A731" s="206"/>
      <c r="B731" s="147"/>
      <c r="C731" s="202"/>
      <c r="D731" s="141"/>
      <c r="E731" s="201"/>
      <c r="F731" s="175"/>
    </row>
    <row r="732" customFormat="false" ht="12.75" hidden="false" customHeight="false" outlineLevel="0" collapsed="false">
      <c r="A732" s="206"/>
      <c r="B732" s="147"/>
      <c r="C732" s="202"/>
      <c r="D732" s="141"/>
      <c r="E732" s="201"/>
      <c r="F732" s="175"/>
    </row>
    <row r="733" customFormat="false" ht="12.75" hidden="false" customHeight="false" outlineLevel="0" collapsed="false">
      <c r="A733" s="206"/>
      <c r="B733" s="147"/>
      <c r="C733" s="144"/>
      <c r="D733" s="135"/>
      <c r="E733" s="135"/>
      <c r="F733" s="135"/>
    </row>
    <row r="734" customFormat="false" ht="12.75" hidden="false" customHeight="false" outlineLevel="0" collapsed="false">
      <c r="A734" s="206"/>
      <c r="B734" s="147"/>
      <c r="C734" s="202"/>
      <c r="D734" s="141"/>
      <c r="E734" s="201"/>
      <c r="F734" s="175"/>
    </row>
    <row r="735" customFormat="false" ht="12.75" hidden="false" customHeight="false" outlineLevel="0" collapsed="false">
      <c r="A735" s="203"/>
      <c r="B735" s="200"/>
      <c r="C735" s="144"/>
      <c r="D735" s="141"/>
      <c r="E735" s="201"/>
      <c r="F735" s="175"/>
    </row>
    <row r="736" customFormat="false" ht="13.5" hidden="false" customHeight="false" outlineLevel="0" collapsed="false">
      <c r="A736" s="203"/>
      <c r="B736" s="200"/>
      <c r="C736" s="204"/>
      <c r="D736" s="135"/>
      <c r="E736" s="135"/>
      <c r="F736" s="135"/>
    </row>
    <row r="737" customFormat="false" ht="12.75" hidden="false" customHeight="false" outlineLevel="0" collapsed="false">
      <c r="A737" s="203"/>
      <c r="B737" s="200"/>
      <c r="C737" s="144"/>
      <c r="D737" s="135"/>
      <c r="E737" s="135"/>
      <c r="F737" s="135"/>
    </row>
    <row r="738" customFormat="false" ht="12.75" hidden="false" customHeight="false" outlineLevel="0" collapsed="false">
      <c r="A738" s="203"/>
      <c r="B738" s="200"/>
      <c r="C738" s="144"/>
      <c r="D738" s="141"/>
      <c r="E738" s="201"/>
      <c r="F738" s="175"/>
    </row>
    <row r="739" customFormat="false" ht="12.75" hidden="false" customHeight="false" outlineLevel="0" collapsed="false">
      <c r="A739" s="206"/>
      <c r="B739" s="200"/>
      <c r="C739" s="202"/>
      <c r="D739" s="141"/>
      <c r="E739" s="201"/>
      <c r="F739" s="175"/>
    </row>
    <row r="740" customFormat="false" ht="12.75" hidden="false" customHeight="false" outlineLevel="0" collapsed="false">
      <c r="A740" s="206"/>
      <c r="B740" s="200"/>
      <c r="C740" s="144"/>
      <c r="D740" s="141"/>
    </row>
    <row r="741" customFormat="false" ht="12.75" hidden="false" customHeight="false" outlineLevel="0" collapsed="false">
      <c r="A741" s="206"/>
      <c r="B741" s="200"/>
      <c r="C741" s="144"/>
      <c r="D741" s="141"/>
    </row>
    <row r="742" customFormat="false" ht="12.75" hidden="false" customHeight="false" outlineLevel="0" collapsed="false">
      <c r="A742" s="206"/>
      <c r="B742" s="200"/>
      <c r="C742" s="144"/>
      <c r="D742" s="141"/>
      <c r="E742" s="201"/>
      <c r="F742" s="175"/>
    </row>
    <row r="743" customFormat="false" ht="12.75" hidden="false" customHeight="false" outlineLevel="0" collapsed="false">
      <c r="A743" s="206"/>
      <c r="B743" s="200"/>
      <c r="C743" s="144"/>
      <c r="D743" s="141"/>
      <c r="E743" s="201"/>
      <c r="F743" s="175"/>
    </row>
    <row r="744" customFormat="false" ht="13.5" hidden="false" customHeight="false" outlineLevel="0" collapsed="false">
      <c r="A744" s="206"/>
      <c r="B744" s="200"/>
      <c r="C744" s="204"/>
      <c r="D744" s="141"/>
      <c r="E744" s="201"/>
      <c r="F744" s="175"/>
    </row>
    <row r="745" customFormat="false" ht="12.75" hidden="false" customHeight="false" outlineLevel="0" collapsed="false">
      <c r="A745" s="206"/>
      <c r="B745" s="200"/>
      <c r="C745" s="144"/>
      <c r="D745" s="141"/>
      <c r="E745" s="201"/>
      <c r="F745" s="175"/>
    </row>
    <row r="746" customFormat="false" ht="12.75" hidden="false" customHeight="false" outlineLevel="0" collapsed="false">
      <c r="A746" s="206"/>
      <c r="B746" s="200"/>
      <c r="C746" s="144"/>
      <c r="D746" s="141"/>
      <c r="E746" s="201"/>
      <c r="F746" s="175"/>
    </row>
    <row r="747" customFormat="false" ht="12.75" hidden="false" customHeight="false" outlineLevel="0" collapsed="false">
      <c r="A747" s="206"/>
      <c r="B747" s="200"/>
      <c r="C747" s="144"/>
      <c r="D747" s="141"/>
      <c r="E747" s="201"/>
      <c r="F747" s="175"/>
    </row>
    <row r="748" customFormat="false" ht="12.75" hidden="false" customHeight="false" outlineLevel="0" collapsed="false">
      <c r="A748" s="206"/>
      <c r="B748" s="147"/>
      <c r="C748" s="144"/>
      <c r="D748" s="141"/>
      <c r="E748" s="201"/>
      <c r="F748" s="175"/>
    </row>
    <row r="749" customFormat="false" ht="12.75" hidden="false" customHeight="false" outlineLevel="0" collapsed="false">
      <c r="A749" s="206"/>
      <c r="B749" s="171"/>
      <c r="C749" s="159"/>
      <c r="D749" s="180"/>
      <c r="E749" s="211"/>
      <c r="F749" s="182"/>
    </row>
    <row r="750" customFormat="false" ht="12.75" hidden="false" customHeight="false" outlineLevel="0" collapsed="false">
      <c r="A750" s="206"/>
      <c r="B750" s="171"/>
      <c r="C750" s="159"/>
      <c r="D750" s="180"/>
      <c r="E750" s="211"/>
      <c r="F750" s="182"/>
    </row>
    <row r="752" customFormat="false" ht="12.75" hidden="false" customHeight="false" outlineLevel="0" collapsed="false">
      <c r="B752" s="171"/>
      <c r="C752" s="159"/>
      <c r="D752" s="212"/>
      <c r="E752" s="201"/>
      <c r="F752" s="201"/>
    </row>
    <row r="753" customFormat="false" ht="12.75" hidden="false" customHeight="false" outlineLevel="0" collapsed="false">
      <c r="B753" s="147"/>
      <c r="C753" s="159"/>
      <c r="D753" s="213"/>
      <c r="E753" s="214"/>
      <c r="F753" s="175"/>
    </row>
    <row r="754" customFormat="false" ht="13.5" hidden="false" customHeight="false" outlineLevel="0" collapsed="false">
      <c r="B754" s="147"/>
      <c r="C754" s="204"/>
      <c r="D754" s="213"/>
      <c r="E754" s="214"/>
      <c r="F754" s="175"/>
    </row>
    <row r="755" customFormat="false" ht="13.5" hidden="false" customHeight="false" outlineLevel="0" collapsed="false">
      <c r="B755" s="147"/>
      <c r="C755" s="204"/>
      <c r="D755" s="213"/>
      <c r="E755" s="214"/>
      <c r="F755" s="175"/>
    </row>
    <row r="756" customFormat="false" ht="13.5" hidden="false" customHeight="false" outlineLevel="0" collapsed="false">
      <c r="B756" s="147"/>
      <c r="C756" s="204"/>
      <c r="D756" s="213"/>
      <c r="E756" s="214"/>
      <c r="F756" s="175"/>
    </row>
    <row r="757" customFormat="false" ht="12.75" hidden="false" customHeight="false" outlineLevel="0" collapsed="false">
      <c r="B757" s="147"/>
      <c r="C757" s="159"/>
      <c r="D757" s="213"/>
      <c r="E757" s="214"/>
      <c r="F757" s="175"/>
    </row>
    <row r="758" customFormat="false" ht="12.75" hidden="false" customHeight="false" outlineLevel="0" collapsed="false">
      <c r="B758" s="147"/>
      <c r="C758" s="159"/>
      <c r="D758" s="213"/>
      <c r="E758" s="214"/>
      <c r="F758" s="175"/>
    </row>
    <row r="759" customFormat="false" ht="12.75" hidden="false" customHeight="false" outlineLevel="0" collapsed="false">
      <c r="B759" s="147"/>
      <c r="C759" s="159"/>
      <c r="D759" s="213"/>
      <c r="E759" s="214"/>
      <c r="F759" s="175"/>
    </row>
    <row r="760" customFormat="false" ht="12.75" hidden="false" customHeight="false" outlineLevel="0" collapsed="false">
      <c r="B760" s="147"/>
      <c r="C760" s="159"/>
      <c r="D760" s="213"/>
      <c r="E760" s="214"/>
      <c r="F760" s="175"/>
    </row>
    <row r="761" customFormat="false" ht="12.75" hidden="false" customHeight="false" outlineLevel="0" collapsed="false">
      <c r="B761" s="147"/>
      <c r="C761" s="144"/>
      <c r="D761" s="213"/>
      <c r="E761" s="214"/>
      <c r="F761" s="175"/>
    </row>
    <row r="762" s="183" customFormat="true" ht="12.75" hidden="false" customHeight="false" outlineLevel="0" collapsed="false">
      <c r="A762" s="179"/>
      <c r="B762" s="200"/>
      <c r="C762" s="144"/>
      <c r="D762" s="141"/>
      <c r="E762" s="201"/>
      <c r="F762" s="175"/>
    </row>
    <row r="763" customFormat="false" ht="12.75" hidden="false" customHeight="false" outlineLevel="0" collapsed="false">
      <c r="B763" s="147"/>
      <c r="C763" s="144"/>
      <c r="D763" s="213"/>
      <c r="E763" s="201"/>
      <c r="F763" s="201"/>
    </row>
    <row r="764" customFormat="false" ht="12.75" hidden="false" customHeight="false" outlineLevel="0" collapsed="false">
      <c r="B764" s="200"/>
      <c r="C764" s="144"/>
      <c r="D764" s="141"/>
      <c r="E764" s="201"/>
      <c r="F764" s="175"/>
    </row>
    <row r="765" customFormat="false" ht="12.75" hidden="false" customHeight="false" outlineLevel="0" collapsed="false">
      <c r="B765" s="200"/>
      <c r="C765" s="144"/>
      <c r="D765" s="141"/>
      <c r="E765" s="201"/>
      <c r="F765" s="175"/>
    </row>
    <row r="766" customFormat="false" ht="12.75" hidden="false" customHeight="false" outlineLevel="0" collapsed="false">
      <c r="B766" s="200"/>
      <c r="C766" s="144"/>
      <c r="D766" s="141"/>
      <c r="E766" s="201"/>
      <c r="F766" s="175"/>
    </row>
    <row r="767" customFormat="false" ht="12.75" hidden="false" customHeight="false" outlineLevel="0" collapsed="false">
      <c r="B767" s="200"/>
      <c r="C767" s="144"/>
      <c r="D767" s="141"/>
      <c r="E767" s="201"/>
      <c r="F767" s="175"/>
    </row>
    <row r="768" customFormat="false" ht="12.75" hidden="false" customHeight="false" outlineLevel="0" collapsed="false">
      <c r="B768" s="200"/>
      <c r="C768" s="144"/>
      <c r="D768" s="141"/>
      <c r="E768" s="201"/>
      <c r="F768" s="175"/>
    </row>
    <row r="769" customFormat="false" ht="12.75" hidden="false" customHeight="false" outlineLevel="0" collapsed="false">
      <c r="B769" s="147"/>
      <c r="C769" s="144"/>
      <c r="D769" s="213"/>
      <c r="E769" s="201"/>
      <c r="F769" s="175"/>
    </row>
    <row r="770" customFormat="false" ht="12.75" hidden="false" customHeight="false" outlineLevel="0" collapsed="false">
      <c r="B770" s="147"/>
      <c r="C770" s="144"/>
      <c r="D770" s="135"/>
      <c r="E770" s="135"/>
      <c r="F770" s="135"/>
    </row>
    <row r="771" customFormat="false" ht="12.75" hidden="false" customHeight="false" outlineLevel="0" collapsed="false">
      <c r="B771" s="147"/>
      <c r="C771" s="144"/>
      <c r="D771" s="213"/>
      <c r="E771" s="201"/>
      <c r="F771" s="175"/>
    </row>
    <row r="772" customFormat="false" ht="12.75" hidden="false" customHeight="false" outlineLevel="0" collapsed="false">
      <c r="B772" s="147"/>
      <c r="C772" s="144"/>
      <c r="D772" s="213"/>
      <c r="E772" s="201"/>
      <c r="F772" s="175"/>
    </row>
    <row r="773" customFormat="false" ht="12.75" hidden="false" customHeight="false" outlineLevel="0" collapsed="false">
      <c r="B773" s="147"/>
      <c r="C773" s="144"/>
      <c r="D773" s="213"/>
      <c r="E773" s="201"/>
      <c r="F773" s="175"/>
    </row>
    <row r="774" customFormat="false" ht="12.75" hidden="false" customHeight="false" outlineLevel="0" collapsed="false">
      <c r="B774" s="147"/>
      <c r="C774" s="144"/>
      <c r="D774" s="135"/>
      <c r="E774" s="135"/>
      <c r="F774" s="135"/>
    </row>
    <row r="775" customFormat="false" ht="12.75" hidden="false" customHeight="false" outlineLevel="0" collapsed="false">
      <c r="B775" s="147"/>
      <c r="C775" s="144"/>
      <c r="D775" s="213"/>
      <c r="E775" s="201"/>
      <c r="F775" s="175"/>
    </row>
    <row r="776" customFormat="false" ht="12.75" hidden="false" customHeight="false" outlineLevel="0" collapsed="false">
      <c r="B776" s="147"/>
      <c r="C776" s="144"/>
      <c r="D776" s="213"/>
      <c r="E776" s="201"/>
      <c r="F776" s="175"/>
    </row>
    <row r="777" customFormat="false" ht="12.75" hidden="false" customHeight="false" outlineLevel="0" collapsed="false">
      <c r="B777" s="147"/>
      <c r="C777" s="144"/>
      <c r="D777" s="213"/>
      <c r="E777" s="201"/>
      <c r="F777" s="175"/>
    </row>
    <row r="778" customFormat="false" ht="12.75" hidden="false" customHeight="false" outlineLevel="0" collapsed="false">
      <c r="B778" s="147"/>
      <c r="C778" s="144"/>
      <c r="D778" s="135"/>
      <c r="E778" s="135"/>
      <c r="F778" s="135"/>
    </row>
    <row r="779" customFormat="false" ht="12.75" hidden="false" customHeight="false" outlineLevel="0" collapsed="false">
      <c r="B779" s="147"/>
      <c r="C779" s="144"/>
      <c r="D779" s="213"/>
      <c r="E779" s="201"/>
      <c r="F779" s="175"/>
    </row>
    <row r="780" customFormat="false" ht="12.75" hidden="false" customHeight="false" outlineLevel="0" collapsed="false">
      <c r="B780" s="147"/>
      <c r="C780" s="144"/>
      <c r="D780" s="213"/>
      <c r="E780" s="201"/>
      <c r="F780" s="175"/>
    </row>
    <row r="781" customFormat="false" ht="12.75" hidden="false" customHeight="false" outlineLevel="0" collapsed="false">
      <c r="B781" s="147"/>
      <c r="C781" s="144"/>
      <c r="D781" s="213"/>
      <c r="E781" s="201"/>
      <c r="F781" s="175"/>
    </row>
    <row r="782" customFormat="false" ht="12.75" hidden="false" customHeight="false" outlineLevel="0" collapsed="false">
      <c r="B782" s="147"/>
      <c r="C782" s="144"/>
      <c r="D782" s="135"/>
      <c r="E782" s="135"/>
      <c r="F782" s="135"/>
    </row>
    <row r="783" customFormat="false" ht="12.75" hidden="false" customHeight="false" outlineLevel="0" collapsed="false">
      <c r="B783" s="147"/>
      <c r="C783" s="144"/>
      <c r="D783" s="213"/>
      <c r="E783" s="201"/>
      <c r="F783" s="175"/>
    </row>
    <row r="784" customFormat="false" ht="12.75" hidden="false" customHeight="false" outlineLevel="0" collapsed="false">
      <c r="B784" s="147"/>
      <c r="C784" s="144"/>
      <c r="D784" s="213"/>
      <c r="E784" s="201"/>
      <c r="F784" s="175"/>
    </row>
    <row r="785" customFormat="false" ht="12.75" hidden="false" customHeight="false" outlineLevel="0" collapsed="false">
      <c r="B785" s="147"/>
      <c r="C785" s="144"/>
      <c r="D785" s="213"/>
      <c r="E785" s="201"/>
      <c r="F785" s="175"/>
    </row>
    <row r="786" customFormat="false" ht="12.75" hidden="false" customHeight="false" outlineLevel="0" collapsed="false">
      <c r="B786" s="147"/>
      <c r="C786" s="144"/>
      <c r="D786" s="213"/>
      <c r="E786" s="201"/>
      <c r="F786" s="175"/>
    </row>
    <row r="787" customFormat="false" ht="12.75" hidden="false" customHeight="false" outlineLevel="0" collapsed="false">
      <c r="B787" s="147"/>
      <c r="C787" s="144"/>
      <c r="D787" s="213"/>
      <c r="E787" s="201"/>
      <c r="F787" s="175"/>
    </row>
    <row r="788" customFormat="false" ht="12.75" hidden="false" customHeight="false" outlineLevel="0" collapsed="false">
      <c r="B788" s="147"/>
      <c r="C788" s="144"/>
      <c r="D788" s="213"/>
      <c r="E788" s="201"/>
      <c r="F788" s="175"/>
    </row>
    <row r="789" customFormat="false" ht="12.75" hidden="false" customHeight="false" outlineLevel="0" collapsed="false">
      <c r="B789" s="147"/>
      <c r="C789" s="144"/>
      <c r="D789" s="213"/>
      <c r="E789" s="201"/>
      <c r="F789" s="201"/>
    </row>
    <row r="790" customFormat="false" ht="12.75" hidden="false" customHeight="false" outlineLevel="0" collapsed="false">
      <c r="B790" s="200"/>
      <c r="C790" s="144"/>
      <c r="D790" s="141"/>
      <c r="E790" s="201"/>
      <c r="F790" s="175"/>
    </row>
    <row r="791" customFormat="false" ht="12.75" hidden="false" customHeight="false" outlineLevel="0" collapsed="false">
      <c r="B791" s="200"/>
      <c r="C791" s="144"/>
      <c r="D791" s="213"/>
      <c r="E791" s="201"/>
      <c r="F791" s="201"/>
    </row>
    <row r="792" customFormat="false" ht="12.75" hidden="false" customHeight="false" outlineLevel="0" collapsed="false">
      <c r="B792" s="200"/>
      <c r="C792" s="144"/>
      <c r="D792" s="141"/>
      <c r="E792" s="201"/>
      <c r="F792" s="175"/>
    </row>
    <row r="793" customFormat="false" ht="12.75" hidden="false" customHeight="false" outlineLevel="0" collapsed="false">
      <c r="B793" s="147"/>
      <c r="C793" s="144"/>
      <c r="D793" s="213"/>
      <c r="E793" s="201"/>
      <c r="F793" s="175"/>
    </row>
    <row r="794" customFormat="false" ht="12.75" hidden="false" customHeight="false" outlineLevel="0" collapsed="false">
      <c r="B794" s="147"/>
      <c r="C794" s="144"/>
      <c r="D794" s="213"/>
      <c r="E794" s="201"/>
      <c r="F794" s="175"/>
    </row>
    <row r="795" customFormat="false" ht="12.75" hidden="false" customHeight="false" outlineLevel="0" collapsed="false">
      <c r="B795" s="147"/>
      <c r="C795" s="144"/>
      <c r="D795" s="213"/>
      <c r="E795" s="215"/>
      <c r="F795" s="215"/>
    </row>
    <row r="796" customFormat="false" ht="12.75" hidden="false" customHeight="false" outlineLevel="0" collapsed="false">
      <c r="B796" s="147"/>
      <c r="C796" s="144"/>
      <c r="D796" s="213"/>
      <c r="E796" s="215"/>
      <c r="F796" s="215"/>
    </row>
    <row r="797" customFormat="false" ht="12.75" hidden="false" customHeight="false" outlineLevel="0" collapsed="false">
      <c r="B797" s="147"/>
      <c r="C797" s="144"/>
      <c r="D797" s="213"/>
      <c r="E797" s="215"/>
      <c r="F797" s="175"/>
    </row>
    <row r="798" customFormat="false" ht="12.75" hidden="false" customHeight="false" outlineLevel="0" collapsed="false">
      <c r="B798" s="147"/>
      <c r="C798" s="144"/>
      <c r="D798" s="213"/>
      <c r="E798" s="215"/>
      <c r="F798" s="175"/>
    </row>
    <row r="799" customFormat="false" ht="12.75" hidden="false" customHeight="false" outlineLevel="0" collapsed="false">
      <c r="B799" s="147"/>
      <c r="C799" s="144"/>
      <c r="D799" s="213"/>
      <c r="E799" s="215"/>
      <c r="F799" s="175"/>
    </row>
    <row r="800" customFormat="false" ht="12.75" hidden="false" customHeight="false" outlineLevel="0" collapsed="false">
      <c r="B800" s="147"/>
      <c r="C800" s="144"/>
      <c r="D800" s="213"/>
      <c r="E800" s="215"/>
      <c r="F800" s="175"/>
    </row>
    <row r="801" customFormat="false" ht="12.75" hidden="false" customHeight="false" outlineLevel="0" collapsed="false">
      <c r="B801" s="147"/>
      <c r="C801" s="144"/>
      <c r="D801" s="213"/>
      <c r="E801" s="215"/>
      <c r="F801" s="175"/>
    </row>
    <row r="802" customFormat="false" ht="12.75" hidden="false" customHeight="false" outlineLevel="0" collapsed="false">
      <c r="B802" s="147"/>
      <c r="C802" s="144"/>
      <c r="D802" s="213"/>
      <c r="E802" s="215"/>
      <c r="F802" s="175"/>
    </row>
    <row r="803" customFormat="false" ht="12.75" hidden="false" customHeight="false" outlineLevel="0" collapsed="false">
      <c r="B803" s="147"/>
      <c r="C803" s="144"/>
      <c r="D803" s="213"/>
      <c r="E803" s="215"/>
      <c r="F803" s="175"/>
    </row>
    <row r="804" customFormat="false" ht="12.75" hidden="false" customHeight="false" outlineLevel="0" collapsed="false">
      <c r="B804" s="147"/>
      <c r="C804" s="144"/>
      <c r="D804" s="213"/>
      <c r="E804" s="215"/>
      <c r="F804" s="175"/>
    </row>
    <row r="805" customFormat="false" ht="12.75" hidden="false" customHeight="false" outlineLevel="0" collapsed="false">
      <c r="B805" s="147"/>
      <c r="C805" s="144"/>
      <c r="D805" s="213"/>
      <c r="E805" s="215"/>
      <c r="F805" s="175"/>
    </row>
    <row r="806" customFormat="false" ht="12.75" hidden="false" customHeight="false" outlineLevel="0" collapsed="false">
      <c r="B806" s="147"/>
      <c r="C806" s="144"/>
      <c r="D806" s="213"/>
      <c r="E806" s="215"/>
      <c r="F806" s="175"/>
    </row>
    <row r="807" customFormat="false" ht="12.75" hidden="false" customHeight="false" outlineLevel="0" collapsed="false">
      <c r="B807" s="147"/>
      <c r="C807" s="144"/>
      <c r="D807" s="135"/>
      <c r="E807" s="135"/>
      <c r="F807" s="135"/>
    </row>
    <row r="808" customFormat="false" ht="12.75" hidden="false" customHeight="false" outlineLevel="0" collapsed="false">
      <c r="B808" s="147"/>
      <c r="C808" s="144"/>
      <c r="D808" s="213"/>
      <c r="E808" s="215"/>
      <c r="F808" s="175"/>
    </row>
    <row r="809" customFormat="false" ht="12.75" hidden="false" customHeight="false" outlineLevel="0" collapsed="false">
      <c r="B809" s="147"/>
      <c r="C809" s="144"/>
      <c r="D809" s="213"/>
      <c r="E809" s="215"/>
      <c r="F809" s="175"/>
    </row>
    <row r="810" customFormat="false" ht="12.75" hidden="false" customHeight="false" outlineLevel="0" collapsed="false">
      <c r="B810" s="147"/>
      <c r="C810" s="144"/>
      <c r="D810" s="213"/>
      <c r="E810" s="215"/>
      <c r="F810" s="175"/>
    </row>
    <row r="811" customFormat="false" ht="12.75" hidden="false" customHeight="false" outlineLevel="0" collapsed="false">
      <c r="B811" s="147"/>
      <c r="C811" s="144"/>
      <c r="D811" s="213"/>
      <c r="E811" s="215"/>
      <c r="F811" s="175"/>
    </row>
    <row r="812" customFormat="false" ht="12.75" hidden="false" customHeight="false" outlineLevel="0" collapsed="false">
      <c r="B812" s="147"/>
      <c r="C812" s="144"/>
      <c r="D812" s="213"/>
      <c r="E812" s="215"/>
      <c r="F812" s="175"/>
    </row>
    <row r="813" customFormat="false" ht="12.75" hidden="false" customHeight="false" outlineLevel="0" collapsed="false">
      <c r="B813" s="147"/>
      <c r="C813" s="144"/>
      <c r="D813" s="213"/>
      <c r="E813" s="215"/>
      <c r="F813" s="175"/>
    </row>
    <row r="814" customFormat="false" ht="12.75" hidden="false" customHeight="false" outlineLevel="0" collapsed="false">
      <c r="B814" s="147"/>
      <c r="C814" s="144"/>
      <c r="D814" s="213"/>
      <c r="E814" s="215"/>
      <c r="F814" s="175"/>
    </row>
    <row r="815" customFormat="false" ht="12.75" hidden="false" customHeight="false" outlineLevel="0" collapsed="false">
      <c r="B815" s="147"/>
      <c r="C815" s="144"/>
      <c r="D815" s="213"/>
      <c r="E815" s="215"/>
      <c r="F815" s="175"/>
    </row>
    <row r="816" customFormat="false" ht="12.75" hidden="false" customHeight="false" outlineLevel="0" collapsed="false">
      <c r="B816" s="147"/>
      <c r="C816" s="144"/>
      <c r="D816" s="135"/>
      <c r="E816" s="135"/>
      <c r="F816" s="135"/>
    </row>
    <row r="817" customFormat="false" ht="12.75" hidden="false" customHeight="false" outlineLevel="0" collapsed="false">
      <c r="B817" s="147"/>
      <c r="C817" s="144"/>
      <c r="D817" s="213"/>
      <c r="E817" s="215"/>
      <c r="F817" s="175"/>
    </row>
    <row r="818" customFormat="false" ht="12.75" hidden="false" customHeight="false" outlineLevel="0" collapsed="false">
      <c r="B818" s="147"/>
      <c r="C818" s="144"/>
      <c r="D818" s="213"/>
      <c r="E818" s="215"/>
      <c r="F818" s="175"/>
    </row>
    <row r="819" customFormat="false" ht="12.75" hidden="false" customHeight="false" outlineLevel="0" collapsed="false">
      <c r="B819" s="147"/>
      <c r="C819" s="144"/>
      <c r="D819" s="213"/>
      <c r="E819" s="215"/>
      <c r="F819" s="175"/>
    </row>
    <row r="820" customFormat="false" ht="12.75" hidden="false" customHeight="false" outlineLevel="0" collapsed="false">
      <c r="B820" s="147"/>
      <c r="C820" s="144"/>
      <c r="D820" s="213"/>
      <c r="E820" s="215"/>
      <c r="F820" s="175"/>
    </row>
    <row r="821" customFormat="false" ht="12.75" hidden="false" customHeight="false" outlineLevel="0" collapsed="false">
      <c r="B821" s="200"/>
      <c r="C821" s="144"/>
      <c r="D821" s="213"/>
      <c r="E821" s="215"/>
      <c r="F821" s="175"/>
    </row>
    <row r="822" customFormat="false" ht="12.75" hidden="false" customHeight="false" outlineLevel="0" collapsed="false">
      <c r="B822" s="147"/>
      <c r="C822" s="144"/>
      <c r="D822" s="213"/>
      <c r="E822" s="215"/>
      <c r="F822" s="175"/>
    </row>
    <row r="823" customFormat="false" ht="12.75" hidden="false" customHeight="false" outlineLevel="0" collapsed="false">
      <c r="B823" s="147"/>
      <c r="C823" s="144"/>
      <c r="D823" s="213"/>
      <c r="E823" s="215"/>
      <c r="F823" s="215"/>
    </row>
    <row r="824" customFormat="false" ht="12.75" hidden="false" customHeight="false" outlineLevel="0" collapsed="false">
      <c r="B824" s="147"/>
      <c r="C824" s="144"/>
      <c r="D824" s="213"/>
      <c r="E824" s="215"/>
      <c r="F824" s="215"/>
    </row>
    <row r="825" customFormat="false" ht="12.75" hidden="false" customHeight="false" outlineLevel="0" collapsed="false">
      <c r="B825" s="147"/>
      <c r="C825" s="144"/>
      <c r="D825" s="213"/>
      <c r="E825" s="215"/>
      <c r="F825" s="175"/>
    </row>
    <row r="826" customFormat="false" ht="12.75" hidden="false" customHeight="false" outlineLevel="0" collapsed="false">
      <c r="B826" s="147"/>
      <c r="C826" s="144"/>
      <c r="D826" s="213"/>
      <c r="E826" s="215"/>
      <c r="F826" s="175"/>
    </row>
    <row r="827" customFormat="false" ht="12.75" hidden="false" customHeight="false" outlineLevel="0" collapsed="false">
      <c r="B827" s="147"/>
      <c r="C827" s="144"/>
      <c r="D827" s="213"/>
      <c r="E827" s="215"/>
      <c r="F827" s="215"/>
    </row>
    <row r="828" customFormat="false" ht="12.75" hidden="false" customHeight="false" outlineLevel="0" collapsed="false">
      <c r="B828" s="147"/>
      <c r="C828" s="144"/>
      <c r="D828" s="213"/>
      <c r="E828" s="201"/>
      <c r="F828" s="175"/>
    </row>
    <row r="829" customFormat="false" ht="12.75" hidden="false" customHeight="false" outlineLevel="0" collapsed="false">
      <c r="B829" s="147"/>
      <c r="C829" s="144"/>
      <c r="D829" s="213"/>
      <c r="E829" s="201"/>
      <c r="F829" s="201"/>
    </row>
    <row r="830" customFormat="false" ht="12.75" hidden="false" customHeight="false" outlineLevel="0" collapsed="false">
      <c r="B830" s="147"/>
      <c r="C830" s="144"/>
      <c r="D830" s="213"/>
      <c r="E830" s="201"/>
      <c r="F830" s="201"/>
    </row>
    <row r="831" customFormat="false" ht="12.75" hidden="false" customHeight="false" outlineLevel="0" collapsed="false">
      <c r="B831" s="147"/>
      <c r="C831" s="144"/>
      <c r="D831" s="213"/>
      <c r="E831" s="201"/>
      <c r="F831" s="175"/>
    </row>
    <row r="832" customFormat="false" ht="12.75" hidden="false" customHeight="false" outlineLevel="0" collapsed="false">
      <c r="B832" s="200"/>
      <c r="C832" s="144"/>
      <c r="D832" s="213"/>
      <c r="E832" s="201"/>
      <c r="F832" s="175"/>
    </row>
    <row r="833" customFormat="false" ht="12.75" hidden="false" customHeight="false" outlineLevel="0" collapsed="false">
      <c r="B833" s="200"/>
      <c r="C833" s="144"/>
      <c r="D833" s="213"/>
      <c r="E833" s="201"/>
      <c r="F833" s="201"/>
    </row>
    <row r="834" customFormat="false" ht="12.75" hidden="false" customHeight="false" outlineLevel="0" collapsed="false">
      <c r="B834" s="147"/>
      <c r="C834" s="144"/>
      <c r="D834" s="213"/>
      <c r="E834" s="214"/>
      <c r="F834" s="175"/>
    </row>
    <row r="835" customFormat="false" ht="12.75" hidden="false" customHeight="false" outlineLevel="0" collapsed="false">
      <c r="B835" s="147"/>
      <c r="C835" s="144"/>
      <c r="D835" s="213"/>
      <c r="E835" s="214"/>
      <c r="F835" s="175"/>
    </row>
    <row r="836" customFormat="false" ht="12.75" hidden="false" customHeight="false" outlineLevel="0" collapsed="false">
      <c r="B836" s="147"/>
      <c r="C836" s="144"/>
      <c r="D836" s="213"/>
      <c r="E836" s="214"/>
      <c r="F836" s="175"/>
    </row>
    <row r="837" customFormat="false" ht="12.75" hidden="false" customHeight="false" outlineLevel="0" collapsed="false">
      <c r="B837" s="147"/>
      <c r="C837" s="144"/>
      <c r="D837" s="213"/>
      <c r="E837" s="214"/>
      <c r="F837" s="175"/>
    </row>
    <row r="838" customFormat="false" ht="12.75" hidden="false" customHeight="false" outlineLevel="0" collapsed="false">
      <c r="B838" s="147"/>
      <c r="C838" s="144"/>
      <c r="D838" s="213"/>
      <c r="E838" s="214"/>
      <c r="F838" s="175"/>
    </row>
    <row r="839" customFormat="false" ht="12.75" hidden="false" customHeight="false" outlineLevel="0" collapsed="false">
      <c r="B839" s="147"/>
      <c r="C839" s="202"/>
      <c r="D839" s="213"/>
      <c r="E839" s="214"/>
      <c r="F839" s="175"/>
    </row>
    <row r="840" customFormat="false" ht="12.75" hidden="false" customHeight="false" outlineLevel="0" collapsed="false">
      <c r="B840" s="147"/>
      <c r="C840" s="202"/>
      <c r="D840" s="213"/>
      <c r="E840" s="214"/>
      <c r="F840" s="175"/>
    </row>
    <row r="841" customFormat="false" ht="12.75" hidden="false" customHeight="false" outlineLevel="0" collapsed="false">
      <c r="B841" s="147"/>
      <c r="C841" s="216"/>
      <c r="D841" s="217"/>
      <c r="E841" s="218"/>
      <c r="F841" s="219"/>
    </row>
    <row r="842" customFormat="false" ht="12.75" hidden="false" customHeight="false" outlineLevel="0" collapsed="false">
      <c r="B842" s="147"/>
      <c r="C842" s="216"/>
      <c r="D842" s="217"/>
      <c r="E842" s="218"/>
      <c r="F842" s="219"/>
    </row>
    <row r="843" customFormat="false" ht="12.75" hidden="false" customHeight="false" outlineLevel="0" collapsed="false">
      <c r="B843" s="220"/>
      <c r="C843" s="216"/>
      <c r="D843" s="217"/>
      <c r="E843" s="218"/>
      <c r="F843" s="219"/>
    </row>
    <row r="844" customFormat="false" ht="12.75" hidden="false" customHeight="false" outlineLevel="0" collapsed="false">
      <c r="B844" s="220"/>
      <c r="C844" s="216"/>
      <c r="D844" s="217"/>
      <c r="E844" s="218"/>
      <c r="F844" s="219"/>
    </row>
    <row r="845" customFormat="false" ht="12.75" hidden="false" customHeight="false" outlineLevel="0" collapsed="false">
      <c r="B845" s="147"/>
      <c r="C845" s="144"/>
      <c r="D845" s="213"/>
      <c r="E845" s="201"/>
      <c r="F845" s="201"/>
    </row>
    <row r="846" customFormat="false" ht="12.75" hidden="false" customHeight="false" outlineLevel="0" collapsed="false">
      <c r="B846" s="171"/>
      <c r="C846" s="159"/>
      <c r="D846" s="212"/>
      <c r="E846" s="201"/>
      <c r="F846" s="182"/>
    </row>
    <row r="847" customFormat="false" ht="12.75" hidden="false" customHeight="false" outlineLevel="0" collapsed="false">
      <c r="A847" s="188"/>
      <c r="B847" s="189"/>
      <c r="C847" s="221"/>
      <c r="D847" s="190"/>
      <c r="E847" s="191"/>
      <c r="F847" s="191"/>
    </row>
  </sheetData>
  <sheetProtection sheet="true" password="ebce"/>
  <protectedRanges>
    <protectedRange name="Obseg5_11" sqref="E166:F166 F76 F78 E164:F164 E64:F68 E168:F169 E492:F493 E848:F65536 E220:F221 E265:F265 E69 E127:F128 E125:F125 E157:F157 E145:F155 E160:F160 E162:F162 E79:F116"/>
    <protectedRange name="Range1" sqref="E109:F109"/>
    <protectedRange name="Range1_2" sqref="E110:F110"/>
    <protectedRange name="Obseg5_4_1_3" sqref="F69:F75 F77"/>
    <protectedRange name="Obseg5_8_1" sqref="E218:F219"/>
    <protectedRange name="Obseg5_2_3" sqref="E234:E238 E263:F264 E222:F233"/>
    <protectedRange name="Obseg5_4_1_3_2" sqref="F234:F236 F238"/>
    <protectedRange name="Obseg5_3_1" sqref="E250:F250 E187:E189 E239:E249 E126 E118 E120:E124 E131:E133 E129 E156 E159 E161 E163 E165 E167 E170:E180 E182:E185 E191:E195 E251:E261 E197:E217"/>
    <protectedRange name="Obseg5_4_2" sqref="F249 F126 F118 F120:F124 F131:F133 F129 F156 F159 F161 F163 F165 F167 F170:F180 F182:F185 F191:F195 F187:F189 F237 F239:F247 F251:F261 F197:F217"/>
    <protectedRange name="Obseg5_6_2" sqref="E266:F266 E491:F491 E267:E269"/>
    <protectedRange name="Obseg5_4_1_5" sqref="F267:F269"/>
    <protectedRange name="Obseg5_1_3" sqref="E272:E274"/>
    <protectedRange name="Obseg5_4_2_2" sqref="F274"/>
    <protectedRange name="Obseg5_1_3_3" sqref="E438:F439 E321:F322 E436:E437 E323:E324 E414 E434:F435 E432:E433 E430:F431 E428:E429 E426:F427 E424:E425 E423:F423 E421:E422 E419:F420 E325:F325 E417:E418 E472:E474 E471:F471 E482:E483 E452:E453 E450:F451 E448:E449 E446:F447 E444:E445 E442:F443 E440:E441 E475:F475 E476:E477 E487:F487 E766 E454:F455 E640:E646 E649:E654 E656:E658 E738:E739 E469 E481:F481 E306:E316 E326:E330 E331:F331 E334:F334 E332:E333 E335:E339 E341:E345 E378:E412 E295:E296 E375 E317:F317 E318:E319 E349:E350 E352:E353 E355:E356 E298:E302 E415:F416 E468:F468 E466:E467 E464:F465 E462:E463 E461:F461 E459:E460 E458:F458 E456:E457 E488:E490 E702:F702 E534:F535 E697:F697 E672:E677 E731:E732 E666:E670 E685:E687 E726:F726 E660:E664 E689:E691 E742 E559:F559 E529:E530 E526:E527 E571:E574 E577 E580:E592 E679:E683 E693:E696 E699:E701 E704:E707 E709:E713 E715:E725 E728 E729:F729 E746 E501:E511 E513:E514 E517:E518 E523:E524 E532 E734:E735 E543:F543 E537:E539 E541:E542 E545:E547 E553:E555 E549:E551 E557:E558 E561:E562 E565:E567 E598:E600 E603:E609 E611:E619 E622:E626 E628:E630 E632:E638"/>
    <protectedRange name="Obseg5_4_2_4" sqref="F362:F363 F428:F429 F424:F425 F421:F422 F417:F418 F373:F414 F369:F370 F366:F367 F462:F463 F459:F460 F456:F457 F452:F453 F448:F449 F444:F445 F440:F441 F436:F437 F432:F433 F476:F477 F766 F466:F467 F679:F683 F672:F677 F685:F687 F689:F691 F693:F696 F731:F732 F738:F739 F469 F472:F474 F306:F316 F323:F324 F326:F330 F332:F333 F335:F339 F341:F345 F295:F296 F318:F319 F349:F350 F352:F353 F355:F356 F298:F302 F482:F483 F488:F490 F699:F701 F704:F707 F709:F713 F715:F725 F728 F529:F530 F571:F574 F577 F580:F592 F742 F746 F501:F511 F513:F514 F517:F518 F523:F524 F526:F527 F532 F734:F735 F537:F539 F541:F542 F545:F547 F553:F555 F549:F551 F557:F558 F561:F562 F565:F567 F598:F600 F603:F609 F611:F619 F622:F626 F628:F630 F632:F638 F640:F646 F649:F654 F656:F658 F660:F664 F666:F670"/>
    <protectedRange name="Obseg5" sqref="E751:F751 E847:F847"/>
    <protectedRange name="Range1_3" sqref="E847:F847"/>
    <protectedRange name="Obseg5_6" sqref="E749:F750 E494:F494 E495:E497 E747:E748"/>
    <protectedRange name="Obseg5_4_1_5_1" sqref="F495:F497 F747:F748"/>
    <protectedRange name="Obseg5_10" sqref="E752:F752 E845:F846"/>
    <protectedRange name="Obseg5_2_6_1" sqref="E753:E761"/>
    <protectedRange name="Obseg5_4_4_6_1" sqref="F753:F761"/>
    <protectedRange name="Obseg5_3_1_2" sqref="E763:F763 E762 E789:F789 E791:F791 E790 E795:F796 E823:F824 E827:F827 E764:E765 E767:E769 E771 E792:E794 E825:E826 E775 E779 E783 E797:E806 E808:E815 E817:E822 E787"/>
    <protectedRange name="Obseg5_4_6_1" sqref="F762 F790 F817:F822 F764:F765 F831:F832 F767:F769 F792:F794 F825:F826 F775:F776 F771:F772 F779:F780 F783:F784 F797:F806 F808:F815 F828 F786:F788 F834:F844"/>
    <protectedRange name="Obseg5_5_1_2" sqref="E833:F833 E834:E844 E831:E832 E829:F830 E828"/>
    <protectedRange name="Obseg5_11_1" sqref="E2:F63"/>
  </protectedRange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525" width="3.85"/>
    <col collapsed="false" customWidth="true" hidden="false" outlineLevel="0" max="2" min="2" style="1526" width="3.99"/>
    <col collapsed="false" customWidth="true" hidden="false" outlineLevel="0" max="3" min="3" style="77" width="40.7"/>
    <col collapsed="false" customWidth="true" hidden="false" outlineLevel="0" max="4" min="4" style="77" width="6.56"/>
    <col collapsed="false" customWidth="true" hidden="false" outlineLevel="0" max="5" min="5" style="77" width="6.7"/>
    <col collapsed="false" customWidth="true" hidden="false" outlineLevel="0" max="6" min="6" style="1527" width="18.41"/>
    <col collapsed="false" customWidth="true" hidden="false" outlineLevel="0" max="7" min="7" style="1528" width="14.41"/>
    <col collapsed="false" customWidth="true" hidden="false" outlineLevel="0" max="8" min="8" style="1529" width="17.42"/>
  </cols>
  <sheetData>
    <row r="1" s="993" customFormat="true" ht="15.75" hidden="false" customHeight="false" outlineLevel="0" collapsed="false">
      <c r="A1" s="987" t="s">
        <v>1560</v>
      </c>
      <c r="B1" s="988"/>
      <c r="C1" s="988" t="s">
        <v>67</v>
      </c>
      <c r="D1" s="990"/>
      <c r="E1" s="991"/>
      <c r="F1" s="1530"/>
    </row>
    <row r="2" s="993" customFormat="true" ht="15" hidden="false" customHeight="false" outlineLevel="0" collapsed="false">
      <c r="A2" s="994"/>
      <c r="B2" s="995"/>
      <c r="C2" s="994"/>
      <c r="D2" s="996"/>
      <c r="E2" s="997"/>
      <c r="F2" s="1531"/>
    </row>
    <row r="3" s="1536" customFormat="true" ht="15" hidden="false" customHeight="false" outlineLevel="0" collapsed="false">
      <c r="A3" s="1532"/>
      <c r="B3" s="1532"/>
      <c r="C3" s="1532" t="s">
        <v>949</v>
      </c>
      <c r="D3" s="1533"/>
      <c r="E3" s="1533"/>
      <c r="F3" s="1534"/>
      <c r="G3" s="1535"/>
      <c r="H3" s="1535"/>
    </row>
    <row r="4" customFormat="false" ht="15" hidden="false" customHeight="false" outlineLevel="0" collapsed="false">
      <c r="A4" s="1537"/>
      <c r="B4" s="1537"/>
      <c r="C4" s="1537"/>
      <c r="D4" s="1538"/>
      <c r="E4" s="1538"/>
      <c r="F4" s="1539"/>
      <c r="G4" s="1540"/>
      <c r="H4" s="1540"/>
    </row>
    <row r="5" s="1547" customFormat="true" ht="12.75" hidden="false" customHeight="false" outlineLevel="0" collapsed="false">
      <c r="A5" s="1541"/>
      <c r="B5" s="1542" t="s">
        <v>192</v>
      </c>
      <c r="C5" s="1541" t="s">
        <v>1561</v>
      </c>
      <c r="D5" s="1543"/>
      <c r="E5" s="1543"/>
      <c r="F5" s="1544" t="n">
        <f aca="false">SUM('El.-objekt'!F21)</f>
        <v>0</v>
      </c>
      <c r="G5" s="1545"/>
      <c r="H5" s="1546"/>
    </row>
    <row r="6" s="1547" customFormat="true" ht="12.75" hidden="false" customHeight="false" outlineLevel="0" collapsed="false">
      <c r="A6" s="1541"/>
      <c r="B6" s="1542" t="s">
        <v>205</v>
      </c>
      <c r="C6" s="1541" t="s">
        <v>1562</v>
      </c>
      <c r="D6" s="1548"/>
      <c r="E6" s="1548"/>
      <c r="F6" s="1544" t="n">
        <f aca="false">SUM('NN priključek'!G45)</f>
        <v>0</v>
      </c>
      <c r="G6" s="1545"/>
      <c r="H6" s="1549"/>
    </row>
    <row r="7" customFormat="false" ht="15" hidden="false" customHeight="false" outlineLevel="0" collapsed="false">
      <c r="A7" s="1550"/>
      <c r="B7" s="1551"/>
      <c r="C7" s="1552"/>
      <c r="D7" s="1552"/>
      <c r="E7" s="1553"/>
      <c r="F7" s="1554"/>
      <c r="G7" s="1555"/>
      <c r="H7" s="1556"/>
    </row>
    <row r="8" s="83" customFormat="true" ht="14.25" hidden="false" customHeight="false" outlineLevel="0" collapsed="false">
      <c r="A8" s="1557"/>
      <c r="B8" s="1558" t="s">
        <v>1563</v>
      </c>
      <c r="C8" s="1559"/>
      <c r="D8" s="1560"/>
      <c r="E8" s="1561"/>
      <c r="F8" s="1562" t="n">
        <f aca="false">SUM(F5:F7)</f>
        <v>0</v>
      </c>
      <c r="G8" s="1563"/>
      <c r="H8" s="1564"/>
    </row>
    <row r="9" s="83" customFormat="true" ht="20.25" hidden="false" customHeight="true" outlineLevel="0" collapsed="false">
      <c r="A9" s="1550"/>
      <c r="B9" s="1551"/>
      <c r="C9" s="1552"/>
      <c r="D9" s="1552"/>
      <c r="E9" s="1553"/>
      <c r="F9" s="1554"/>
      <c r="G9" s="1563"/>
      <c r="H9" s="1564"/>
    </row>
    <row r="10" s="83" customFormat="true" ht="51.75" hidden="false" customHeight="true" outlineLevel="0" collapsed="false">
      <c r="A10" s="1381"/>
      <c r="B10" s="1020" t="s">
        <v>957</v>
      </c>
      <c r="C10" s="1020"/>
      <c r="D10" s="1020"/>
      <c r="E10" s="1020"/>
      <c r="F10" s="1020"/>
      <c r="G10" s="1563"/>
      <c r="H10" s="1564"/>
    </row>
    <row r="11" s="986" customFormat="true" ht="15" hidden="false" customHeight="false" outlineLevel="0" collapsed="false">
      <c r="A11" s="1381"/>
      <c r="B11" s="463"/>
      <c r="C11" s="463"/>
      <c r="D11" s="463"/>
      <c r="E11" s="463"/>
      <c r="F11" s="1063"/>
      <c r="G11" s="463"/>
    </row>
    <row r="12" s="986" customFormat="true" ht="15.75" hidden="false" customHeight="false" outlineLevel="0" collapsed="false">
      <c r="A12" s="1381"/>
      <c r="B12" s="1021" t="s">
        <v>958</v>
      </c>
      <c r="C12" s="463"/>
      <c r="D12" s="463"/>
      <c r="E12" s="463"/>
      <c r="F12" s="1063"/>
      <c r="G12" s="463"/>
    </row>
    <row r="13" s="986" customFormat="true" ht="15" hidden="false" customHeight="true" outlineLevel="0" collapsed="false">
      <c r="A13" s="1381"/>
      <c r="B13" s="1022" t="s">
        <v>1564</v>
      </c>
      <c r="C13" s="1022"/>
      <c r="D13" s="1022"/>
      <c r="E13" s="463"/>
      <c r="F13" s="1063"/>
      <c r="G13" s="463"/>
    </row>
    <row r="14" s="986" customFormat="true" ht="33" hidden="false" customHeight="true" outlineLevel="0" collapsed="false">
      <c r="A14" s="1381"/>
      <c r="B14" s="1022" t="s">
        <v>960</v>
      </c>
      <c r="C14" s="1022"/>
      <c r="D14" s="1022"/>
      <c r="E14" s="463"/>
      <c r="F14" s="1063"/>
      <c r="G14" s="463"/>
    </row>
    <row r="15" s="986" customFormat="true" ht="15" hidden="false" customHeight="true" outlineLevel="0" collapsed="false">
      <c r="A15" s="1381"/>
      <c r="B15" s="1022" t="s">
        <v>961</v>
      </c>
      <c r="C15" s="1022"/>
      <c r="D15" s="1022"/>
      <c r="E15" s="463"/>
      <c r="F15" s="1063"/>
      <c r="G15" s="463"/>
    </row>
    <row r="16" s="986" customFormat="true" ht="15" hidden="false" customHeight="true" outlineLevel="0" collapsed="false">
      <c r="A16" s="1381"/>
      <c r="B16" s="1022" t="s">
        <v>962</v>
      </c>
      <c r="C16" s="1022"/>
      <c r="D16" s="1022"/>
      <c r="E16" s="463"/>
      <c r="F16" s="1063"/>
      <c r="G16" s="463"/>
    </row>
    <row r="17" s="986" customFormat="true" ht="15" hidden="false" customHeight="true" outlineLevel="0" collapsed="false">
      <c r="A17" s="1381"/>
      <c r="B17" s="1022" t="s">
        <v>963</v>
      </c>
      <c r="C17" s="1022"/>
      <c r="D17" s="1022"/>
      <c r="E17" s="463"/>
      <c r="F17" s="1063"/>
      <c r="G17" s="463"/>
    </row>
    <row r="18" s="986" customFormat="true" ht="30" hidden="false" customHeight="true" outlineLevel="0" collapsed="false">
      <c r="A18" s="1381"/>
      <c r="B18" s="1022" t="s">
        <v>964</v>
      </c>
      <c r="C18" s="1022"/>
      <c r="D18" s="1022"/>
      <c r="E18" s="463"/>
      <c r="F18" s="1063"/>
      <c r="G18" s="463"/>
    </row>
    <row r="19" s="986" customFormat="true" ht="30" hidden="false" customHeight="true" outlineLevel="0" collapsed="false">
      <c r="A19" s="1381"/>
      <c r="B19" s="1022" t="s">
        <v>965</v>
      </c>
      <c r="C19" s="1022"/>
      <c r="D19" s="1022"/>
      <c r="E19" s="463"/>
      <c r="F19" s="1063"/>
      <c r="G19" s="463"/>
    </row>
    <row r="20" s="986" customFormat="true" ht="30" hidden="false" customHeight="true" outlineLevel="0" collapsed="false">
      <c r="A20" s="1381"/>
      <c r="B20" s="1022" t="s">
        <v>966</v>
      </c>
      <c r="C20" s="1022"/>
      <c r="D20" s="1022"/>
      <c r="E20" s="463"/>
      <c r="F20" s="1063"/>
      <c r="G20" s="463"/>
    </row>
    <row r="21" s="986" customFormat="true" ht="15" hidden="false" customHeight="true" outlineLevel="0" collapsed="false">
      <c r="A21" s="1381"/>
      <c r="B21" s="1022" t="s">
        <v>967</v>
      </c>
      <c r="C21" s="1022"/>
      <c r="D21" s="1022"/>
      <c r="E21" s="463"/>
      <c r="F21" s="1063"/>
      <c r="G21" s="463"/>
    </row>
    <row r="22" s="986" customFormat="true" ht="15" hidden="false" customHeight="true" outlineLevel="0" collapsed="false">
      <c r="A22" s="1381"/>
      <c r="B22" s="1022" t="s">
        <v>968</v>
      </c>
      <c r="C22" s="1022"/>
      <c r="D22" s="1022"/>
      <c r="E22" s="463"/>
      <c r="F22" s="1063"/>
      <c r="G22" s="463"/>
    </row>
    <row r="23" s="986" customFormat="true" ht="15" hidden="false" customHeight="true" outlineLevel="0" collapsed="false">
      <c r="A23" s="1381"/>
      <c r="B23" s="1022" t="s">
        <v>969</v>
      </c>
      <c r="C23" s="1022"/>
      <c r="D23" s="1022"/>
      <c r="E23" s="463"/>
      <c r="F23" s="1063"/>
      <c r="G23" s="463"/>
    </row>
    <row r="24" s="986" customFormat="true" ht="15" hidden="false" customHeight="true" outlineLevel="0" collapsed="false">
      <c r="A24" s="1381"/>
      <c r="B24" s="1022" t="s">
        <v>970</v>
      </c>
      <c r="C24" s="1022"/>
      <c r="D24" s="1022"/>
      <c r="E24" s="463"/>
      <c r="F24" s="1063"/>
      <c r="G24" s="463"/>
    </row>
    <row r="25" s="986" customFormat="true" ht="56.25" hidden="false" customHeight="true" outlineLevel="0" collapsed="false">
      <c r="A25" s="1381"/>
      <c r="B25" s="1022" t="s">
        <v>971</v>
      </c>
      <c r="C25" s="1022"/>
      <c r="D25" s="1022"/>
      <c r="E25" s="463"/>
      <c r="F25" s="1063"/>
      <c r="G25" s="463"/>
    </row>
    <row r="26" s="986" customFormat="true" ht="28.5" hidden="false" customHeight="true" outlineLevel="0" collapsed="false">
      <c r="A26" s="1381"/>
      <c r="B26" s="1022" t="s">
        <v>972</v>
      </c>
      <c r="C26" s="1022"/>
      <c r="D26" s="1022"/>
      <c r="E26" s="463"/>
      <c r="F26" s="1063"/>
      <c r="G26" s="463"/>
    </row>
    <row r="27" s="986" customFormat="true" ht="29.25" hidden="false" customHeight="true" outlineLevel="0" collapsed="false">
      <c r="A27" s="1381"/>
      <c r="B27" s="1022" t="s">
        <v>973</v>
      </c>
      <c r="C27" s="1022"/>
      <c r="D27" s="1022"/>
      <c r="E27" s="463"/>
      <c r="F27" s="1063"/>
      <c r="G27" s="463"/>
    </row>
    <row r="28" s="986" customFormat="true" ht="30.75" hidden="false" customHeight="true" outlineLevel="0" collapsed="false">
      <c r="A28" s="1381"/>
      <c r="B28" s="1022" t="s">
        <v>974</v>
      </c>
      <c r="C28" s="1022"/>
      <c r="D28" s="1022"/>
      <c r="E28" s="463"/>
      <c r="F28" s="1063"/>
      <c r="G28" s="463"/>
    </row>
    <row r="29" s="986" customFormat="true" ht="15" hidden="false" customHeight="true" outlineLevel="0" collapsed="false">
      <c r="A29" s="1381"/>
      <c r="B29" s="1022" t="s">
        <v>975</v>
      </c>
      <c r="C29" s="1022"/>
      <c r="D29" s="1022"/>
      <c r="E29" s="463"/>
      <c r="F29" s="1063"/>
      <c r="G29" s="463"/>
    </row>
    <row r="30" s="986" customFormat="true" ht="15" hidden="false" customHeight="true" outlineLevel="0" collapsed="false">
      <c r="A30" s="1381"/>
      <c r="B30" s="1022" t="s">
        <v>976</v>
      </c>
      <c r="C30" s="1022"/>
      <c r="D30" s="1022"/>
      <c r="E30" s="463"/>
      <c r="F30" s="1063"/>
      <c r="G30" s="463"/>
    </row>
    <row r="31" s="986" customFormat="true" ht="15" hidden="false" customHeight="true" outlineLevel="0" collapsed="false">
      <c r="A31" s="1381"/>
      <c r="B31" s="1022" t="s">
        <v>977</v>
      </c>
      <c r="C31" s="1022"/>
      <c r="D31" s="1022"/>
      <c r="E31" s="463"/>
      <c r="F31" s="1063"/>
      <c r="G31" s="463"/>
    </row>
    <row r="32" s="986" customFormat="true" ht="15" hidden="false" customHeight="true" outlineLevel="0" collapsed="false">
      <c r="A32" s="1381"/>
      <c r="B32" s="1022" t="s">
        <v>978</v>
      </c>
      <c r="C32" s="1022"/>
      <c r="D32" s="1022"/>
      <c r="E32" s="463"/>
      <c r="F32" s="1063"/>
      <c r="G32" s="463"/>
    </row>
    <row r="33" s="986" customFormat="true" ht="15" hidden="false" customHeight="true" outlineLevel="0" collapsed="false">
      <c r="A33" s="1381"/>
      <c r="B33" s="1022" t="s">
        <v>979</v>
      </c>
      <c r="C33" s="1022"/>
      <c r="D33" s="1022"/>
      <c r="E33" s="463"/>
      <c r="F33" s="1063"/>
      <c r="G33" s="463"/>
    </row>
    <row r="34" s="986" customFormat="true" ht="15" hidden="false" customHeight="true" outlineLevel="0" collapsed="false">
      <c r="A34" s="1381"/>
      <c r="B34" s="1022" t="s">
        <v>980</v>
      </c>
      <c r="C34" s="1022"/>
      <c r="D34" s="1022"/>
      <c r="E34" s="463"/>
      <c r="F34" s="1063"/>
      <c r="G34" s="463"/>
    </row>
    <row r="35" s="986" customFormat="true" ht="45" hidden="false" customHeight="true" outlineLevel="0" collapsed="false">
      <c r="A35" s="1381"/>
      <c r="B35" s="1022" t="s">
        <v>981</v>
      </c>
      <c r="C35" s="1022"/>
      <c r="D35" s="1022"/>
      <c r="E35" s="463"/>
      <c r="F35" s="1063"/>
      <c r="G35" s="463"/>
    </row>
    <row r="36" s="986" customFormat="true" ht="25.5" hidden="false" customHeight="true" outlineLevel="0" collapsed="false">
      <c r="A36" s="1381"/>
      <c r="B36" s="1022" t="s">
        <v>982</v>
      </c>
      <c r="C36" s="1022"/>
      <c r="D36" s="1022"/>
      <c r="E36" s="463"/>
      <c r="F36" s="1063"/>
      <c r="G36" s="463"/>
    </row>
    <row r="37" s="986" customFormat="true" ht="29.25" hidden="false" customHeight="true" outlineLevel="0" collapsed="false">
      <c r="A37" s="1381"/>
      <c r="B37" s="1022" t="s">
        <v>983</v>
      </c>
      <c r="C37" s="1022"/>
      <c r="D37" s="1022"/>
      <c r="E37" s="463"/>
      <c r="F37" s="1063"/>
      <c r="G37" s="463"/>
    </row>
    <row r="38" s="986" customFormat="true" ht="30" hidden="false" customHeight="true" outlineLevel="0" collapsed="false">
      <c r="A38" s="1381"/>
      <c r="B38" s="1022" t="s">
        <v>984</v>
      </c>
      <c r="C38" s="1022"/>
      <c r="D38" s="1022"/>
      <c r="E38" s="463"/>
      <c r="F38" s="1063"/>
      <c r="G38" s="463"/>
    </row>
    <row r="39" s="986" customFormat="true" ht="57" hidden="false" customHeight="true" outlineLevel="0" collapsed="false">
      <c r="A39" s="1381"/>
      <c r="B39" s="1022" t="s">
        <v>985</v>
      </c>
      <c r="C39" s="1022"/>
      <c r="D39" s="1022"/>
      <c r="E39" s="463"/>
      <c r="F39" s="1063"/>
      <c r="G39" s="463"/>
    </row>
    <row r="40" s="986" customFormat="true" ht="15" hidden="false" customHeight="true" outlineLevel="0" collapsed="false">
      <c r="A40" s="1381"/>
      <c r="B40" s="1022" t="s">
        <v>986</v>
      </c>
      <c r="C40" s="1022"/>
      <c r="D40" s="1022"/>
      <c r="E40" s="463"/>
      <c r="F40" s="1063"/>
      <c r="G40" s="463"/>
    </row>
    <row r="41" s="986" customFormat="true" ht="28.5" hidden="false" customHeight="true" outlineLevel="0" collapsed="false">
      <c r="A41" s="1381"/>
      <c r="B41" s="1022" t="s">
        <v>987</v>
      </c>
      <c r="C41" s="1022"/>
      <c r="D41" s="1022"/>
      <c r="E41" s="463"/>
      <c r="F41" s="1063"/>
      <c r="G41" s="463"/>
    </row>
    <row r="42" s="986" customFormat="true" ht="15" hidden="false" customHeight="true" outlineLevel="0" collapsed="false">
      <c r="A42" s="1381"/>
      <c r="B42" s="1022" t="s">
        <v>988</v>
      </c>
      <c r="C42" s="1022"/>
      <c r="D42" s="1022"/>
      <c r="E42" s="463"/>
      <c r="F42" s="1063"/>
      <c r="G42" s="463"/>
    </row>
    <row r="43" s="986" customFormat="true" ht="15" hidden="false" customHeight="true" outlineLevel="0" collapsed="false">
      <c r="A43" s="1381"/>
      <c r="B43" s="1022" t="s">
        <v>989</v>
      </c>
      <c r="C43" s="1022"/>
      <c r="D43" s="1022"/>
      <c r="E43" s="463"/>
      <c r="F43" s="1063"/>
      <c r="G43" s="463"/>
    </row>
    <row r="44" s="986" customFormat="true" ht="15" hidden="false" customHeight="true" outlineLevel="0" collapsed="false">
      <c r="A44" s="1381"/>
      <c r="B44" s="1022" t="s">
        <v>990</v>
      </c>
      <c r="C44" s="1022"/>
      <c r="D44" s="1022"/>
      <c r="E44" s="463"/>
      <c r="F44" s="1063"/>
      <c r="G44" s="463"/>
    </row>
    <row r="45" s="986" customFormat="true" ht="30.75" hidden="false" customHeight="true" outlineLevel="0" collapsed="false">
      <c r="A45" s="1381"/>
      <c r="B45" s="1022" t="s">
        <v>991</v>
      </c>
      <c r="C45" s="1022"/>
      <c r="D45" s="1022"/>
      <c r="E45" s="463"/>
      <c r="F45" s="1063"/>
      <c r="G45" s="463"/>
    </row>
    <row r="46" s="986" customFormat="true" ht="15" hidden="false" customHeight="true" outlineLevel="0" collapsed="false">
      <c r="A46" s="1381"/>
      <c r="B46" s="1022" t="s">
        <v>992</v>
      </c>
      <c r="C46" s="1022"/>
      <c r="D46" s="1022"/>
      <c r="E46" s="463"/>
      <c r="F46" s="1063"/>
      <c r="G46" s="463"/>
    </row>
    <row r="47" s="986" customFormat="true" ht="15" hidden="false" customHeight="true" outlineLevel="0" collapsed="false">
      <c r="A47" s="1381"/>
      <c r="B47" s="1022" t="s">
        <v>993</v>
      </c>
      <c r="C47" s="1022"/>
      <c r="D47" s="1022"/>
      <c r="E47" s="463"/>
      <c r="F47" s="1063"/>
      <c r="G47" s="463"/>
    </row>
    <row r="48" s="986" customFormat="true" ht="28.5" hidden="false" customHeight="true" outlineLevel="0" collapsed="false">
      <c r="A48" s="1381"/>
      <c r="B48" s="1022" t="s">
        <v>994</v>
      </c>
      <c r="C48" s="1022"/>
      <c r="D48" s="1022"/>
      <c r="E48" s="463"/>
      <c r="F48" s="1063"/>
      <c r="G48" s="463"/>
    </row>
    <row r="49" s="986" customFormat="true" ht="29.25" hidden="false" customHeight="true" outlineLevel="0" collapsed="false">
      <c r="A49" s="1381"/>
      <c r="B49" s="1022" t="s">
        <v>995</v>
      </c>
      <c r="C49" s="1022"/>
      <c r="D49" s="1022"/>
      <c r="E49" s="463"/>
      <c r="F49" s="1063"/>
      <c r="G49" s="463"/>
    </row>
    <row r="50" s="986" customFormat="true" ht="30" hidden="false" customHeight="true" outlineLevel="0" collapsed="false">
      <c r="A50" s="1381"/>
      <c r="B50" s="1022" t="s">
        <v>996</v>
      </c>
      <c r="C50" s="1022"/>
      <c r="D50" s="1022"/>
      <c r="E50" s="463"/>
      <c r="F50" s="1063"/>
      <c r="G50" s="463"/>
    </row>
    <row r="51" s="986" customFormat="true" ht="28.5" hidden="false" customHeight="true" outlineLevel="0" collapsed="false">
      <c r="A51" s="1381"/>
      <c r="B51" s="1022" t="s">
        <v>997</v>
      </c>
      <c r="C51" s="1022"/>
      <c r="D51" s="1022"/>
      <c r="E51" s="463"/>
      <c r="F51" s="1063"/>
      <c r="G51" s="463"/>
    </row>
    <row r="52" s="986" customFormat="true" ht="45.75" hidden="false" customHeight="true" outlineLevel="0" collapsed="false">
      <c r="A52" s="1525"/>
      <c r="B52" s="1526"/>
      <c r="C52" s="77"/>
      <c r="D52" s="77"/>
      <c r="E52" s="77"/>
      <c r="F52" s="1527"/>
      <c r="G52" s="463"/>
    </row>
  </sheetData>
  <sheetProtection sheet="true" password="ebce"/>
  <protectedRanges>
    <protectedRange name="Obseg5_14_1_1_1" sqref="F1:F2"/>
  </protectedRanges>
  <mergeCells count="40">
    <mergeCell ref="B10:F10"/>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565" width="3.85"/>
    <col collapsed="false" customWidth="true" hidden="false" outlineLevel="0" max="2" min="2" style="83" width="42.7"/>
    <col collapsed="false" customWidth="true" hidden="false" outlineLevel="0" max="3" min="3" style="83" width="6.56"/>
    <col collapsed="false" customWidth="true" hidden="false" outlineLevel="0" max="4" min="4" style="1566" width="9.85"/>
    <col collapsed="false" customWidth="true" hidden="false" outlineLevel="0" max="5" min="5" style="1567" width="14.41"/>
    <col collapsed="false" customWidth="true" hidden="false" outlineLevel="0" max="6" min="6" style="1567" width="17.42"/>
    <col collapsed="false" customWidth="true" hidden="false" outlineLevel="0" max="7" min="7" style="1568" width="9.14"/>
  </cols>
  <sheetData>
    <row r="1" customFormat="false" ht="15" hidden="false" customHeight="false" outlineLevel="0" collapsed="false">
      <c r="A1" s="1569"/>
      <c r="B1" s="77"/>
      <c r="C1" s="77"/>
      <c r="D1" s="224"/>
      <c r="E1" s="1570"/>
      <c r="F1" s="1570"/>
    </row>
    <row r="2" s="1576" customFormat="true" ht="15" hidden="false" customHeight="false" outlineLevel="0" collapsed="false">
      <c r="A2" s="1571" t="s">
        <v>192</v>
      </c>
      <c r="B2" s="1572" t="s">
        <v>1565</v>
      </c>
      <c r="C2" s="1572"/>
      <c r="D2" s="1573"/>
      <c r="E2" s="1574"/>
      <c r="F2" s="1574"/>
      <c r="G2" s="1575"/>
    </row>
    <row r="3" customFormat="false" ht="15" hidden="false" customHeight="false" outlineLevel="0" collapsed="false">
      <c r="A3" s="1569"/>
      <c r="B3" s="77"/>
      <c r="C3" s="77"/>
      <c r="D3" s="224"/>
      <c r="E3" s="1570"/>
      <c r="F3" s="1570"/>
    </row>
    <row r="4" s="1576" customFormat="true" ht="15" hidden="false" customHeight="false" outlineLevel="0" collapsed="false">
      <c r="A4" s="1577"/>
      <c r="B4" s="1578" t="s">
        <v>1566</v>
      </c>
      <c r="C4" s="1579"/>
      <c r="D4" s="1580"/>
      <c r="E4" s="1581"/>
      <c r="F4" s="1581"/>
      <c r="G4" s="1582"/>
      <c r="H4" s="1583"/>
    </row>
    <row r="5" customFormat="false" ht="15" hidden="false" customHeight="false" outlineLevel="0" collapsed="false">
      <c r="A5" s="1584"/>
      <c r="B5" s="1552"/>
      <c r="C5" s="1552"/>
      <c r="D5" s="1585"/>
      <c r="E5" s="1586"/>
      <c r="F5" s="1586"/>
      <c r="G5" s="1587"/>
      <c r="H5" s="1588"/>
    </row>
    <row r="6" customFormat="false" ht="15" hidden="false" customHeight="false" outlineLevel="0" collapsed="false">
      <c r="A6" s="1584" t="s">
        <v>26</v>
      </c>
      <c r="B6" s="1552" t="s">
        <v>1567</v>
      </c>
      <c r="C6" s="1552"/>
      <c r="D6" s="1585"/>
      <c r="E6" s="1589"/>
      <c r="F6" s="1589" t="n">
        <f aca="false">F208</f>
        <v>0</v>
      </c>
      <c r="G6" s="1587"/>
      <c r="H6" s="1588"/>
    </row>
    <row r="7" customFormat="false" ht="15" hidden="false" customHeight="false" outlineLevel="0" collapsed="false">
      <c r="A7" s="1584" t="s">
        <v>28</v>
      </c>
      <c r="B7" s="1552" t="s">
        <v>1568</v>
      </c>
      <c r="C7" s="1552"/>
      <c r="D7" s="1585"/>
      <c r="E7" s="1589"/>
      <c r="F7" s="1589" t="n">
        <f aca="false">F467</f>
        <v>0</v>
      </c>
      <c r="G7" s="1587"/>
      <c r="H7" s="1588"/>
    </row>
    <row r="8" customFormat="false" ht="15" hidden="false" customHeight="false" outlineLevel="0" collapsed="false">
      <c r="A8" s="1584" t="s">
        <v>30</v>
      </c>
      <c r="B8" s="1552" t="s">
        <v>1569</v>
      </c>
      <c r="C8" s="1552"/>
      <c r="D8" s="1585"/>
      <c r="E8" s="1589"/>
      <c r="F8" s="1589" t="n">
        <f aca="false">F493</f>
        <v>0</v>
      </c>
      <c r="G8" s="1587"/>
      <c r="H8" s="1588"/>
    </row>
    <row r="9" customFormat="false" ht="15" hidden="false" customHeight="false" outlineLevel="0" collapsed="false">
      <c r="A9" s="1584" t="s">
        <v>32</v>
      </c>
      <c r="B9" s="1552" t="s">
        <v>1570</v>
      </c>
      <c r="C9" s="1552"/>
      <c r="D9" s="1585"/>
      <c r="E9" s="1589"/>
      <c r="F9" s="1589" t="n">
        <f aca="false">F552</f>
        <v>0</v>
      </c>
      <c r="G9" s="1587"/>
      <c r="H9" s="1588"/>
    </row>
    <row r="10" customFormat="false" ht="15" hidden="false" customHeight="false" outlineLevel="0" collapsed="false">
      <c r="A10" s="1584" t="s">
        <v>34</v>
      </c>
      <c r="B10" s="1552" t="s">
        <v>1571</v>
      </c>
      <c r="C10" s="1552"/>
      <c r="D10" s="1585"/>
      <c r="E10" s="1589"/>
      <c r="F10" s="1589" t="n">
        <f aca="false">F582</f>
        <v>0</v>
      </c>
      <c r="G10" s="1587"/>
      <c r="H10" s="1588"/>
    </row>
    <row r="11" customFormat="false" ht="15" hidden="false" customHeight="false" outlineLevel="0" collapsed="false">
      <c r="A11" s="1584" t="s">
        <v>42</v>
      </c>
      <c r="B11" s="1552" t="s">
        <v>1572</v>
      </c>
      <c r="C11" s="1552"/>
      <c r="D11" s="1585"/>
      <c r="E11" s="1589"/>
      <c r="F11" s="1589" t="n">
        <f aca="false">F618</f>
        <v>0</v>
      </c>
      <c r="G11" s="1587"/>
      <c r="H11" s="1588"/>
    </row>
    <row r="12" customFormat="false" ht="15" hidden="false" customHeight="false" outlineLevel="0" collapsed="false">
      <c r="A12" s="1584" t="s">
        <v>44</v>
      </c>
      <c r="B12" s="1552" t="s">
        <v>1573</v>
      </c>
      <c r="C12" s="1552"/>
      <c r="D12" s="1585"/>
      <c r="E12" s="1589"/>
      <c r="F12" s="1589" t="n">
        <f aca="false">F699</f>
        <v>0</v>
      </c>
      <c r="G12" s="1587"/>
      <c r="H12" s="1588"/>
    </row>
    <row r="13" customFormat="false" ht="15" hidden="false" customHeight="false" outlineLevel="0" collapsed="false">
      <c r="A13" s="1584" t="s">
        <v>1574</v>
      </c>
      <c r="B13" s="1552" t="s">
        <v>1575</v>
      </c>
      <c r="C13" s="1552"/>
      <c r="D13" s="1585"/>
      <c r="E13" s="1589"/>
      <c r="F13" s="1589" t="n">
        <f aca="false">F739</f>
        <v>0</v>
      </c>
      <c r="G13" s="1587"/>
      <c r="H13" s="1588"/>
    </row>
    <row r="14" customFormat="false" ht="15" hidden="false" customHeight="false" outlineLevel="0" collapsed="false">
      <c r="A14" s="1584" t="s">
        <v>1576</v>
      </c>
      <c r="B14" s="1552" t="s">
        <v>1577</v>
      </c>
      <c r="C14" s="1552"/>
      <c r="D14" s="1585"/>
      <c r="E14" s="1589"/>
      <c r="F14" s="1589" t="n">
        <f aca="false">F785</f>
        <v>0</v>
      </c>
      <c r="G14" s="1587"/>
      <c r="H14" s="1588"/>
    </row>
    <row r="15" customFormat="false" ht="15" hidden="false" customHeight="false" outlineLevel="0" collapsed="false">
      <c r="A15" s="1584" t="s">
        <v>1578</v>
      </c>
      <c r="B15" s="1552" t="s">
        <v>1579</v>
      </c>
      <c r="C15" s="1552"/>
      <c r="D15" s="1585"/>
      <c r="E15" s="1589"/>
      <c r="F15" s="1589" t="n">
        <f aca="false">F936</f>
        <v>0</v>
      </c>
      <c r="G15" s="1587"/>
      <c r="H15" s="1588"/>
    </row>
    <row r="16" customFormat="false" ht="15" hidden="false" customHeight="false" outlineLevel="0" collapsed="false">
      <c r="A16" s="1584" t="s">
        <v>1580</v>
      </c>
      <c r="B16" s="1552" t="s">
        <v>1581</v>
      </c>
      <c r="C16" s="1552"/>
      <c r="D16" s="1585"/>
      <c r="E16" s="1589"/>
      <c r="F16" s="1589" t="n">
        <f aca="false">F949</f>
        <v>0</v>
      </c>
      <c r="G16" s="1587"/>
      <c r="H16" s="1588"/>
    </row>
    <row r="17" customFormat="false" ht="15" hidden="false" customHeight="false" outlineLevel="0" collapsed="false">
      <c r="A17" s="1584" t="s">
        <v>1582</v>
      </c>
      <c r="B17" s="1552" t="s">
        <v>1583</v>
      </c>
      <c r="C17" s="1552"/>
      <c r="D17" s="1585"/>
      <c r="E17" s="1589"/>
      <c r="F17" s="1589" t="n">
        <f aca="false">F1006</f>
        <v>0</v>
      </c>
      <c r="G17" s="1587"/>
      <c r="H17" s="1588"/>
    </row>
    <row r="18" customFormat="false" ht="15" hidden="false" customHeight="false" outlineLevel="0" collapsed="false">
      <c r="A18" s="1584" t="s">
        <v>1584</v>
      </c>
      <c r="B18" s="1552" t="s">
        <v>1585</v>
      </c>
      <c r="C18" s="1552"/>
      <c r="D18" s="1585"/>
      <c r="E18" s="1589"/>
      <c r="F18" s="1589" t="n">
        <v>0</v>
      </c>
      <c r="G18" s="1587"/>
      <c r="H18" s="1588"/>
    </row>
    <row r="19" customFormat="false" ht="15" hidden="false" customHeight="false" outlineLevel="0" collapsed="false">
      <c r="A19" s="1584" t="s">
        <v>1586</v>
      </c>
      <c r="B19" s="1552" t="s">
        <v>1587</v>
      </c>
      <c r="C19" s="1552"/>
      <c r="D19" s="1585"/>
      <c r="E19" s="1589"/>
      <c r="F19" s="1589" t="n">
        <v>0</v>
      </c>
      <c r="G19" s="1587"/>
      <c r="H19" s="1588"/>
    </row>
    <row r="20" customFormat="false" ht="15" hidden="false" customHeight="false" outlineLevel="0" collapsed="false">
      <c r="A20" s="1590"/>
      <c r="B20" s="1591"/>
      <c r="C20" s="1591"/>
      <c r="D20" s="1592"/>
      <c r="E20" s="1593"/>
      <c r="F20" s="1594"/>
      <c r="G20" s="1587"/>
      <c r="H20" s="1588"/>
    </row>
    <row r="21" s="1598" customFormat="true" ht="14.25" hidden="false" customHeight="false" outlineLevel="0" collapsed="false">
      <c r="A21" s="818"/>
      <c r="B21" s="1075" t="s">
        <v>1588</v>
      </c>
      <c r="C21" s="820"/>
      <c r="D21" s="1076"/>
      <c r="E21" s="867"/>
      <c r="F21" s="1595" t="n">
        <f aca="false">SUM(F5:F20)</f>
        <v>0</v>
      </c>
      <c r="G21" s="1596"/>
      <c r="H21" s="1597"/>
    </row>
    <row r="22" s="83" customFormat="true" ht="12.75" hidden="false" customHeight="false" outlineLevel="0" collapsed="false">
      <c r="A22" s="1584"/>
      <c r="B22" s="1552"/>
      <c r="C22" s="1552"/>
      <c r="D22" s="1599"/>
      <c r="E22" s="1586"/>
      <c r="F22" s="1586"/>
      <c r="G22" s="274"/>
      <c r="H22" s="1600"/>
    </row>
    <row r="23" customFormat="false" ht="15" hidden="false" customHeight="false" outlineLevel="0" collapsed="false">
      <c r="A23" s="1601"/>
      <c r="B23" s="1602"/>
      <c r="C23" s="1603"/>
      <c r="D23" s="1604"/>
      <c r="E23" s="1570"/>
      <c r="F23" s="1570"/>
      <c r="G23" s="1587"/>
      <c r="H23" s="1588"/>
    </row>
    <row r="24" customFormat="false" ht="15" hidden="false" customHeight="false" outlineLevel="0" collapsed="false">
      <c r="A24" s="1601"/>
      <c r="B24" s="1602"/>
      <c r="C24" s="1603"/>
      <c r="D24" s="1604"/>
      <c r="E24" s="1570"/>
      <c r="F24" s="1570"/>
      <c r="G24" s="1587"/>
      <c r="H24" s="1588"/>
    </row>
    <row r="25" customFormat="false" ht="16.5" hidden="false" customHeight="false" outlineLevel="0" collapsed="false">
      <c r="A25" s="1605"/>
      <c r="B25" s="1606" t="s">
        <v>1589</v>
      </c>
      <c r="C25" s="1607"/>
      <c r="D25" s="1608"/>
      <c r="E25" s="1609"/>
      <c r="F25" s="1609"/>
    </row>
    <row r="26" customFormat="false" ht="15" hidden="false" customHeight="false" outlineLevel="0" collapsed="false">
      <c r="A26" s="1610"/>
      <c r="B26" s="1611"/>
      <c r="C26" s="1607"/>
      <c r="D26" s="1608"/>
      <c r="E26" s="1609"/>
      <c r="F26" s="1609"/>
      <c r="G26" s="1587"/>
      <c r="H26" s="1588"/>
    </row>
    <row r="27" customFormat="false" ht="51" hidden="false" customHeight="true" outlineLevel="0" collapsed="false">
      <c r="A27" s="1610"/>
      <c r="B27" s="1612" t="s">
        <v>1590</v>
      </c>
      <c r="C27" s="1612"/>
      <c r="D27" s="1612"/>
      <c r="E27" s="1612"/>
      <c r="F27" s="1609"/>
      <c r="G27" s="1587"/>
      <c r="H27" s="1588"/>
    </row>
    <row r="28" customFormat="false" ht="15" hidden="false" customHeight="false" outlineLevel="0" collapsed="false">
      <c r="A28" s="1610"/>
      <c r="B28" s="1611"/>
      <c r="C28" s="1607"/>
      <c r="D28" s="1608"/>
      <c r="E28" s="1609"/>
      <c r="F28" s="1609"/>
      <c r="G28" s="1587"/>
      <c r="H28" s="1588"/>
    </row>
    <row r="29" customFormat="false" ht="90" hidden="false" customHeight="true" outlineLevel="0" collapsed="false">
      <c r="A29" s="1584"/>
      <c r="B29" s="1613" t="s">
        <v>1591</v>
      </c>
      <c r="C29" s="1613"/>
      <c r="D29" s="1613"/>
      <c r="E29" s="1613"/>
      <c r="F29" s="1609"/>
      <c r="G29" s="1587"/>
      <c r="H29" s="1588"/>
    </row>
    <row r="30" customFormat="false" ht="15" hidden="false" customHeight="false" outlineLevel="0" collapsed="false">
      <c r="A30" s="1584"/>
      <c r="B30" s="1614"/>
      <c r="C30" s="1614"/>
      <c r="D30" s="1614"/>
      <c r="E30" s="1614"/>
      <c r="F30" s="1609"/>
      <c r="G30" s="1587"/>
      <c r="H30" s="1588"/>
    </row>
    <row r="31" customFormat="false" ht="15" hidden="false" customHeight="false" outlineLevel="0" collapsed="false">
      <c r="A31" s="881"/>
      <c r="B31" s="882" t="s">
        <v>171</v>
      </c>
      <c r="C31" s="883" t="s">
        <v>172</v>
      </c>
      <c r="D31" s="884"/>
      <c r="E31" s="355" t="s">
        <v>174</v>
      </c>
      <c r="F31" s="1615" t="s">
        <v>175</v>
      </c>
      <c r="G31" s="1587"/>
      <c r="H31" s="1588"/>
    </row>
    <row r="32" customFormat="false" ht="15" hidden="false" customHeight="false" outlineLevel="0" collapsed="false">
      <c r="A32" s="1616"/>
      <c r="B32" s="1617"/>
      <c r="C32" s="1538"/>
      <c r="D32" s="1618"/>
      <c r="E32" s="1619"/>
      <c r="F32" s="1609"/>
      <c r="G32" s="1587"/>
      <c r="H32" s="1588"/>
    </row>
    <row r="33" s="1626" customFormat="true" ht="14.25" hidden="false" customHeight="false" outlineLevel="0" collapsed="false">
      <c r="A33" s="1620" t="s">
        <v>2</v>
      </c>
      <c r="B33" s="1621" t="s">
        <v>1565</v>
      </c>
      <c r="C33" s="1622"/>
      <c r="D33" s="1623"/>
      <c r="E33" s="1624"/>
      <c r="F33" s="1625"/>
    </row>
    <row r="34" customFormat="false" ht="15" hidden="false" customHeight="false" outlineLevel="0" collapsed="false">
      <c r="A34" s="1616"/>
      <c r="B34" s="1627"/>
      <c r="C34" s="1538"/>
      <c r="D34" s="1618"/>
      <c r="E34" s="1619"/>
      <c r="F34" s="1609"/>
      <c r="G34" s="1587"/>
      <c r="H34" s="1588"/>
    </row>
    <row r="35" s="1588" customFormat="true" ht="15" hidden="false" customHeight="false" outlineLevel="0" collapsed="false">
      <c r="A35" s="1628" t="s">
        <v>26</v>
      </c>
      <c r="B35" s="1629" t="s">
        <v>1567</v>
      </c>
      <c r="C35" s="1630"/>
      <c r="D35" s="1631"/>
      <c r="E35" s="1632"/>
      <c r="F35" s="1633"/>
      <c r="G35" s="1630"/>
    </row>
    <row r="36" customFormat="false" ht="15" hidden="false" customHeight="false" outlineLevel="0" collapsed="false">
      <c r="A36" s="1616"/>
      <c r="B36" s="1634"/>
      <c r="C36" s="1635"/>
      <c r="D36" s="1636"/>
      <c r="E36" s="1637"/>
      <c r="F36" s="1586"/>
      <c r="G36" s="1630"/>
      <c r="H36" s="1588"/>
    </row>
    <row r="37" customFormat="false" ht="51.75" hidden="false" customHeight="false" outlineLevel="0" collapsed="false">
      <c r="A37" s="1616" t="s">
        <v>192</v>
      </c>
      <c r="B37" s="1638" t="s">
        <v>1592</v>
      </c>
      <c r="C37" s="1635"/>
      <c r="D37" s="1636"/>
      <c r="E37" s="1637"/>
      <c r="F37" s="1586"/>
      <c r="G37" s="1630"/>
      <c r="H37" s="1588"/>
    </row>
    <row r="38" customFormat="false" ht="15" hidden="false" customHeight="false" outlineLevel="0" collapsed="false">
      <c r="A38" s="1616"/>
      <c r="B38" s="1638" t="s">
        <v>1593</v>
      </c>
      <c r="C38" s="1639" t="s">
        <v>406</v>
      </c>
      <c r="D38" s="1640" t="n">
        <v>5860</v>
      </c>
      <c r="E38" s="1637"/>
      <c r="F38" s="1586" t="n">
        <f aca="false">(D38*E38)</f>
        <v>0</v>
      </c>
      <c r="G38" s="1641"/>
      <c r="H38" s="1588"/>
    </row>
    <row r="39" customFormat="false" ht="15" hidden="false" customHeight="false" outlineLevel="0" collapsed="false">
      <c r="A39" s="1616"/>
      <c r="B39" s="1638" t="s">
        <v>1594</v>
      </c>
      <c r="C39" s="1639" t="s">
        <v>406</v>
      </c>
      <c r="D39" s="1640" t="n">
        <v>710</v>
      </c>
      <c r="E39" s="1637"/>
      <c r="F39" s="1586" t="n">
        <f aca="false">(D39*E39)</f>
        <v>0</v>
      </c>
      <c r="G39" s="1641"/>
      <c r="H39" s="1588"/>
    </row>
    <row r="40" customFormat="false" ht="15" hidden="false" customHeight="false" outlineLevel="0" collapsed="false">
      <c r="A40" s="1616"/>
      <c r="B40" s="1638" t="s">
        <v>1595</v>
      </c>
      <c r="C40" s="1639" t="s">
        <v>406</v>
      </c>
      <c r="D40" s="1640" t="n">
        <v>320</v>
      </c>
      <c r="E40" s="1637"/>
      <c r="F40" s="1586" t="n">
        <f aca="false">(D40*E40)</f>
        <v>0</v>
      </c>
      <c r="G40" s="1641"/>
      <c r="H40" s="1588"/>
    </row>
    <row r="41" customFormat="false" ht="15" hidden="false" customHeight="false" outlineLevel="0" collapsed="false">
      <c r="A41" s="1616"/>
      <c r="B41" s="1638" t="s">
        <v>1596</v>
      </c>
      <c r="C41" s="1639" t="s">
        <v>406</v>
      </c>
      <c r="D41" s="1640" t="n">
        <v>5240</v>
      </c>
      <c r="E41" s="1637"/>
      <c r="F41" s="1586" t="n">
        <f aca="false">(D41*E41)</f>
        <v>0</v>
      </c>
      <c r="G41" s="1641"/>
      <c r="H41" s="1588"/>
    </row>
    <row r="42" customFormat="false" ht="15" hidden="false" customHeight="false" outlineLevel="0" collapsed="false">
      <c r="A42" s="1616"/>
      <c r="B42" s="1638" t="s">
        <v>1597</v>
      </c>
      <c r="C42" s="1639" t="s">
        <v>406</v>
      </c>
      <c r="D42" s="1640" t="n">
        <v>360</v>
      </c>
      <c r="E42" s="1637"/>
      <c r="F42" s="1586" t="n">
        <f aca="false">(D42*E42)</f>
        <v>0</v>
      </c>
      <c r="G42" s="1641"/>
      <c r="H42" s="1588"/>
    </row>
    <row r="43" customFormat="false" ht="15" hidden="false" customHeight="false" outlineLevel="0" collapsed="false">
      <c r="A43" s="1616"/>
      <c r="B43" s="1638" t="s">
        <v>1598</v>
      </c>
      <c r="C43" s="1639" t="s">
        <v>406</v>
      </c>
      <c r="D43" s="1640" t="n">
        <v>80</v>
      </c>
      <c r="E43" s="1637"/>
      <c r="F43" s="1586" t="n">
        <f aca="false">(D43*E43)</f>
        <v>0</v>
      </c>
      <c r="G43" s="1641"/>
      <c r="H43" s="1588"/>
    </row>
    <row r="44" customFormat="false" ht="15" hidden="false" customHeight="false" outlineLevel="0" collapsed="false">
      <c r="A44" s="1616"/>
      <c r="B44" s="1638" t="s">
        <v>1599</v>
      </c>
      <c r="C44" s="1639" t="s">
        <v>406</v>
      </c>
      <c r="D44" s="1640" t="n">
        <v>15</v>
      </c>
      <c r="E44" s="1637"/>
      <c r="F44" s="1586" t="n">
        <f aca="false">(D44*E44)</f>
        <v>0</v>
      </c>
      <c r="G44" s="1641"/>
      <c r="H44" s="1588"/>
    </row>
    <row r="45" customFormat="false" ht="15" hidden="false" customHeight="false" outlineLevel="0" collapsed="false">
      <c r="A45" s="1616"/>
      <c r="B45" s="1638" t="s">
        <v>1600</v>
      </c>
      <c r="C45" s="1639" t="s">
        <v>406</v>
      </c>
      <c r="D45" s="1640" t="n">
        <v>320</v>
      </c>
      <c r="E45" s="1637"/>
      <c r="F45" s="1586" t="n">
        <f aca="false">(D45*E45)</f>
        <v>0</v>
      </c>
      <c r="G45" s="1641"/>
      <c r="H45" s="1588"/>
    </row>
    <row r="46" customFormat="false" ht="15" hidden="false" customHeight="false" outlineLevel="0" collapsed="false">
      <c r="A46" s="1616"/>
      <c r="B46" s="1638" t="s">
        <v>1601</v>
      </c>
      <c r="C46" s="1639" t="s">
        <v>406</v>
      </c>
      <c r="D46" s="1640" t="n">
        <v>55</v>
      </c>
      <c r="E46" s="1637"/>
      <c r="F46" s="1586" t="n">
        <f aca="false">(D46*E46)</f>
        <v>0</v>
      </c>
      <c r="G46" s="1641"/>
      <c r="H46" s="1588"/>
    </row>
    <row r="47" customFormat="false" ht="15" hidden="false" customHeight="false" outlineLevel="0" collapsed="false">
      <c r="A47" s="1616"/>
      <c r="B47" s="1638" t="s">
        <v>1602</v>
      </c>
      <c r="C47" s="1639" t="s">
        <v>406</v>
      </c>
      <c r="D47" s="1640" t="n">
        <v>265</v>
      </c>
      <c r="E47" s="1637"/>
      <c r="F47" s="1586" t="n">
        <f aca="false">(D47*E47)</f>
        <v>0</v>
      </c>
      <c r="G47" s="1641"/>
      <c r="H47" s="1588"/>
    </row>
    <row r="48" customFormat="false" ht="15" hidden="false" customHeight="false" outlineLevel="0" collapsed="false">
      <c r="A48" s="1616"/>
      <c r="B48" s="1638" t="s">
        <v>1603</v>
      </c>
      <c r="C48" s="1639" t="s">
        <v>406</v>
      </c>
      <c r="D48" s="1640" t="n">
        <v>110</v>
      </c>
      <c r="E48" s="1637"/>
      <c r="F48" s="1586" t="n">
        <f aca="false">(D48*E48)</f>
        <v>0</v>
      </c>
      <c r="G48" s="1641"/>
      <c r="H48" s="1588"/>
    </row>
    <row r="49" customFormat="false" ht="15" hidden="false" customHeight="false" outlineLevel="0" collapsed="false">
      <c r="A49" s="1616"/>
      <c r="B49" s="1638" t="s">
        <v>1604</v>
      </c>
      <c r="C49" s="1639" t="s">
        <v>406</v>
      </c>
      <c r="D49" s="1640" t="n">
        <v>330</v>
      </c>
      <c r="E49" s="1637"/>
      <c r="F49" s="1586" t="n">
        <f aca="false">(D49*E49)</f>
        <v>0</v>
      </c>
      <c r="G49" s="1641"/>
      <c r="H49" s="1588"/>
    </row>
    <row r="50" customFormat="false" ht="15" hidden="false" customHeight="false" outlineLevel="0" collapsed="false">
      <c r="A50" s="1616"/>
      <c r="B50" s="1638" t="s">
        <v>1605</v>
      </c>
      <c r="C50" s="1639" t="s">
        <v>406</v>
      </c>
      <c r="D50" s="1640" t="n">
        <v>220</v>
      </c>
      <c r="E50" s="1637"/>
      <c r="F50" s="1586" t="n">
        <f aca="false">(D50*E50)</f>
        <v>0</v>
      </c>
      <c r="G50" s="1641"/>
      <c r="H50" s="1588"/>
    </row>
    <row r="51" customFormat="false" ht="15" hidden="false" customHeight="false" outlineLevel="0" collapsed="false">
      <c r="A51" s="1616"/>
      <c r="B51" s="1638" t="s">
        <v>1606</v>
      </c>
      <c r="C51" s="1635" t="s">
        <v>406</v>
      </c>
      <c r="D51" s="1636" t="n">
        <v>320</v>
      </c>
      <c r="E51" s="1642"/>
      <c r="F51" s="1643" t="n">
        <f aca="false">(D51*E51)</f>
        <v>0</v>
      </c>
      <c r="G51" s="1630"/>
      <c r="H51" s="1588"/>
    </row>
    <row r="52" customFormat="false" ht="15" hidden="false" customHeight="false" outlineLevel="0" collapsed="false">
      <c r="A52" s="1616"/>
      <c r="B52" s="1638" t="s">
        <v>1607</v>
      </c>
      <c r="C52" s="1635" t="s">
        <v>406</v>
      </c>
      <c r="D52" s="1636" t="n">
        <v>110</v>
      </c>
      <c r="E52" s="1642"/>
      <c r="F52" s="1643" t="n">
        <f aca="false">(D52*E52)</f>
        <v>0</v>
      </c>
      <c r="G52" s="1630"/>
      <c r="H52" s="1588"/>
    </row>
    <row r="53" customFormat="false" ht="15" hidden="false" customHeight="false" outlineLevel="0" collapsed="false">
      <c r="A53" s="1616"/>
      <c r="B53" s="1638" t="s">
        <v>1608</v>
      </c>
      <c r="C53" s="1635" t="s">
        <v>406</v>
      </c>
      <c r="D53" s="1636" t="n">
        <v>80</v>
      </c>
      <c r="E53" s="1642"/>
      <c r="F53" s="1643" t="n">
        <f aca="false">(D53*E53)</f>
        <v>0</v>
      </c>
      <c r="G53" s="1630"/>
      <c r="H53" s="1588"/>
    </row>
    <row r="54" customFormat="false" ht="15" hidden="false" customHeight="false" outlineLevel="0" collapsed="false">
      <c r="A54" s="1616"/>
      <c r="B54" s="1638" t="s">
        <v>1609</v>
      </c>
      <c r="C54" s="1635" t="s">
        <v>406</v>
      </c>
      <c r="D54" s="1636" t="n">
        <v>35</v>
      </c>
      <c r="E54" s="1642"/>
      <c r="F54" s="1643" t="n">
        <f aca="false">(D54*E54)</f>
        <v>0</v>
      </c>
      <c r="G54" s="1630"/>
      <c r="H54" s="1588"/>
    </row>
    <row r="55" customFormat="false" ht="15" hidden="false" customHeight="false" outlineLevel="0" collapsed="false">
      <c r="A55" s="1616"/>
      <c r="B55" s="1638"/>
      <c r="C55" s="1639"/>
      <c r="D55" s="1640"/>
      <c r="E55" s="1637"/>
      <c r="F55" s="1586"/>
      <c r="G55" s="1641"/>
      <c r="H55" s="1588"/>
    </row>
    <row r="56" customFormat="false" ht="26.25" hidden="false" customHeight="false" outlineLevel="0" collapsed="false">
      <c r="A56" s="1616"/>
      <c r="B56" s="1638" t="s">
        <v>1610</v>
      </c>
      <c r="C56" s="1639"/>
      <c r="D56" s="1640"/>
      <c r="E56" s="1637"/>
      <c r="F56" s="1586"/>
      <c r="G56" s="1641"/>
      <c r="H56" s="1588"/>
    </row>
    <row r="57" customFormat="false" ht="15" hidden="false" customHeight="false" outlineLevel="0" collapsed="false">
      <c r="A57" s="1616"/>
      <c r="B57" s="1638" t="s">
        <v>1596</v>
      </c>
      <c r="C57" s="1639" t="s">
        <v>406</v>
      </c>
      <c r="D57" s="1640" t="n">
        <v>410</v>
      </c>
      <c r="E57" s="1637"/>
      <c r="F57" s="1586" t="n">
        <f aca="false">(D57*E57)</f>
        <v>0</v>
      </c>
      <c r="G57" s="1641"/>
      <c r="H57" s="1588"/>
    </row>
    <row r="58" customFormat="false" ht="15" hidden="false" customHeight="false" outlineLevel="0" collapsed="false">
      <c r="A58" s="1616"/>
      <c r="B58" s="1638" t="s">
        <v>1611</v>
      </c>
      <c r="C58" s="1639" t="s">
        <v>406</v>
      </c>
      <c r="D58" s="1640" t="n">
        <v>280</v>
      </c>
      <c r="E58" s="1637"/>
      <c r="F58" s="1586" t="n">
        <f aca="false">(D58*E58)</f>
        <v>0</v>
      </c>
      <c r="G58" s="1641"/>
      <c r="H58" s="1588"/>
    </row>
    <row r="59" customFormat="false" ht="15" hidden="false" customHeight="false" outlineLevel="0" collapsed="false">
      <c r="A59" s="1616"/>
      <c r="B59" s="1638" t="s">
        <v>1602</v>
      </c>
      <c r="C59" s="1639" t="s">
        <v>406</v>
      </c>
      <c r="D59" s="1640" t="n">
        <v>190</v>
      </c>
      <c r="E59" s="1637"/>
      <c r="F59" s="1586" t="n">
        <f aca="false">(D59*E59)</f>
        <v>0</v>
      </c>
      <c r="G59" s="1641"/>
      <c r="H59" s="1588"/>
    </row>
    <row r="60" customFormat="false" ht="15" hidden="false" customHeight="false" outlineLevel="0" collapsed="false">
      <c r="A60" s="1616"/>
      <c r="B60" s="1638"/>
      <c r="C60" s="1639"/>
      <c r="D60" s="1640"/>
      <c r="E60" s="1637"/>
      <c r="F60" s="1586"/>
      <c r="G60" s="1641"/>
      <c r="H60" s="1588"/>
    </row>
    <row r="61" customFormat="false" ht="39" hidden="false" customHeight="false" outlineLevel="0" collapsed="false">
      <c r="A61" s="1616" t="s">
        <v>205</v>
      </c>
      <c r="B61" s="1638" t="s">
        <v>1612</v>
      </c>
      <c r="C61" s="1639"/>
      <c r="D61" s="1640"/>
      <c r="E61" s="1642"/>
      <c r="F61" s="1643"/>
      <c r="G61" s="1641"/>
      <c r="H61" s="1588"/>
    </row>
    <row r="62" customFormat="false" ht="15" hidden="false" customHeight="false" outlineLevel="0" collapsed="false">
      <c r="A62" s="1616"/>
      <c r="B62" s="1638" t="s">
        <v>1613</v>
      </c>
      <c r="C62" s="1639" t="s">
        <v>406</v>
      </c>
      <c r="D62" s="1640" t="n">
        <v>115</v>
      </c>
      <c r="E62" s="1637"/>
      <c r="F62" s="1586" t="n">
        <f aca="false">(D62*E62)</f>
        <v>0</v>
      </c>
      <c r="G62" s="1641"/>
      <c r="H62" s="1588"/>
    </row>
    <row r="63" customFormat="false" ht="15" hidden="false" customHeight="false" outlineLevel="0" collapsed="false">
      <c r="A63" s="1616"/>
      <c r="B63" s="1638" t="s">
        <v>1614</v>
      </c>
      <c r="C63" s="1639" t="s">
        <v>406</v>
      </c>
      <c r="D63" s="1640" t="n">
        <v>80</v>
      </c>
      <c r="E63" s="1637"/>
      <c r="F63" s="1586" t="n">
        <f aca="false">(D63*E63)</f>
        <v>0</v>
      </c>
      <c r="G63" s="1641"/>
      <c r="H63" s="1588"/>
    </row>
    <row r="64" customFormat="false" ht="15" hidden="false" customHeight="false" outlineLevel="0" collapsed="false">
      <c r="A64" s="1616"/>
      <c r="B64" s="1638" t="s">
        <v>1615</v>
      </c>
      <c r="C64" s="1639" t="s">
        <v>406</v>
      </c>
      <c r="D64" s="1640" t="n">
        <v>70</v>
      </c>
      <c r="E64" s="1637"/>
      <c r="F64" s="1586" t="n">
        <f aca="false">(D64*E64)</f>
        <v>0</v>
      </c>
      <c r="G64" s="1641"/>
      <c r="H64" s="1588"/>
    </row>
    <row r="65" customFormat="false" ht="15" hidden="false" customHeight="false" outlineLevel="0" collapsed="false">
      <c r="A65" s="1616"/>
      <c r="B65" s="1638" t="s">
        <v>1616</v>
      </c>
      <c r="C65" s="1639" t="s">
        <v>406</v>
      </c>
      <c r="D65" s="1640" t="n">
        <v>40</v>
      </c>
      <c r="E65" s="1637"/>
      <c r="F65" s="1586" t="n">
        <f aca="false">(D65*E65)</f>
        <v>0</v>
      </c>
      <c r="G65" s="1641"/>
      <c r="H65" s="1588"/>
    </row>
    <row r="66" customFormat="false" ht="15" hidden="false" customHeight="false" outlineLevel="0" collapsed="false">
      <c r="A66" s="1616"/>
      <c r="B66" s="1638"/>
      <c r="C66" s="1639"/>
      <c r="D66" s="1640"/>
      <c r="E66" s="1637"/>
      <c r="F66" s="1586"/>
      <c r="G66" s="1641"/>
      <c r="H66" s="1588"/>
    </row>
    <row r="67" customFormat="false" ht="15" hidden="false" customHeight="false" outlineLevel="0" collapsed="false">
      <c r="A67" s="1616" t="s">
        <v>210</v>
      </c>
      <c r="B67" s="1638" t="s">
        <v>1617</v>
      </c>
      <c r="C67" s="1635"/>
      <c r="D67" s="1636"/>
      <c r="E67" s="1637"/>
      <c r="F67" s="1586"/>
      <c r="G67" s="1630"/>
      <c r="H67" s="1588"/>
    </row>
    <row r="68" customFormat="false" ht="15" hidden="false" customHeight="false" outlineLevel="0" collapsed="false">
      <c r="A68" s="1616"/>
      <c r="B68" s="1638" t="s">
        <v>1618</v>
      </c>
      <c r="C68" s="1639" t="s">
        <v>406</v>
      </c>
      <c r="D68" s="1640" t="n">
        <v>610</v>
      </c>
      <c r="E68" s="1637"/>
      <c r="F68" s="1586" t="n">
        <f aca="false">(D68*E68)</f>
        <v>0</v>
      </c>
      <c r="G68" s="1641"/>
      <c r="H68" s="1588"/>
    </row>
    <row r="69" customFormat="false" ht="15" hidden="false" customHeight="false" outlineLevel="0" collapsed="false">
      <c r="A69" s="1616"/>
      <c r="B69" s="1638" t="s">
        <v>1619</v>
      </c>
      <c r="C69" s="1639" t="s">
        <v>406</v>
      </c>
      <c r="D69" s="1640" t="n">
        <v>690</v>
      </c>
      <c r="E69" s="1637"/>
      <c r="F69" s="1586" t="n">
        <f aca="false">(D69*E69)</f>
        <v>0</v>
      </c>
      <c r="G69" s="1641"/>
      <c r="H69" s="1588"/>
    </row>
    <row r="70" customFormat="false" ht="15" hidden="false" customHeight="false" outlineLevel="0" collapsed="false">
      <c r="A70" s="1616"/>
      <c r="B70" s="1638" t="s">
        <v>1620</v>
      </c>
      <c r="C70" s="1639" t="s">
        <v>406</v>
      </c>
      <c r="D70" s="1640" t="n">
        <v>280</v>
      </c>
      <c r="E70" s="1637"/>
      <c r="F70" s="1586" t="n">
        <f aca="false">(D70*E70)</f>
        <v>0</v>
      </c>
      <c r="G70" s="1641"/>
      <c r="H70" s="1588"/>
    </row>
    <row r="71" customFormat="false" ht="15" hidden="false" customHeight="false" outlineLevel="0" collapsed="false">
      <c r="A71" s="1616"/>
      <c r="B71" s="1638" t="s">
        <v>1621</v>
      </c>
      <c r="C71" s="1639" t="s">
        <v>406</v>
      </c>
      <c r="D71" s="1640" t="n">
        <v>360</v>
      </c>
      <c r="E71" s="1637"/>
      <c r="F71" s="1586" t="n">
        <f aca="false">(D71*E71)</f>
        <v>0</v>
      </c>
      <c r="G71" s="1641"/>
      <c r="H71" s="1588"/>
    </row>
    <row r="72" customFormat="false" ht="15" hidden="false" customHeight="false" outlineLevel="0" collapsed="false">
      <c r="A72" s="1616"/>
      <c r="B72" s="1638" t="s">
        <v>1622</v>
      </c>
      <c r="C72" s="1639" t="s">
        <v>406</v>
      </c>
      <c r="D72" s="1640" t="n">
        <v>120</v>
      </c>
      <c r="E72" s="1637"/>
      <c r="F72" s="1586" t="n">
        <f aca="false">(D72*E72)</f>
        <v>0</v>
      </c>
      <c r="G72" s="1641"/>
      <c r="H72" s="1588"/>
    </row>
    <row r="73" customFormat="false" ht="15" hidden="false" customHeight="false" outlineLevel="0" collapsed="false">
      <c r="A73" s="1616"/>
      <c r="B73" s="1638"/>
      <c r="C73" s="1639"/>
      <c r="D73" s="1640"/>
      <c r="E73" s="1637"/>
      <c r="F73" s="1586"/>
      <c r="G73" s="1641"/>
      <c r="H73" s="1588"/>
    </row>
    <row r="74" customFormat="false" ht="15" hidden="false" customHeight="false" outlineLevel="0" collapsed="false">
      <c r="A74" s="1616" t="s">
        <v>212</v>
      </c>
      <c r="B74" s="1638" t="s">
        <v>1623</v>
      </c>
      <c r="C74" s="1635"/>
      <c r="D74" s="1636"/>
      <c r="E74" s="1637"/>
      <c r="F74" s="1586"/>
      <c r="G74" s="1630"/>
      <c r="H74" s="1588"/>
    </row>
    <row r="75" customFormat="false" ht="15" hidden="false" customHeight="false" outlineLevel="0" collapsed="false">
      <c r="A75" s="1616"/>
      <c r="B75" s="1644" t="s">
        <v>1624</v>
      </c>
      <c r="C75" s="1639" t="s">
        <v>406</v>
      </c>
      <c r="D75" s="1640" t="n">
        <v>5980</v>
      </c>
      <c r="E75" s="1637"/>
      <c r="F75" s="1586" t="n">
        <f aca="false">(D75*E75)</f>
        <v>0</v>
      </c>
      <c r="G75" s="1641"/>
      <c r="H75" s="1588"/>
    </row>
    <row r="76" customFormat="false" ht="15" hidden="false" customHeight="false" outlineLevel="0" collapsed="false">
      <c r="A76" s="1616"/>
      <c r="B76" s="1644" t="s">
        <v>1625</v>
      </c>
      <c r="C76" s="1639" t="s">
        <v>406</v>
      </c>
      <c r="D76" s="1640" t="n">
        <v>410</v>
      </c>
      <c r="E76" s="1637"/>
      <c r="F76" s="1586" t="n">
        <f aca="false">(D76*E76)</f>
        <v>0</v>
      </c>
      <c r="G76" s="1641"/>
      <c r="H76" s="1588"/>
    </row>
    <row r="77" customFormat="false" ht="15" hidden="false" customHeight="false" outlineLevel="0" collapsed="false">
      <c r="A77" s="1616"/>
      <c r="B77" s="1644" t="s">
        <v>1626</v>
      </c>
      <c r="C77" s="1639" t="s">
        <v>406</v>
      </c>
      <c r="D77" s="1640" t="n">
        <v>220</v>
      </c>
      <c r="E77" s="1637"/>
      <c r="F77" s="1586" t="n">
        <f aca="false">(D77*E77)</f>
        <v>0</v>
      </c>
      <c r="G77" s="1641"/>
      <c r="H77" s="1588"/>
    </row>
    <row r="78" customFormat="false" ht="15" hidden="false" customHeight="false" outlineLevel="0" collapsed="false">
      <c r="A78" s="1616"/>
      <c r="B78" s="1645" t="s">
        <v>1627</v>
      </c>
      <c r="C78" s="1639" t="s">
        <v>406</v>
      </c>
      <c r="D78" s="1640" t="n">
        <v>40</v>
      </c>
      <c r="E78" s="1642"/>
      <c r="F78" s="1643" t="n">
        <f aca="false">(D78*E78)</f>
        <v>0</v>
      </c>
      <c r="G78" s="1646"/>
      <c r="H78" s="1588"/>
    </row>
    <row r="79" customFormat="false" ht="15" hidden="false" customHeight="false" outlineLevel="0" collapsed="false">
      <c r="A79" s="1616"/>
      <c r="B79" s="1644" t="s">
        <v>1628</v>
      </c>
      <c r="C79" s="1639" t="s">
        <v>406</v>
      </c>
      <c r="D79" s="1640" t="n">
        <v>230</v>
      </c>
      <c r="E79" s="1637"/>
      <c r="F79" s="1586" t="n">
        <f aca="false">(D79*E79)</f>
        <v>0</v>
      </c>
      <c r="G79" s="1641"/>
      <c r="H79" s="1588"/>
    </row>
    <row r="80" customFormat="false" ht="15" hidden="false" customHeight="false" outlineLevel="0" collapsed="false">
      <c r="A80" s="1616"/>
      <c r="B80" s="1644"/>
      <c r="C80" s="1639"/>
      <c r="D80" s="1640"/>
      <c r="E80" s="1637"/>
      <c r="F80" s="1586"/>
      <c r="G80" s="1641"/>
      <c r="H80" s="1588"/>
    </row>
    <row r="81" customFormat="false" ht="26.25" hidden="false" customHeight="false" outlineLevel="0" collapsed="false">
      <c r="A81" s="1616" t="s">
        <v>215</v>
      </c>
      <c r="B81" s="1644" t="s">
        <v>1629</v>
      </c>
      <c r="C81" s="1639"/>
      <c r="D81" s="1640"/>
      <c r="E81" s="1637"/>
      <c r="F81" s="1586"/>
      <c r="G81" s="1641"/>
      <c r="H81" s="1588"/>
    </row>
    <row r="82" customFormat="false" ht="15" hidden="false" customHeight="false" outlineLevel="0" collapsed="false">
      <c r="A82" s="1616"/>
      <c r="B82" s="1644" t="s">
        <v>1630</v>
      </c>
      <c r="C82" s="1639" t="s">
        <v>406</v>
      </c>
      <c r="D82" s="1640" t="n">
        <v>54</v>
      </c>
      <c r="E82" s="1637"/>
      <c r="F82" s="1586" t="n">
        <f aca="false">(D82*E82)</f>
        <v>0</v>
      </c>
      <c r="G82" s="1641"/>
      <c r="H82" s="1588"/>
    </row>
    <row r="83" customFormat="false" ht="15" hidden="false" customHeight="false" outlineLevel="0" collapsed="false">
      <c r="A83" s="1616"/>
      <c r="B83" s="1644" t="s">
        <v>1631</v>
      </c>
      <c r="C83" s="1639" t="s">
        <v>406</v>
      </c>
      <c r="D83" s="1640" t="n">
        <v>70</v>
      </c>
      <c r="E83" s="1637"/>
      <c r="F83" s="1586" t="n">
        <f aca="false">(D83*E83)</f>
        <v>0</v>
      </c>
      <c r="G83" s="1641"/>
      <c r="H83" s="1588"/>
    </row>
    <row r="84" customFormat="false" ht="15" hidden="false" customHeight="false" outlineLevel="0" collapsed="false">
      <c r="A84" s="1616"/>
      <c r="B84" s="1644" t="s">
        <v>1632</v>
      </c>
      <c r="C84" s="1639" t="s">
        <v>406</v>
      </c>
      <c r="D84" s="1640" t="n">
        <v>10</v>
      </c>
      <c r="E84" s="1637"/>
      <c r="F84" s="1586" t="n">
        <f aca="false">(D84*E84)</f>
        <v>0</v>
      </c>
      <c r="G84" s="1641"/>
      <c r="H84" s="1588"/>
    </row>
    <row r="85" customFormat="false" ht="15" hidden="false" customHeight="false" outlineLevel="0" collapsed="false">
      <c r="A85" s="1616"/>
      <c r="B85" s="1644" t="s">
        <v>1633</v>
      </c>
      <c r="C85" s="1639" t="s">
        <v>406</v>
      </c>
      <c r="D85" s="1640" t="n">
        <v>25</v>
      </c>
      <c r="E85" s="1637"/>
      <c r="F85" s="1586" t="n">
        <f aca="false">(D85*E85)</f>
        <v>0</v>
      </c>
      <c r="G85" s="1641"/>
      <c r="H85" s="1588"/>
    </row>
    <row r="86" customFormat="false" ht="15" hidden="false" customHeight="false" outlineLevel="0" collapsed="false">
      <c r="A86" s="1616"/>
      <c r="B86" s="1644" t="s">
        <v>1634</v>
      </c>
      <c r="C86" s="1639" t="s">
        <v>406</v>
      </c>
      <c r="D86" s="1640" t="n">
        <v>24</v>
      </c>
      <c r="E86" s="1637"/>
      <c r="F86" s="1586" t="n">
        <f aca="false">(D86*E86)</f>
        <v>0</v>
      </c>
      <c r="G86" s="1641"/>
      <c r="H86" s="1588"/>
    </row>
    <row r="87" customFormat="false" ht="15" hidden="false" customHeight="false" outlineLevel="0" collapsed="false">
      <c r="A87" s="1616"/>
      <c r="B87" s="1644"/>
      <c r="C87" s="1639"/>
      <c r="D87" s="1640"/>
      <c r="E87" s="1637"/>
      <c r="F87" s="1586"/>
      <c r="G87" s="1641"/>
      <c r="H87" s="1588"/>
    </row>
    <row r="88" customFormat="false" ht="15" hidden="false" customHeight="false" outlineLevel="0" collapsed="false">
      <c r="A88" s="1616" t="s">
        <v>217</v>
      </c>
      <c r="B88" s="1644" t="s">
        <v>1635</v>
      </c>
      <c r="C88" s="1639" t="s">
        <v>406</v>
      </c>
      <c r="D88" s="1640" t="n">
        <v>760</v>
      </c>
      <c r="E88" s="1637"/>
      <c r="F88" s="1586" t="n">
        <f aca="false">(D88*E88)</f>
        <v>0</v>
      </c>
      <c r="G88" s="1641"/>
      <c r="H88" s="1588"/>
    </row>
    <row r="89" customFormat="false" ht="15" hidden="false" customHeight="false" outlineLevel="0" collapsed="false">
      <c r="A89" s="1616"/>
      <c r="B89" s="1644"/>
      <c r="C89" s="1639"/>
      <c r="D89" s="1640"/>
      <c r="E89" s="1637"/>
      <c r="F89" s="1586"/>
      <c r="G89" s="1641"/>
      <c r="H89" s="1588"/>
    </row>
    <row r="90" customFormat="false" ht="26.25" hidden="false" customHeight="false" outlineLevel="0" collapsed="false">
      <c r="A90" s="1616" t="s">
        <v>219</v>
      </c>
      <c r="B90" s="1644" t="s">
        <v>1636</v>
      </c>
      <c r="C90" s="1639"/>
      <c r="D90" s="1640"/>
      <c r="E90" s="1637"/>
      <c r="F90" s="1586"/>
      <c r="G90" s="1641"/>
      <c r="H90" s="1588"/>
    </row>
    <row r="91" customFormat="false" ht="15" hidden="false" customHeight="false" outlineLevel="0" collapsed="false">
      <c r="A91" s="1616"/>
      <c r="B91" s="1644" t="s">
        <v>1637</v>
      </c>
      <c r="C91" s="1639" t="s">
        <v>277</v>
      </c>
      <c r="D91" s="1640" t="n">
        <v>172</v>
      </c>
      <c r="E91" s="1637"/>
      <c r="F91" s="1586" t="n">
        <f aca="false">(D91*E91)</f>
        <v>0</v>
      </c>
      <c r="G91" s="1641"/>
      <c r="H91" s="1588"/>
    </row>
    <row r="92" customFormat="false" ht="15" hidden="false" customHeight="false" outlineLevel="0" collapsed="false">
      <c r="A92" s="1616"/>
      <c r="B92" s="1644" t="s">
        <v>1638</v>
      </c>
      <c r="C92" s="1639" t="s">
        <v>277</v>
      </c>
      <c r="D92" s="1640" t="n">
        <v>98</v>
      </c>
      <c r="E92" s="1637"/>
      <c r="F92" s="1586" t="n">
        <f aca="false">(D92*E92)</f>
        <v>0</v>
      </c>
      <c r="G92" s="1641"/>
      <c r="H92" s="1588"/>
    </row>
    <row r="93" customFormat="false" ht="15" hidden="false" customHeight="false" outlineLevel="0" collapsed="false">
      <c r="A93" s="1616"/>
      <c r="B93" s="1644" t="s">
        <v>1639</v>
      </c>
      <c r="C93" s="1639" t="s">
        <v>277</v>
      </c>
      <c r="D93" s="1640" t="n">
        <v>9</v>
      </c>
      <c r="E93" s="1637"/>
      <c r="F93" s="1586" t="n">
        <f aca="false">(D93*E93)</f>
        <v>0</v>
      </c>
      <c r="G93" s="1641"/>
      <c r="H93" s="1588"/>
    </row>
    <row r="94" customFormat="false" ht="15" hidden="false" customHeight="false" outlineLevel="0" collapsed="false">
      <c r="A94" s="1616"/>
      <c r="B94" s="1644" t="s">
        <v>1640</v>
      </c>
      <c r="C94" s="1639" t="s">
        <v>277</v>
      </c>
      <c r="D94" s="1640" t="n">
        <v>6</v>
      </c>
      <c r="E94" s="1637"/>
      <c r="F94" s="1586" t="n">
        <f aca="false">(D94*E94)</f>
        <v>0</v>
      </c>
      <c r="G94" s="1641"/>
      <c r="H94" s="1588"/>
    </row>
    <row r="95" customFormat="false" ht="15" hidden="false" customHeight="false" outlineLevel="0" collapsed="false">
      <c r="A95" s="1616"/>
      <c r="B95" s="1644" t="s">
        <v>1641</v>
      </c>
      <c r="C95" s="1639" t="s">
        <v>277</v>
      </c>
      <c r="D95" s="1640" t="n">
        <v>5</v>
      </c>
      <c r="E95" s="1637"/>
      <c r="F95" s="1586" t="n">
        <f aca="false">(D95*E95)</f>
        <v>0</v>
      </c>
      <c r="G95" s="1641"/>
      <c r="H95" s="1588"/>
    </row>
    <row r="96" customFormat="false" ht="15" hidden="false" customHeight="false" outlineLevel="0" collapsed="false">
      <c r="A96" s="1616"/>
      <c r="B96" s="1644" t="s">
        <v>1642</v>
      </c>
      <c r="C96" s="1639" t="s">
        <v>277</v>
      </c>
      <c r="D96" s="1640" t="n">
        <v>72</v>
      </c>
      <c r="E96" s="1637"/>
      <c r="F96" s="1586" t="n">
        <f aca="false">(D96*E96)</f>
        <v>0</v>
      </c>
      <c r="G96" s="1641"/>
      <c r="H96" s="1588"/>
    </row>
    <row r="97" customFormat="false" ht="15" hidden="false" customHeight="false" outlineLevel="0" collapsed="false">
      <c r="A97" s="1616"/>
      <c r="B97" s="1644"/>
      <c r="C97" s="1639"/>
      <c r="D97" s="1640"/>
      <c r="E97" s="1637"/>
      <c r="F97" s="1586"/>
      <c r="G97" s="1641"/>
      <c r="H97" s="1588"/>
    </row>
    <row r="98" customFormat="false" ht="26.25" hidden="false" customHeight="false" outlineLevel="0" collapsed="false">
      <c r="A98" s="1616" t="s">
        <v>221</v>
      </c>
      <c r="B98" s="1644" t="s">
        <v>1643</v>
      </c>
      <c r="C98" s="1639" t="s">
        <v>277</v>
      </c>
      <c r="D98" s="1640" t="n">
        <v>7</v>
      </c>
      <c r="E98" s="1637"/>
      <c r="F98" s="1586" t="n">
        <f aca="false">(D98*E98)</f>
        <v>0</v>
      </c>
      <c r="G98" s="1641"/>
      <c r="H98" s="1588"/>
    </row>
    <row r="99" customFormat="false" ht="15" hidden="false" customHeight="false" outlineLevel="0" collapsed="false">
      <c r="A99" s="1616"/>
      <c r="B99" s="1644"/>
      <c r="C99" s="1639"/>
      <c r="D99" s="1640"/>
      <c r="E99" s="1637"/>
      <c r="F99" s="1586"/>
      <c r="G99" s="1641"/>
      <c r="H99" s="1588"/>
    </row>
    <row r="100" customFormat="false" ht="26.25" hidden="false" customHeight="false" outlineLevel="0" collapsed="false">
      <c r="A100" s="1616" t="s">
        <v>226</v>
      </c>
      <c r="B100" s="1644" t="s">
        <v>1644</v>
      </c>
      <c r="C100" s="1639" t="s">
        <v>277</v>
      </c>
      <c r="D100" s="1640" t="n">
        <v>7</v>
      </c>
      <c r="E100" s="1637"/>
      <c r="F100" s="1586" t="n">
        <f aca="false">(D100*E100)</f>
        <v>0</v>
      </c>
      <c r="G100" s="1641"/>
      <c r="H100" s="1588"/>
    </row>
    <row r="101" customFormat="false" ht="15" hidden="false" customHeight="false" outlineLevel="0" collapsed="false">
      <c r="A101" s="1616"/>
      <c r="B101" s="1644"/>
      <c r="C101" s="1639"/>
      <c r="D101" s="1640"/>
      <c r="E101" s="1637"/>
      <c r="F101" s="1586"/>
      <c r="G101" s="1641"/>
      <c r="H101" s="1588"/>
    </row>
    <row r="102" customFormat="false" ht="26.25" hidden="false" customHeight="false" outlineLevel="0" collapsed="false">
      <c r="A102" s="1616" t="s">
        <v>228</v>
      </c>
      <c r="B102" s="1644" t="s">
        <v>1645</v>
      </c>
      <c r="C102" s="1639" t="s">
        <v>277</v>
      </c>
      <c r="D102" s="1640" t="n">
        <v>10</v>
      </c>
      <c r="E102" s="1637"/>
      <c r="F102" s="1586" t="n">
        <f aca="false">(D102*E102)</f>
        <v>0</v>
      </c>
      <c r="G102" s="1641"/>
      <c r="H102" s="1588"/>
    </row>
    <row r="103" customFormat="false" ht="15" hidden="false" customHeight="false" outlineLevel="0" collapsed="false">
      <c r="A103" s="1616"/>
      <c r="B103" s="1644"/>
      <c r="C103" s="1639"/>
      <c r="D103" s="1640"/>
      <c r="E103" s="1637"/>
      <c r="F103" s="1586"/>
      <c r="G103" s="1641"/>
      <c r="H103" s="1588"/>
    </row>
    <row r="104" customFormat="false" ht="26.25" hidden="false" customHeight="false" outlineLevel="0" collapsed="false">
      <c r="A104" s="1616" t="s">
        <v>234</v>
      </c>
      <c r="B104" s="1644" t="s">
        <v>1646</v>
      </c>
      <c r="C104" s="1639"/>
      <c r="D104" s="1640"/>
      <c r="E104" s="1637"/>
      <c r="F104" s="1586"/>
      <c r="G104" s="1641"/>
      <c r="H104" s="1588"/>
    </row>
    <row r="105" customFormat="false" ht="15" hidden="false" customHeight="false" outlineLevel="0" collapsed="false">
      <c r="A105" s="1616"/>
      <c r="B105" s="1644" t="s">
        <v>1647</v>
      </c>
      <c r="C105" s="1639" t="s">
        <v>277</v>
      </c>
      <c r="D105" s="1640" t="n">
        <v>125</v>
      </c>
      <c r="E105" s="1637"/>
      <c r="F105" s="1586" t="n">
        <f aca="false">(D105*E105)</f>
        <v>0</v>
      </c>
      <c r="G105" s="1641"/>
      <c r="H105" s="1588"/>
    </row>
    <row r="106" customFormat="false" ht="15" hidden="false" customHeight="false" outlineLevel="0" collapsed="false">
      <c r="A106" s="1616"/>
      <c r="B106" s="1644" t="s">
        <v>1648</v>
      </c>
      <c r="C106" s="1639" t="s">
        <v>277</v>
      </c>
      <c r="D106" s="1640" t="n">
        <v>60</v>
      </c>
      <c r="E106" s="1637"/>
      <c r="F106" s="1586" t="n">
        <f aca="false">(D106*E106)</f>
        <v>0</v>
      </c>
      <c r="G106" s="1641"/>
      <c r="H106" s="1588"/>
    </row>
    <row r="107" customFormat="false" ht="15" hidden="false" customHeight="false" outlineLevel="0" collapsed="false">
      <c r="A107" s="1616"/>
      <c r="B107" s="1644" t="s">
        <v>1649</v>
      </c>
      <c r="C107" s="1639" t="s">
        <v>277</v>
      </c>
      <c r="D107" s="1640" t="n">
        <v>25</v>
      </c>
      <c r="E107" s="1637"/>
      <c r="F107" s="1586" t="n">
        <f aca="false">(D107*E107)</f>
        <v>0</v>
      </c>
      <c r="G107" s="1641"/>
      <c r="H107" s="1588"/>
    </row>
    <row r="108" customFormat="false" ht="15" hidden="false" customHeight="false" outlineLevel="0" collapsed="false">
      <c r="A108" s="1616"/>
      <c r="B108" s="1644" t="s">
        <v>1650</v>
      </c>
      <c r="C108" s="1639" t="s">
        <v>277</v>
      </c>
      <c r="D108" s="1640" t="n">
        <v>1</v>
      </c>
      <c r="E108" s="1637"/>
      <c r="F108" s="1586" t="n">
        <f aca="false">(D108*E108)</f>
        <v>0</v>
      </c>
      <c r="G108" s="1641"/>
      <c r="H108" s="1588"/>
    </row>
    <row r="109" customFormat="false" ht="15" hidden="false" customHeight="false" outlineLevel="0" collapsed="false">
      <c r="A109" s="1616"/>
      <c r="B109" s="1644" t="s">
        <v>1651</v>
      </c>
      <c r="C109" s="1639" t="s">
        <v>277</v>
      </c>
      <c r="D109" s="1640" t="n">
        <v>5</v>
      </c>
      <c r="E109" s="1637"/>
      <c r="F109" s="1586" t="n">
        <f aca="false">(D109*E109)</f>
        <v>0</v>
      </c>
      <c r="G109" s="1641"/>
      <c r="H109" s="1588"/>
    </row>
    <row r="110" customFormat="false" ht="15" hidden="false" customHeight="false" outlineLevel="0" collapsed="false">
      <c r="A110" s="1616"/>
      <c r="B110" s="1644"/>
      <c r="C110" s="1639"/>
      <c r="D110" s="1640"/>
      <c r="E110" s="1637"/>
      <c r="F110" s="1586"/>
      <c r="G110" s="1641"/>
      <c r="H110" s="1588"/>
    </row>
    <row r="111" customFormat="false" ht="26.25" hidden="false" customHeight="false" outlineLevel="0" collapsed="false">
      <c r="A111" s="1616" t="s">
        <v>237</v>
      </c>
      <c r="B111" s="1644" t="s">
        <v>1652</v>
      </c>
      <c r="C111" s="1639"/>
      <c r="D111" s="1640"/>
      <c r="E111" s="1637"/>
      <c r="F111" s="1586"/>
      <c r="G111" s="1641"/>
      <c r="H111" s="1588"/>
    </row>
    <row r="112" customFormat="false" ht="15" hidden="false" customHeight="false" outlineLevel="0" collapsed="false">
      <c r="A112" s="1616"/>
      <c r="B112" s="1644" t="s">
        <v>1647</v>
      </c>
      <c r="C112" s="1639" t="s">
        <v>277</v>
      </c>
      <c r="D112" s="1640" t="n">
        <v>4</v>
      </c>
      <c r="E112" s="1637"/>
      <c r="F112" s="1586" t="n">
        <f aca="false">(D112*E112)</f>
        <v>0</v>
      </c>
      <c r="G112" s="1641"/>
      <c r="H112" s="1588"/>
    </row>
    <row r="113" customFormat="false" ht="15" hidden="false" customHeight="false" outlineLevel="0" collapsed="false">
      <c r="A113" s="1616"/>
      <c r="B113" s="1644" t="s">
        <v>1648</v>
      </c>
      <c r="C113" s="1639" t="s">
        <v>277</v>
      </c>
      <c r="D113" s="1640" t="n">
        <v>1</v>
      </c>
      <c r="E113" s="1637"/>
      <c r="F113" s="1586" t="n">
        <f aca="false">(D113*E113)</f>
        <v>0</v>
      </c>
      <c r="G113" s="1641"/>
      <c r="H113" s="1588"/>
    </row>
    <row r="114" customFormat="false" ht="15" hidden="false" customHeight="false" outlineLevel="0" collapsed="false">
      <c r="A114" s="1616"/>
      <c r="B114" s="1644"/>
      <c r="C114" s="1639"/>
      <c r="D114" s="1640"/>
      <c r="E114" s="1637"/>
      <c r="F114" s="1586"/>
      <c r="G114" s="1641"/>
      <c r="H114" s="1588"/>
    </row>
    <row r="115" customFormat="false" ht="26.25" hidden="false" customHeight="false" outlineLevel="0" collapsed="false">
      <c r="A115" s="1616" t="s">
        <v>239</v>
      </c>
      <c r="B115" s="1644" t="s">
        <v>1653</v>
      </c>
      <c r="C115" s="1639"/>
      <c r="D115" s="1640"/>
      <c r="E115" s="1637"/>
      <c r="F115" s="1586"/>
      <c r="G115" s="1641"/>
      <c r="H115" s="1588"/>
    </row>
    <row r="116" customFormat="false" ht="15" hidden="false" customHeight="false" outlineLevel="0" collapsed="false">
      <c r="A116" s="1616"/>
      <c r="B116" s="1644" t="s">
        <v>1637</v>
      </c>
      <c r="C116" s="1639" t="s">
        <v>277</v>
      </c>
      <c r="D116" s="1640" t="n">
        <v>13</v>
      </c>
      <c r="E116" s="1637"/>
      <c r="F116" s="1586" t="n">
        <f aca="false">(D116*E116)</f>
        <v>0</v>
      </c>
      <c r="G116" s="1641"/>
      <c r="H116" s="1588"/>
    </row>
    <row r="117" customFormat="false" ht="15" hidden="false" customHeight="false" outlineLevel="0" collapsed="false">
      <c r="A117" s="1616"/>
      <c r="B117" s="1644" t="s">
        <v>1638</v>
      </c>
      <c r="C117" s="1639" t="s">
        <v>277</v>
      </c>
      <c r="D117" s="1640" t="n">
        <v>6</v>
      </c>
      <c r="E117" s="1637"/>
      <c r="F117" s="1586" t="n">
        <f aca="false">(D117*E117)</f>
        <v>0</v>
      </c>
      <c r="G117" s="1641"/>
      <c r="H117" s="1588"/>
    </row>
    <row r="118" customFormat="false" ht="15" hidden="false" customHeight="false" outlineLevel="0" collapsed="false">
      <c r="A118" s="1616"/>
      <c r="B118" s="1644" t="s">
        <v>1639</v>
      </c>
      <c r="C118" s="1639" t="s">
        <v>277</v>
      </c>
      <c r="D118" s="1640" t="n">
        <v>1</v>
      </c>
      <c r="E118" s="1637"/>
      <c r="F118" s="1586" t="n">
        <f aca="false">(D118*E118)</f>
        <v>0</v>
      </c>
      <c r="G118" s="1641"/>
      <c r="H118" s="1588"/>
    </row>
    <row r="119" customFormat="false" ht="15" hidden="false" customHeight="false" outlineLevel="0" collapsed="false">
      <c r="A119" s="1616"/>
      <c r="B119" s="1644"/>
      <c r="C119" s="1639"/>
      <c r="D119" s="1640"/>
      <c r="E119" s="1637"/>
      <c r="F119" s="1586"/>
      <c r="G119" s="1641"/>
      <c r="H119" s="1588"/>
    </row>
    <row r="120" customFormat="false" ht="15" hidden="false" customHeight="false" outlineLevel="0" collapsed="false">
      <c r="A120" s="1616" t="s">
        <v>241</v>
      </c>
      <c r="B120" s="1647" t="s">
        <v>1654</v>
      </c>
      <c r="C120" s="1639"/>
      <c r="D120" s="1640"/>
      <c r="E120" s="1637"/>
      <c r="F120" s="1586"/>
      <c r="G120" s="1641"/>
      <c r="H120" s="1588"/>
    </row>
    <row r="121" customFormat="false" ht="15" hidden="false" customHeight="false" outlineLevel="0" collapsed="false">
      <c r="A121" s="1616"/>
      <c r="B121" s="1644" t="s">
        <v>1655</v>
      </c>
      <c r="C121" s="1639" t="s">
        <v>277</v>
      </c>
      <c r="D121" s="1640" t="n">
        <v>4</v>
      </c>
      <c r="E121" s="1637"/>
      <c r="F121" s="1586" t="n">
        <f aca="false">(D121*E121)</f>
        <v>0</v>
      </c>
      <c r="G121" s="1641"/>
      <c r="H121" s="1588"/>
    </row>
    <row r="122" customFormat="false" ht="15" hidden="false" customHeight="false" outlineLevel="0" collapsed="false">
      <c r="A122" s="1616"/>
      <c r="B122" s="1644" t="s">
        <v>1656</v>
      </c>
      <c r="C122" s="1639" t="s">
        <v>277</v>
      </c>
      <c r="D122" s="1640" t="n">
        <v>17</v>
      </c>
      <c r="E122" s="1637"/>
      <c r="F122" s="1586" t="n">
        <f aca="false">(D122*E122)</f>
        <v>0</v>
      </c>
      <c r="G122" s="1641"/>
      <c r="H122" s="1588"/>
    </row>
    <row r="123" customFormat="false" ht="15" hidden="false" customHeight="false" outlineLevel="0" collapsed="false">
      <c r="A123" s="1616"/>
      <c r="B123" s="1644" t="s">
        <v>1657</v>
      </c>
      <c r="C123" s="1639" t="s">
        <v>277</v>
      </c>
      <c r="D123" s="1640" t="n">
        <v>18</v>
      </c>
      <c r="E123" s="1637"/>
      <c r="F123" s="1586" t="n">
        <f aca="false">(D123*E123)</f>
        <v>0</v>
      </c>
      <c r="G123" s="1641"/>
      <c r="H123" s="1588"/>
    </row>
    <row r="124" customFormat="false" ht="15" hidden="false" customHeight="false" outlineLevel="0" collapsed="false">
      <c r="A124" s="1616"/>
      <c r="B124" s="1644"/>
      <c r="C124" s="1639"/>
      <c r="D124" s="1640"/>
      <c r="E124" s="1637"/>
      <c r="F124" s="1586"/>
      <c r="G124" s="1641"/>
      <c r="H124" s="1588"/>
    </row>
    <row r="125" customFormat="false" ht="26.25" hidden="false" customHeight="false" outlineLevel="0" collapsed="false">
      <c r="A125" s="1584" t="s">
        <v>243</v>
      </c>
      <c r="B125" s="1638" t="s">
        <v>1658</v>
      </c>
      <c r="C125" s="1635"/>
      <c r="D125" s="1636"/>
      <c r="E125" s="1637"/>
      <c r="F125" s="1586"/>
      <c r="G125" s="1630"/>
      <c r="H125" s="1588"/>
    </row>
    <row r="126" customFormat="false" ht="15" hidden="false" customHeight="false" outlineLevel="0" collapsed="false">
      <c r="A126" s="1584"/>
      <c r="B126" s="1638" t="s">
        <v>1659</v>
      </c>
      <c r="C126" s="1639" t="s">
        <v>277</v>
      </c>
      <c r="D126" s="1640" t="n">
        <v>34</v>
      </c>
      <c r="E126" s="1637"/>
      <c r="F126" s="1586" t="n">
        <f aca="false">(D126*E126)</f>
        <v>0</v>
      </c>
      <c r="G126" s="1641"/>
      <c r="H126" s="1588"/>
    </row>
    <row r="127" customFormat="false" ht="15" hidden="false" customHeight="false" outlineLevel="0" collapsed="false">
      <c r="A127" s="1584"/>
      <c r="B127" s="1638" t="s">
        <v>1660</v>
      </c>
      <c r="C127" s="1639" t="s">
        <v>277</v>
      </c>
      <c r="D127" s="1640" t="n">
        <v>10</v>
      </c>
      <c r="E127" s="1637"/>
      <c r="F127" s="1586" t="n">
        <f aca="false">(D127*E127)</f>
        <v>0</v>
      </c>
      <c r="G127" s="1641"/>
      <c r="H127" s="1588"/>
    </row>
    <row r="128" customFormat="false" ht="15" hidden="false" customHeight="false" outlineLevel="0" collapsed="false">
      <c r="A128" s="1584"/>
      <c r="B128" s="1638" t="s">
        <v>1661</v>
      </c>
      <c r="C128" s="1639" t="s">
        <v>277</v>
      </c>
      <c r="D128" s="1640" t="n">
        <v>6</v>
      </c>
      <c r="E128" s="1637"/>
      <c r="F128" s="1586" t="n">
        <f aca="false">(D128*E128)</f>
        <v>0</v>
      </c>
      <c r="G128" s="1641"/>
      <c r="H128" s="1588"/>
    </row>
    <row r="129" customFormat="false" ht="15" hidden="false" customHeight="false" outlineLevel="0" collapsed="false">
      <c r="A129" s="1616"/>
      <c r="B129" s="1638" t="s">
        <v>1662</v>
      </c>
      <c r="C129" s="1639" t="s">
        <v>277</v>
      </c>
      <c r="D129" s="1640" t="n">
        <v>1</v>
      </c>
      <c r="E129" s="1637"/>
      <c r="F129" s="1586" t="n">
        <f aca="false">(D129*E129)</f>
        <v>0</v>
      </c>
      <c r="G129" s="1641"/>
      <c r="H129" s="1588"/>
    </row>
    <row r="130" customFormat="false" ht="15" hidden="false" customHeight="false" outlineLevel="0" collapsed="false">
      <c r="A130" s="1616"/>
      <c r="B130" s="1638"/>
      <c r="C130" s="1639"/>
      <c r="D130" s="1640"/>
      <c r="E130" s="1637"/>
      <c r="F130" s="1586"/>
      <c r="G130" s="1641"/>
      <c r="H130" s="1588"/>
    </row>
    <row r="131" customFormat="false" ht="15" hidden="false" customHeight="false" outlineLevel="0" collapsed="false">
      <c r="A131" s="1584" t="s">
        <v>245</v>
      </c>
      <c r="B131" s="1638" t="s">
        <v>1663</v>
      </c>
      <c r="C131" s="1639"/>
      <c r="D131" s="1640"/>
      <c r="E131" s="1637"/>
      <c r="F131" s="1586"/>
      <c r="G131" s="1641"/>
      <c r="H131" s="1588"/>
    </row>
    <row r="132" customFormat="false" ht="15" hidden="false" customHeight="false" outlineLevel="0" collapsed="false">
      <c r="A132" s="1584"/>
      <c r="B132" s="1638" t="s">
        <v>1664</v>
      </c>
      <c r="C132" s="1639" t="s">
        <v>277</v>
      </c>
      <c r="D132" s="1640" t="n">
        <v>35</v>
      </c>
      <c r="E132" s="1637"/>
      <c r="F132" s="1586" t="n">
        <f aca="false">(D132*E132)</f>
        <v>0</v>
      </c>
      <c r="G132" s="1641"/>
      <c r="H132" s="1588"/>
    </row>
    <row r="133" customFormat="false" ht="15" hidden="false" customHeight="false" outlineLevel="0" collapsed="false">
      <c r="A133" s="1584"/>
      <c r="B133" s="1638" t="s">
        <v>1665</v>
      </c>
      <c r="C133" s="1639" t="s">
        <v>277</v>
      </c>
      <c r="D133" s="1640" t="n">
        <v>32</v>
      </c>
      <c r="E133" s="1637"/>
      <c r="F133" s="1586" t="n">
        <f aca="false">(D133*E133)</f>
        <v>0</v>
      </c>
      <c r="G133" s="1641"/>
      <c r="H133" s="1588"/>
    </row>
    <row r="134" customFormat="false" ht="15" hidden="false" customHeight="false" outlineLevel="0" collapsed="false">
      <c r="A134" s="1584"/>
      <c r="B134" s="1638" t="s">
        <v>1666</v>
      </c>
      <c r="C134" s="1639" t="s">
        <v>277</v>
      </c>
      <c r="D134" s="1640" t="n">
        <v>4</v>
      </c>
      <c r="E134" s="1637"/>
      <c r="F134" s="1586" t="n">
        <f aca="false">(D134*E134)</f>
        <v>0</v>
      </c>
      <c r="G134" s="1641"/>
      <c r="H134" s="1588"/>
    </row>
    <row r="135" customFormat="false" ht="15" hidden="false" customHeight="false" outlineLevel="0" collapsed="false">
      <c r="A135" s="1584"/>
      <c r="B135" s="1638"/>
      <c r="C135" s="1639"/>
      <c r="D135" s="1640"/>
      <c r="E135" s="1637"/>
      <c r="F135" s="1586"/>
      <c r="G135" s="1641"/>
      <c r="H135" s="1588"/>
    </row>
    <row r="136" customFormat="false" ht="51.75" hidden="false" customHeight="false" outlineLevel="0" collapsed="false">
      <c r="A136" s="1584" t="s">
        <v>247</v>
      </c>
      <c r="B136" s="1638" t="s">
        <v>1667</v>
      </c>
      <c r="C136" s="1639"/>
      <c r="D136" s="1640"/>
      <c r="E136" s="1637"/>
      <c r="F136" s="1586"/>
      <c r="G136" s="1641"/>
      <c r="H136" s="1588"/>
    </row>
    <row r="137" customFormat="false" ht="15" hidden="false" customHeight="false" outlineLevel="0" collapsed="false">
      <c r="A137" s="1584"/>
      <c r="B137" s="1638" t="s">
        <v>1668</v>
      </c>
      <c r="C137" s="1639" t="s">
        <v>277</v>
      </c>
      <c r="D137" s="1640" t="n">
        <v>259</v>
      </c>
      <c r="E137" s="1637"/>
      <c r="F137" s="1586" t="n">
        <f aca="false">(D137*E137)</f>
        <v>0</v>
      </c>
      <c r="G137" s="1641"/>
      <c r="H137" s="1588"/>
    </row>
    <row r="138" customFormat="false" ht="15" hidden="false" customHeight="false" outlineLevel="0" collapsed="false">
      <c r="A138" s="1584"/>
      <c r="B138" s="1638" t="s">
        <v>1669</v>
      </c>
      <c r="C138" s="1639" t="s">
        <v>277</v>
      </c>
      <c r="D138" s="1640" t="n">
        <v>13</v>
      </c>
      <c r="E138" s="1637"/>
      <c r="F138" s="1586" t="n">
        <f aca="false">(D138*E138)</f>
        <v>0</v>
      </c>
      <c r="G138" s="1641"/>
      <c r="H138" s="1588"/>
    </row>
    <row r="139" customFormat="false" ht="15" hidden="false" customHeight="false" outlineLevel="0" collapsed="false">
      <c r="A139" s="1584"/>
      <c r="B139" s="1638" t="s">
        <v>1670</v>
      </c>
      <c r="C139" s="1639" t="s">
        <v>277</v>
      </c>
      <c r="D139" s="1640" t="n">
        <v>29</v>
      </c>
      <c r="E139" s="1637"/>
      <c r="F139" s="1586" t="n">
        <f aca="false">(D139*E139)</f>
        <v>0</v>
      </c>
      <c r="G139" s="1641"/>
      <c r="H139" s="1588"/>
    </row>
    <row r="140" customFormat="false" ht="15" hidden="false" customHeight="false" outlineLevel="0" collapsed="false">
      <c r="A140" s="1584"/>
      <c r="B140" s="1638" t="s">
        <v>1671</v>
      </c>
      <c r="C140" s="1639" t="s">
        <v>277</v>
      </c>
      <c r="D140" s="1640" t="n">
        <v>8</v>
      </c>
      <c r="E140" s="1637"/>
      <c r="F140" s="1586" t="n">
        <f aca="false">(D140*E140)</f>
        <v>0</v>
      </c>
      <c r="G140" s="1641"/>
      <c r="H140" s="1588"/>
    </row>
    <row r="141" customFormat="false" ht="15" hidden="false" customHeight="false" outlineLevel="0" collapsed="false">
      <c r="A141" s="1584"/>
      <c r="B141" s="1638" t="s">
        <v>1672</v>
      </c>
      <c r="C141" s="1639" t="s">
        <v>277</v>
      </c>
      <c r="D141" s="1640" t="n">
        <v>3</v>
      </c>
      <c r="E141" s="1637"/>
      <c r="F141" s="1586" t="n">
        <f aca="false">(D141*E141)</f>
        <v>0</v>
      </c>
      <c r="G141" s="1641"/>
      <c r="H141" s="1588"/>
    </row>
    <row r="142" customFormat="false" ht="15" hidden="false" customHeight="false" outlineLevel="0" collapsed="false">
      <c r="A142" s="1584"/>
      <c r="B142" s="1638" t="s">
        <v>1673</v>
      </c>
      <c r="C142" s="1639" t="s">
        <v>277</v>
      </c>
      <c r="D142" s="1640" t="n">
        <v>13</v>
      </c>
      <c r="E142" s="1637"/>
      <c r="F142" s="1586" t="n">
        <f aca="false">(D142*E142)</f>
        <v>0</v>
      </c>
      <c r="G142" s="1641"/>
      <c r="H142" s="1588"/>
    </row>
    <row r="143" customFormat="false" ht="15" hidden="false" customHeight="false" outlineLevel="0" collapsed="false">
      <c r="A143" s="1584"/>
      <c r="B143" s="1638" t="s">
        <v>1674</v>
      </c>
      <c r="C143" s="1639" t="s">
        <v>277</v>
      </c>
      <c r="D143" s="1640" t="n">
        <v>34</v>
      </c>
      <c r="E143" s="1637"/>
      <c r="F143" s="1586" t="n">
        <f aca="false">(D143*E143)</f>
        <v>0</v>
      </c>
      <c r="G143" s="1641"/>
      <c r="H143" s="1588"/>
    </row>
    <row r="144" customFormat="false" ht="15" hidden="false" customHeight="false" outlineLevel="0" collapsed="false">
      <c r="A144" s="1584"/>
      <c r="B144" s="1638" t="s">
        <v>1675</v>
      </c>
      <c r="C144" s="1639" t="s">
        <v>277</v>
      </c>
      <c r="D144" s="1640" t="n">
        <v>31</v>
      </c>
      <c r="E144" s="1637"/>
      <c r="F144" s="1586" t="n">
        <f aca="false">(D144*E144)</f>
        <v>0</v>
      </c>
      <c r="G144" s="1641"/>
      <c r="H144" s="1588"/>
    </row>
    <row r="145" customFormat="false" ht="26.25" hidden="false" customHeight="false" outlineLevel="0" collapsed="false">
      <c r="A145" s="1584"/>
      <c r="B145" s="1638" t="s">
        <v>1676</v>
      </c>
      <c r="C145" s="1639" t="s">
        <v>277</v>
      </c>
      <c r="D145" s="1640" t="n">
        <v>6</v>
      </c>
      <c r="E145" s="1637"/>
      <c r="F145" s="1586" t="n">
        <f aca="false">(D145*E145)</f>
        <v>0</v>
      </c>
      <c r="G145" s="1641"/>
      <c r="H145" s="1588"/>
    </row>
    <row r="146" customFormat="false" ht="15" hidden="false" customHeight="false" outlineLevel="0" collapsed="false">
      <c r="A146" s="1584"/>
      <c r="B146" s="1638" t="s">
        <v>1677</v>
      </c>
      <c r="C146" s="1639" t="s">
        <v>277</v>
      </c>
      <c r="D146" s="1640" t="n">
        <v>2</v>
      </c>
      <c r="E146" s="1637"/>
      <c r="F146" s="1586" t="n">
        <f aca="false">(D146*E146)</f>
        <v>0</v>
      </c>
      <c r="G146" s="1641"/>
      <c r="H146" s="1588"/>
    </row>
    <row r="147" customFormat="false" ht="15" hidden="false" customHeight="false" outlineLevel="0" collapsed="false">
      <c r="A147" s="1584"/>
      <c r="B147" s="1638"/>
      <c r="C147" s="1639"/>
      <c r="D147" s="1640"/>
      <c r="E147" s="1637"/>
      <c r="F147" s="1586"/>
      <c r="G147" s="1641"/>
      <c r="H147" s="1588"/>
    </row>
    <row r="148" customFormat="false" ht="26.25" hidden="false" customHeight="false" outlineLevel="0" collapsed="false">
      <c r="A148" s="1584" t="s">
        <v>255</v>
      </c>
      <c r="B148" s="1638" t="s">
        <v>1678</v>
      </c>
      <c r="C148" s="1639"/>
      <c r="D148" s="1640"/>
      <c r="E148" s="1637"/>
      <c r="F148" s="1586"/>
      <c r="G148" s="1641"/>
      <c r="H148" s="1588"/>
    </row>
    <row r="149" customFormat="false" ht="15" hidden="false" customHeight="false" outlineLevel="0" collapsed="false">
      <c r="A149" s="1584"/>
      <c r="B149" s="1638" t="s">
        <v>1679</v>
      </c>
      <c r="C149" s="1639" t="s">
        <v>277</v>
      </c>
      <c r="D149" s="1640" t="n">
        <v>46</v>
      </c>
      <c r="E149" s="1637"/>
      <c r="F149" s="1586" t="n">
        <f aca="false">(D149*E149)</f>
        <v>0</v>
      </c>
      <c r="G149" s="1641"/>
      <c r="H149" s="1588"/>
    </row>
    <row r="150" customFormat="false" ht="15" hidden="false" customHeight="false" outlineLevel="0" collapsed="false">
      <c r="A150" s="1584"/>
      <c r="B150" s="1638" t="s">
        <v>1677</v>
      </c>
      <c r="C150" s="1639" t="s">
        <v>277</v>
      </c>
      <c r="D150" s="1640" t="n">
        <v>6</v>
      </c>
      <c r="E150" s="1637"/>
      <c r="F150" s="1586" t="n">
        <f aca="false">(D150*E150)</f>
        <v>0</v>
      </c>
      <c r="G150" s="1641"/>
      <c r="H150" s="1588"/>
    </row>
    <row r="151" customFormat="false" ht="15" hidden="false" customHeight="false" outlineLevel="0" collapsed="false">
      <c r="A151" s="1584"/>
      <c r="B151" s="1638"/>
      <c r="C151" s="1639"/>
      <c r="D151" s="1640"/>
      <c r="E151" s="1637"/>
      <c r="F151" s="1586"/>
      <c r="G151" s="1641"/>
      <c r="H151" s="1588"/>
    </row>
    <row r="152" customFormat="false" ht="39" hidden="false" customHeight="false" outlineLevel="0" collapsed="false">
      <c r="A152" s="1584" t="s">
        <v>257</v>
      </c>
      <c r="B152" s="1638" t="s">
        <v>1680</v>
      </c>
      <c r="C152" s="1639" t="s">
        <v>277</v>
      </c>
      <c r="D152" s="1640" t="n">
        <v>4</v>
      </c>
      <c r="E152" s="1637"/>
      <c r="F152" s="1586" t="n">
        <f aca="false">(D152*E152)</f>
        <v>0</v>
      </c>
      <c r="G152" s="1641"/>
      <c r="H152" s="1588"/>
    </row>
    <row r="153" customFormat="false" ht="15" hidden="false" customHeight="false" outlineLevel="0" collapsed="false">
      <c r="A153" s="1584"/>
      <c r="B153" s="1638"/>
      <c r="C153" s="1639"/>
      <c r="D153" s="1640"/>
      <c r="E153" s="1637"/>
      <c r="F153" s="1586"/>
      <c r="G153" s="1641"/>
      <c r="H153" s="1588"/>
    </row>
    <row r="154" customFormat="false" ht="64.5" hidden="false" customHeight="false" outlineLevel="0" collapsed="false">
      <c r="A154" s="1584" t="s">
        <v>259</v>
      </c>
      <c r="B154" s="1638" t="s">
        <v>1681</v>
      </c>
      <c r="C154" s="1639" t="s">
        <v>406</v>
      </c>
      <c r="D154" s="1640" t="n">
        <v>28</v>
      </c>
      <c r="E154" s="1637"/>
      <c r="F154" s="1586" t="n">
        <f aca="false">(D154*E154)</f>
        <v>0</v>
      </c>
      <c r="G154" s="1641"/>
      <c r="H154" s="1588"/>
    </row>
    <row r="155" customFormat="false" ht="15" hidden="false" customHeight="false" outlineLevel="0" collapsed="false">
      <c r="A155" s="1584"/>
      <c r="B155" s="1638" t="s">
        <v>1682</v>
      </c>
      <c r="C155" s="1639" t="s">
        <v>277</v>
      </c>
      <c r="D155" s="1640" t="n">
        <v>16</v>
      </c>
      <c r="E155" s="1637"/>
      <c r="F155" s="1586" t="n">
        <f aca="false">(D155*E155)</f>
        <v>0</v>
      </c>
      <c r="G155" s="1641"/>
      <c r="H155" s="1588"/>
    </row>
    <row r="156" customFormat="false" ht="26.25" hidden="false" customHeight="false" outlineLevel="0" collapsed="false">
      <c r="A156" s="1584"/>
      <c r="B156" s="1638" t="s">
        <v>1683</v>
      </c>
      <c r="C156" s="1639" t="s">
        <v>277</v>
      </c>
      <c r="D156" s="1640" t="n">
        <v>12</v>
      </c>
      <c r="E156" s="1637"/>
      <c r="F156" s="1586" t="n">
        <f aca="false">(D156*E156)</f>
        <v>0</v>
      </c>
      <c r="G156" s="1641"/>
      <c r="H156" s="1588"/>
    </row>
    <row r="157" customFormat="false" ht="26.25" hidden="false" customHeight="false" outlineLevel="0" collapsed="false">
      <c r="A157" s="1584"/>
      <c r="B157" s="1638" t="s">
        <v>1684</v>
      </c>
      <c r="C157" s="1639" t="s">
        <v>277</v>
      </c>
      <c r="D157" s="1640" t="n">
        <v>6</v>
      </c>
      <c r="E157" s="1637"/>
      <c r="F157" s="1586" t="n">
        <f aca="false">(D157*E157)</f>
        <v>0</v>
      </c>
      <c r="G157" s="1641"/>
      <c r="H157" s="1588"/>
    </row>
    <row r="158" customFormat="false" ht="15" hidden="false" customHeight="false" outlineLevel="0" collapsed="false">
      <c r="A158" s="1584"/>
      <c r="B158" s="1638"/>
      <c r="C158" s="1639"/>
      <c r="D158" s="1640"/>
      <c r="E158" s="1637"/>
      <c r="F158" s="1586"/>
      <c r="G158" s="1641"/>
      <c r="H158" s="1588"/>
    </row>
    <row r="159" customFormat="false" ht="39" hidden="false" customHeight="false" outlineLevel="0" collapsed="false">
      <c r="A159" s="1584" t="s">
        <v>261</v>
      </c>
      <c r="B159" s="1638" t="s">
        <v>1685</v>
      </c>
      <c r="C159" s="1639" t="s">
        <v>277</v>
      </c>
      <c r="D159" s="1640" t="n">
        <v>2</v>
      </c>
      <c r="E159" s="1637"/>
      <c r="F159" s="1586" t="n">
        <f aca="false">(D159*E159)</f>
        <v>0</v>
      </c>
      <c r="G159" s="1641"/>
      <c r="H159" s="1588"/>
    </row>
    <row r="160" customFormat="false" ht="15" hidden="false" customHeight="false" outlineLevel="0" collapsed="false">
      <c r="A160" s="1584"/>
      <c r="B160" s="1638"/>
      <c r="C160" s="1639"/>
      <c r="D160" s="1640"/>
      <c r="E160" s="1637"/>
      <c r="F160" s="1586"/>
      <c r="G160" s="1641"/>
      <c r="H160" s="1588"/>
    </row>
    <row r="161" customFormat="false" ht="26.25" hidden="false" customHeight="false" outlineLevel="0" collapsed="false">
      <c r="A161" s="1584" t="s">
        <v>263</v>
      </c>
      <c r="B161" s="1638" t="s">
        <v>1686</v>
      </c>
      <c r="C161" s="1639"/>
      <c r="D161" s="1640"/>
      <c r="E161" s="1637"/>
      <c r="F161" s="1586"/>
      <c r="G161" s="1641"/>
      <c r="H161" s="1588"/>
    </row>
    <row r="162" customFormat="false" ht="26.25" hidden="false" customHeight="false" outlineLevel="0" collapsed="false">
      <c r="A162" s="1584"/>
      <c r="B162" s="1638" t="s">
        <v>1687</v>
      </c>
      <c r="C162" s="1639" t="s">
        <v>277</v>
      </c>
      <c r="D162" s="1640" t="n">
        <v>4</v>
      </c>
      <c r="E162" s="1637"/>
      <c r="F162" s="1586" t="n">
        <f aca="false">(D162*E162)</f>
        <v>0</v>
      </c>
      <c r="G162" s="1641"/>
      <c r="H162" s="1588"/>
    </row>
    <row r="163" customFormat="false" ht="15" hidden="false" customHeight="false" outlineLevel="0" collapsed="false">
      <c r="A163" s="1584"/>
      <c r="B163" s="1638"/>
      <c r="C163" s="1639"/>
      <c r="D163" s="1640"/>
      <c r="E163" s="1637"/>
      <c r="F163" s="1586"/>
      <c r="G163" s="1641"/>
      <c r="H163" s="1588"/>
    </row>
    <row r="164" customFormat="false" ht="51" hidden="false" customHeight="false" outlineLevel="0" collapsed="false">
      <c r="A164" s="1584" t="s">
        <v>265</v>
      </c>
      <c r="B164" s="1638" t="s">
        <v>1688</v>
      </c>
      <c r="C164" s="1639" t="s">
        <v>277</v>
      </c>
      <c r="D164" s="1640" t="n">
        <v>1</v>
      </c>
      <c r="E164" s="1637"/>
      <c r="F164" s="1586" t="n">
        <f aca="false">(D164*E164)</f>
        <v>0</v>
      </c>
      <c r="G164" s="1641"/>
      <c r="H164" s="1588"/>
    </row>
    <row r="165" customFormat="false" ht="15" hidden="false" customHeight="false" outlineLevel="0" collapsed="false">
      <c r="A165" s="1584"/>
      <c r="B165" s="1638"/>
      <c r="C165" s="1639"/>
      <c r="D165" s="1640"/>
      <c r="E165" s="1637"/>
      <c r="F165" s="1586"/>
      <c r="G165" s="1641"/>
      <c r="H165" s="1588"/>
    </row>
    <row r="166" customFormat="false" ht="26.25" hidden="false" customHeight="false" outlineLevel="0" collapsed="false">
      <c r="A166" s="1616" t="s">
        <v>272</v>
      </c>
      <c r="B166" s="1647" t="s">
        <v>1689</v>
      </c>
      <c r="C166" s="1639" t="s">
        <v>277</v>
      </c>
      <c r="D166" s="1640" t="n">
        <v>350</v>
      </c>
      <c r="E166" s="1637"/>
      <c r="F166" s="1586" t="n">
        <f aca="false">(D166*E166)</f>
        <v>0</v>
      </c>
      <c r="G166" s="1641"/>
      <c r="H166" s="1588"/>
    </row>
    <row r="167" customFormat="false" ht="15" hidden="false" customHeight="false" outlineLevel="0" collapsed="false">
      <c r="A167" s="1584"/>
      <c r="B167" s="1638"/>
      <c r="C167" s="1639"/>
      <c r="D167" s="1640"/>
      <c r="E167" s="1637"/>
      <c r="F167" s="1586"/>
      <c r="G167" s="1641"/>
      <c r="H167" s="1588"/>
    </row>
    <row r="168" customFormat="false" ht="39" hidden="false" customHeight="false" outlineLevel="0" collapsed="false">
      <c r="A168" s="1616" t="s">
        <v>281</v>
      </c>
      <c r="B168" s="1644" t="s">
        <v>1690</v>
      </c>
      <c r="C168" s="1639" t="s">
        <v>277</v>
      </c>
      <c r="D168" s="1640" t="n">
        <v>20</v>
      </c>
      <c r="E168" s="1637"/>
      <c r="F168" s="1586" t="n">
        <f aca="false">(D168*E168)</f>
        <v>0</v>
      </c>
      <c r="G168" s="1641"/>
      <c r="H168" s="1588"/>
    </row>
    <row r="169" customFormat="false" ht="15" hidden="false" customHeight="false" outlineLevel="0" collapsed="false">
      <c r="A169" s="1584"/>
      <c r="B169" s="1644"/>
      <c r="C169" s="1639"/>
      <c r="D169" s="1640"/>
      <c r="E169" s="1637"/>
      <c r="F169" s="1586"/>
      <c r="G169" s="1641"/>
      <c r="H169" s="1588"/>
    </row>
    <row r="170" customFormat="false" ht="39" hidden="false" customHeight="false" outlineLevel="0" collapsed="false">
      <c r="A170" s="1616" t="s">
        <v>283</v>
      </c>
      <c r="B170" s="1638" t="s">
        <v>1691</v>
      </c>
      <c r="C170" s="1639" t="s">
        <v>277</v>
      </c>
      <c r="D170" s="1640" t="n">
        <v>14</v>
      </c>
      <c r="E170" s="1637"/>
      <c r="F170" s="1586" t="n">
        <f aca="false">(D170*E170)</f>
        <v>0</v>
      </c>
      <c r="G170" s="1587"/>
      <c r="H170" s="1588"/>
    </row>
    <row r="171" customFormat="false" ht="15" hidden="false" customHeight="false" outlineLevel="0" collapsed="false">
      <c r="A171" s="1616"/>
      <c r="B171" s="1638"/>
      <c r="C171" s="1639"/>
      <c r="D171" s="1640"/>
      <c r="E171" s="1637"/>
      <c r="F171" s="1586"/>
      <c r="G171" s="1587"/>
      <c r="H171" s="1588"/>
    </row>
    <row r="172" customFormat="false" ht="50.25" hidden="false" customHeight="false" outlineLevel="0" collapsed="false">
      <c r="A172" s="1616" t="s">
        <v>285</v>
      </c>
      <c r="B172" s="1648" t="s">
        <v>1692</v>
      </c>
      <c r="C172" s="1635" t="s">
        <v>277</v>
      </c>
      <c r="D172" s="1636" t="n">
        <v>40</v>
      </c>
      <c r="E172" s="1642"/>
      <c r="F172" s="1643" t="n">
        <f aca="false">(D172*E172)</f>
        <v>0</v>
      </c>
      <c r="G172" s="1630"/>
      <c r="H172" s="1588"/>
    </row>
    <row r="173" customFormat="false" ht="15" hidden="false" customHeight="false" outlineLevel="0" collapsed="false">
      <c r="A173" s="1616"/>
      <c r="B173" s="1648"/>
      <c r="C173" s="1635"/>
      <c r="D173" s="1636"/>
      <c r="E173" s="1642"/>
      <c r="F173" s="1643"/>
      <c r="G173" s="1630"/>
      <c r="H173" s="1588"/>
    </row>
    <row r="174" customFormat="false" ht="26.25" hidden="false" customHeight="false" outlineLevel="0" collapsed="false">
      <c r="A174" s="1616" t="s">
        <v>287</v>
      </c>
      <c r="B174" s="1648" t="s">
        <v>1693</v>
      </c>
      <c r="C174" s="1635" t="s">
        <v>277</v>
      </c>
      <c r="D174" s="1636" t="n">
        <v>18</v>
      </c>
      <c r="E174" s="1642"/>
      <c r="F174" s="1643" t="n">
        <f aca="false">(D174*E174)</f>
        <v>0</v>
      </c>
      <c r="G174" s="1630"/>
      <c r="H174" s="1588"/>
    </row>
    <row r="175" customFormat="false" ht="15" hidden="false" customHeight="false" outlineLevel="0" collapsed="false">
      <c r="A175" s="1584"/>
      <c r="B175" s="1638"/>
      <c r="C175" s="1639"/>
      <c r="D175" s="1640"/>
      <c r="E175" s="1637"/>
      <c r="F175" s="1586"/>
      <c r="G175" s="1641"/>
      <c r="H175" s="1588"/>
    </row>
    <row r="176" customFormat="false" ht="26.25" hidden="false" customHeight="false" outlineLevel="0" collapsed="false">
      <c r="A176" s="1616" t="s">
        <v>289</v>
      </c>
      <c r="B176" s="1648" t="s">
        <v>1694</v>
      </c>
      <c r="C176" s="1635" t="s">
        <v>277</v>
      </c>
      <c r="D176" s="1636" t="n">
        <v>6</v>
      </c>
      <c r="E176" s="1642"/>
      <c r="F176" s="1643" t="n">
        <f aca="false">(D176*E176)</f>
        <v>0</v>
      </c>
      <c r="G176" s="1630"/>
      <c r="H176" s="1588"/>
    </row>
    <row r="177" customFormat="false" ht="15" hidden="false" customHeight="false" outlineLevel="0" collapsed="false">
      <c r="A177" s="1616"/>
      <c r="B177" s="1648"/>
      <c r="C177" s="1635"/>
      <c r="D177" s="1636"/>
      <c r="E177" s="1642"/>
      <c r="F177" s="1643"/>
      <c r="G177" s="1630"/>
      <c r="H177" s="1588"/>
    </row>
    <row r="178" customFormat="false" ht="26.25" hidden="false" customHeight="false" outlineLevel="0" collapsed="false">
      <c r="A178" s="1616" t="s">
        <v>297</v>
      </c>
      <c r="B178" s="1638" t="s">
        <v>1695</v>
      </c>
      <c r="C178" s="1635" t="s">
        <v>277</v>
      </c>
      <c r="D178" s="1636" t="n">
        <v>4</v>
      </c>
      <c r="E178" s="1637"/>
      <c r="F178" s="1586" t="n">
        <f aca="false">(D178*E178)</f>
        <v>0</v>
      </c>
      <c r="G178" s="1630"/>
      <c r="H178" s="1588"/>
    </row>
    <row r="179" customFormat="false" ht="15" hidden="false" customHeight="false" outlineLevel="0" collapsed="false">
      <c r="A179" s="1616"/>
      <c r="B179" s="1638"/>
      <c r="C179" s="1635"/>
      <c r="D179" s="1636"/>
      <c r="E179" s="1637"/>
      <c r="F179" s="1586"/>
      <c r="G179" s="1630"/>
      <c r="H179" s="1588"/>
    </row>
    <row r="180" customFormat="false" ht="26.25" hidden="false" customHeight="false" outlineLevel="0" collapsed="false">
      <c r="A180" s="1616" t="s">
        <v>299</v>
      </c>
      <c r="B180" s="1644" t="s">
        <v>1696</v>
      </c>
      <c r="C180" s="1639" t="s">
        <v>277</v>
      </c>
      <c r="D180" s="1640" t="n">
        <v>140</v>
      </c>
      <c r="E180" s="1637"/>
      <c r="F180" s="1586" t="n">
        <f aca="false">(D180*E180)</f>
        <v>0</v>
      </c>
      <c r="G180" s="1641"/>
      <c r="H180" s="1588"/>
    </row>
    <row r="181" customFormat="false" ht="15" hidden="false" customHeight="false" outlineLevel="0" collapsed="false">
      <c r="A181" s="1616"/>
      <c r="B181" s="1644"/>
      <c r="C181" s="1639"/>
      <c r="D181" s="1640"/>
      <c r="E181" s="1637"/>
      <c r="F181" s="1586"/>
      <c r="G181" s="1641"/>
      <c r="H181" s="1588"/>
    </row>
    <row r="182" customFormat="false" ht="15" hidden="false" customHeight="false" outlineLevel="0" collapsed="false">
      <c r="A182" s="1616" t="s">
        <v>301</v>
      </c>
      <c r="B182" s="1644" t="s">
        <v>1697</v>
      </c>
      <c r="C182" s="1639"/>
      <c r="D182" s="1640"/>
      <c r="E182" s="1637"/>
      <c r="F182" s="1586"/>
      <c r="G182" s="1641"/>
      <c r="H182" s="1588"/>
    </row>
    <row r="183" customFormat="false" ht="26.25" hidden="false" customHeight="false" outlineLevel="0" collapsed="false">
      <c r="A183" s="1616"/>
      <c r="B183" s="1644" t="s">
        <v>1698</v>
      </c>
      <c r="C183" s="1639" t="s">
        <v>277</v>
      </c>
      <c r="D183" s="1640" t="n">
        <v>19</v>
      </c>
      <c r="E183" s="1637"/>
      <c r="F183" s="1586" t="n">
        <f aca="false">(D183*E183)</f>
        <v>0</v>
      </c>
      <c r="G183" s="1641"/>
      <c r="H183" s="1588"/>
    </row>
    <row r="184" customFormat="false" ht="15" hidden="false" customHeight="false" outlineLevel="0" collapsed="false">
      <c r="A184" s="1616"/>
      <c r="B184" s="1644" t="s">
        <v>1699</v>
      </c>
      <c r="C184" s="1639" t="s">
        <v>277</v>
      </c>
      <c r="D184" s="1640" t="n">
        <v>41</v>
      </c>
      <c r="E184" s="1637"/>
      <c r="F184" s="1586" t="n">
        <f aca="false">(D184*E184)</f>
        <v>0</v>
      </c>
      <c r="G184" s="1641"/>
      <c r="H184" s="1588"/>
    </row>
    <row r="185" customFormat="false" ht="15" hidden="false" customHeight="false" outlineLevel="0" collapsed="false">
      <c r="A185" s="1616"/>
      <c r="B185" s="1644" t="s">
        <v>1700</v>
      </c>
      <c r="C185" s="1639" t="s">
        <v>277</v>
      </c>
      <c r="D185" s="1640" t="n">
        <v>1</v>
      </c>
      <c r="E185" s="1637"/>
      <c r="F185" s="1586" t="n">
        <f aca="false">(D185*E185)</f>
        <v>0</v>
      </c>
      <c r="G185" s="1641"/>
      <c r="H185" s="1588"/>
    </row>
    <row r="186" customFormat="false" ht="15" hidden="false" customHeight="false" outlineLevel="0" collapsed="false">
      <c r="A186" s="1616"/>
      <c r="B186" s="1644" t="s">
        <v>1701</v>
      </c>
      <c r="C186" s="1639"/>
      <c r="D186" s="1640"/>
      <c r="E186" s="1637"/>
      <c r="F186" s="1586"/>
      <c r="G186" s="1641"/>
      <c r="H186" s="1588"/>
    </row>
    <row r="187" customFormat="false" ht="15" hidden="false" customHeight="false" outlineLevel="0" collapsed="false">
      <c r="A187" s="1616"/>
      <c r="B187" s="1644" t="s">
        <v>1702</v>
      </c>
      <c r="C187" s="1639" t="s">
        <v>277</v>
      </c>
      <c r="D187" s="1640" t="n">
        <v>7</v>
      </c>
      <c r="E187" s="1637"/>
      <c r="F187" s="1586" t="n">
        <f aca="false">(D187*E187)</f>
        <v>0</v>
      </c>
      <c r="G187" s="1641"/>
      <c r="H187" s="1588"/>
    </row>
    <row r="188" customFormat="false" ht="15" hidden="false" customHeight="false" outlineLevel="0" collapsed="false">
      <c r="A188" s="1616"/>
      <c r="B188" s="1644" t="s">
        <v>1703</v>
      </c>
      <c r="C188" s="1639" t="s">
        <v>277</v>
      </c>
      <c r="D188" s="1640" t="n">
        <v>2</v>
      </c>
      <c r="E188" s="1637"/>
      <c r="F188" s="1586" t="n">
        <f aca="false">(D188*E188)</f>
        <v>0</v>
      </c>
      <c r="G188" s="1641"/>
      <c r="H188" s="1588"/>
    </row>
    <row r="189" customFormat="false" ht="15" hidden="false" customHeight="false" outlineLevel="0" collapsed="false">
      <c r="A189" s="1616"/>
      <c r="B189" s="1644" t="s">
        <v>1704</v>
      </c>
      <c r="C189" s="1639" t="s">
        <v>277</v>
      </c>
      <c r="D189" s="1640" t="n">
        <v>1</v>
      </c>
      <c r="E189" s="1637"/>
      <c r="F189" s="1586" t="n">
        <f aca="false">(D189*E189)</f>
        <v>0</v>
      </c>
      <c r="G189" s="1641"/>
      <c r="H189" s="1588"/>
    </row>
    <row r="190" customFormat="false" ht="15" hidden="false" customHeight="false" outlineLevel="0" collapsed="false">
      <c r="A190" s="1616"/>
      <c r="B190" s="1644" t="s">
        <v>1705</v>
      </c>
      <c r="C190" s="1639"/>
      <c r="D190" s="1640"/>
      <c r="E190" s="1637"/>
      <c r="F190" s="1586"/>
      <c r="G190" s="1641"/>
      <c r="H190" s="1588"/>
    </row>
    <row r="191" customFormat="false" ht="15" hidden="false" customHeight="false" outlineLevel="0" collapsed="false">
      <c r="A191" s="1616"/>
      <c r="B191" s="1644" t="s">
        <v>1706</v>
      </c>
      <c r="C191" s="1639" t="s">
        <v>277</v>
      </c>
      <c r="D191" s="1640" t="n">
        <v>2</v>
      </c>
      <c r="E191" s="1637"/>
      <c r="F191" s="1586" t="n">
        <f aca="false">(D191*E191)</f>
        <v>0</v>
      </c>
      <c r="G191" s="1641"/>
      <c r="H191" s="1588"/>
    </row>
    <row r="192" customFormat="false" ht="15" hidden="false" customHeight="false" outlineLevel="0" collapsed="false">
      <c r="A192" s="1616"/>
      <c r="B192" s="1644" t="s">
        <v>1707</v>
      </c>
      <c r="C192" s="1639" t="s">
        <v>277</v>
      </c>
      <c r="D192" s="1640" t="n">
        <v>1</v>
      </c>
      <c r="E192" s="1637"/>
      <c r="F192" s="1586" t="n">
        <f aca="false">(D192*E192)</f>
        <v>0</v>
      </c>
      <c r="G192" s="1641"/>
      <c r="H192" s="1588"/>
    </row>
    <row r="193" customFormat="false" ht="15" hidden="false" customHeight="false" outlineLevel="0" collapsed="false">
      <c r="A193" s="1616"/>
      <c r="B193" s="1644" t="s">
        <v>1708</v>
      </c>
      <c r="C193" s="1639" t="s">
        <v>277</v>
      </c>
      <c r="D193" s="1640" t="n">
        <v>4</v>
      </c>
      <c r="E193" s="1637"/>
      <c r="F193" s="1586" t="n">
        <f aca="false">(D193*E193)</f>
        <v>0</v>
      </c>
      <c r="G193" s="1641"/>
      <c r="H193" s="1588"/>
    </row>
    <row r="194" customFormat="false" ht="15" hidden="false" customHeight="false" outlineLevel="0" collapsed="false">
      <c r="A194" s="1616"/>
      <c r="B194" s="1644" t="s">
        <v>1709</v>
      </c>
      <c r="C194" s="1639" t="s">
        <v>277</v>
      </c>
      <c r="D194" s="1640" t="n">
        <v>4</v>
      </c>
      <c r="E194" s="1637"/>
      <c r="F194" s="1586" t="n">
        <f aca="false">(D194*E194)</f>
        <v>0</v>
      </c>
      <c r="G194" s="1641"/>
      <c r="H194" s="1588"/>
    </row>
    <row r="195" customFormat="false" ht="15" hidden="false" customHeight="false" outlineLevel="0" collapsed="false">
      <c r="A195" s="1616"/>
      <c r="B195" s="1644" t="s">
        <v>1710</v>
      </c>
      <c r="C195" s="1639" t="s">
        <v>277</v>
      </c>
      <c r="D195" s="1640" t="n">
        <v>1</v>
      </c>
      <c r="E195" s="1637"/>
      <c r="F195" s="1586" t="n">
        <f aca="false">(D195*E195)</f>
        <v>0</v>
      </c>
      <c r="G195" s="1641"/>
      <c r="H195" s="1588"/>
    </row>
    <row r="196" customFormat="false" ht="15" hidden="false" customHeight="false" outlineLevel="0" collapsed="false">
      <c r="A196" s="1616"/>
      <c r="B196" s="1644" t="s">
        <v>1711</v>
      </c>
      <c r="C196" s="1639" t="s">
        <v>277</v>
      </c>
      <c r="D196" s="1640" t="n">
        <v>2</v>
      </c>
      <c r="E196" s="1637"/>
      <c r="F196" s="1586" t="n">
        <f aca="false">(D196*E196)</f>
        <v>0</v>
      </c>
      <c r="G196" s="1641"/>
      <c r="H196" s="1588"/>
    </row>
    <row r="197" customFormat="false" ht="15" hidden="false" customHeight="false" outlineLevel="0" collapsed="false">
      <c r="A197" s="1616"/>
      <c r="B197" s="1644" t="s">
        <v>1712</v>
      </c>
      <c r="C197" s="1639" t="s">
        <v>277</v>
      </c>
      <c r="D197" s="1640" t="n">
        <v>1</v>
      </c>
      <c r="E197" s="1637"/>
      <c r="F197" s="1586" t="n">
        <f aca="false">(D197*E197)</f>
        <v>0</v>
      </c>
      <c r="G197" s="1641"/>
      <c r="H197" s="1588"/>
    </row>
    <row r="198" customFormat="false" ht="15" hidden="false" customHeight="false" outlineLevel="0" collapsed="false">
      <c r="A198" s="1616"/>
      <c r="B198" s="1644" t="s">
        <v>1713</v>
      </c>
      <c r="C198" s="1639" t="s">
        <v>277</v>
      </c>
      <c r="D198" s="1640" t="n">
        <v>1</v>
      </c>
      <c r="E198" s="1637"/>
      <c r="F198" s="1586" t="n">
        <f aca="false">(D198*E198)</f>
        <v>0</v>
      </c>
      <c r="G198" s="1641"/>
      <c r="H198" s="1588"/>
    </row>
    <row r="199" customFormat="false" ht="15" hidden="false" customHeight="false" outlineLevel="0" collapsed="false">
      <c r="A199" s="1616"/>
      <c r="B199" s="1644"/>
      <c r="C199" s="1639"/>
      <c r="D199" s="1640"/>
      <c r="E199" s="1637"/>
      <c r="F199" s="1586"/>
      <c r="G199" s="1641"/>
      <c r="H199" s="1588"/>
    </row>
    <row r="200" customFormat="false" ht="51.75" hidden="false" customHeight="false" outlineLevel="0" collapsed="false">
      <c r="A200" s="1616" t="s">
        <v>303</v>
      </c>
      <c r="B200" s="1644" t="s">
        <v>1714</v>
      </c>
      <c r="C200" s="1639" t="s">
        <v>1715</v>
      </c>
      <c r="D200" s="1640" t="n">
        <v>1</v>
      </c>
      <c r="E200" s="1637"/>
      <c r="F200" s="1586" t="n">
        <f aca="false">(D200*E200)</f>
        <v>0</v>
      </c>
      <c r="G200" s="1641"/>
      <c r="H200" s="1588"/>
    </row>
    <row r="201" customFormat="false" ht="15" hidden="false" customHeight="false" outlineLevel="0" collapsed="false">
      <c r="A201" s="1616"/>
      <c r="B201" s="1644"/>
      <c r="C201" s="1639"/>
      <c r="D201" s="1640"/>
      <c r="E201" s="1637"/>
      <c r="F201" s="1586"/>
      <c r="G201" s="1641"/>
      <c r="H201" s="1588"/>
    </row>
    <row r="202" customFormat="false" ht="26.25" hidden="false" customHeight="false" outlineLevel="0" collapsed="false">
      <c r="A202" s="1616" t="s">
        <v>441</v>
      </c>
      <c r="B202" s="1644" t="s">
        <v>1716</v>
      </c>
      <c r="C202" s="1639" t="s">
        <v>1715</v>
      </c>
      <c r="D202" s="1640" t="n">
        <v>20</v>
      </c>
      <c r="E202" s="1637"/>
      <c r="F202" s="1586" t="n">
        <f aca="false">(D202*E202)</f>
        <v>0</v>
      </c>
      <c r="G202" s="1641"/>
      <c r="H202" s="1588"/>
    </row>
    <row r="203" customFormat="false" ht="15" hidden="false" customHeight="false" outlineLevel="0" collapsed="false">
      <c r="A203" s="1616"/>
      <c r="B203" s="1644"/>
      <c r="C203" s="1639"/>
      <c r="D203" s="1640"/>
      <c r="E203" s="1637"/>
      <c r="F203" s="1586"/>
      <c r="G203" s="1641"/>
      <c r="H203" s="1588"/>
    </row>
    <row r="204" s="1568" customFormat="true" ht="63.75" hidden="false" customHeight="false" outlineLevel="0" collapsed="false">
      <c r="A204" s="1616" t="s">
        <v>443</v>
      </c>
      <c r="B204" s="1644" t="s">
        <v>1717</v>
      </c>
      <c r="C204" s="1639" t="s">
        <v>277</v>
      </c>
      <c r="D204" s="1640" t="n">
        <v>65</v>
      </c>
      <c r="E204" s="1637"/>
      <c r="F204" s="1586" t="n">
        <f aca="false">(D204*E204)</f>
        <v>0</v>
      </c>
      <c r="G204" s="1641"/>
      <c r="H204" s="1587"/>
    </row>
    <row r="205" customFormat="false" ht="15" hidden="false" customHeight="false" outlineLevel="0" collapsed="false">
      <c r="A205" s="1616"/>
      <c r="B205" s="1644"/>
      <c r="C205" s="1639"/>
      <c r="D205" s="1640"/>
      <c r="E205" s="1637"/>
      <c r="F205" s="1586"/>
      <c r="G205" s="1641"/>
      <c r="H205" s="1588"/>
    </row>
    <row r="206" customFormat="false" ht="15" hidden="false" customHeight="false" outlineLevel="0" collapsed="false">
      <c r="A206" s="1616" t="s">
        <v>445</v>
      </c>
      <c r="B206" s="1644" t="s">
        <v>1718</v>
      </c>
      <c r="C206" s="1639" t="s">
        <v>1715</v>
      </c>
      <c r="D206" s="1640" t="n">
        <v>1</v>
      </c>
      <c r="E206" s="1637"/>
      <c r="F206" s="1586" t="n">
        <f aca="false">(D206*E206)</f>
        <v>0</v>
      </c>
      <c r="G206" s="1641"/>
      <c r="H206" s="1588"/>
    </row>
    <row r="207" customFormat="false" ht="15" hidden="false" customHeight="false" outlineLevel="0" collapsed="false">
      <c r="A207" s="1616"/>
      <c r="B207" s="1644"/>
      <c r="C207" s="1639"/>
      <c r="D207" s="1640"/>
      <c r="E207" s="1637"/>
      <c r="F207" s="1586"/>
      <c r="G207" s="1641"/>
      <c r="H207" s="1588"/>
    </row>
    <row r="208" s="1354" customFormat="true" ht="15" hidden="false" customHeight="false" outlineLevel="0" collapsed="false">
      <c r="A208" s="1649"/>
      <c r="B208" s="1650" t="s">
        <v>1719</v>
      </c>
      <c r="C208" s="1651"/>
      <c r="D208" s="1652"/>
      <c r="E208" s="1653"/>
      <c r="F208" s="1654" t="n">
        <f aca="false">SUM(F37:F207)</f>
        <v>0</v>
      </c>
      <c r="G208" s="1630"/>
      <c r="H208" s="1655"/>
    </row>
    <row r="209" customFormat="false" ht="15" hidden="false" customHeight="false" outlineLevel="0" collapsed="false">
      <c r="A209" s="1656"/>
      <c r="B209" s="1657"/>
      <c r="C209" s="1630"/>
      <c r="D209" s="1631"/>
      <c r="E209" s="1637"/>
      <c r="F209" s="1658"/>
      <c r="G209" s="1630"/>
      <c r="H209" s="1588"/>
    </row>
    <row r="210" customFormat="false" ht="15" hidden="false" customHeight="false" outlineLevel="0" collapsed="false">
      <c r="A210" s="1656"/>
      <c r="B210" s="1657"/>
      <c r="C210" s="1630"/>
      <c r="D210" s="1631"/>
      <c r="E210" s="1637"/>
      <c r="F210" s="1658"/>
      <c r="G210" s="1630"/>
      <c r="H210" s="1588"/>
    </row>
    <row r="211" customFormat="false" ht="15" hidden="false" customHeight="false" outlineLevel="0" collapsed="false">
      <c r="A211" s="881"/>
      <c r="B211" s="882" t="s">
        <v>171</v>
      </c>
      <c r="C211" s="883" t="s">
        <v>172</v>
      </c>
      <c r="D211" s="884"/>
      <c r="E211" s="355" t="s">
        <v>174</v>
      </c>
      <c r="F211" s="356" t="s">
        <v>175</v>
      </c>
      <c r="G211" s="1630"/>
      <c r="H211" s="1588"/>
    </row>
    <row r="212" customFormat="false" ht="15" hidden="false" customHeight="false" outlineLevel="0" collapsed="false">
      <c r="A212" s="1616"/>
      <c r="B212" s="1657"/>
      <c r="C212" s="1630"/>
      <c r="D212" s="1631"/>
      <c r="E212" s="1637"/>
      <c r="F212" s="1658"/>
      <c r="G212" s="1630"/>
      <c r="H212" s="1588"/>
    </row>
    <row r="213" s="1588" customFormat="true" ht="15" hidden="false" customHeight="false" outlineLevel="0" collapsed="false">
      <c r="A213" s="1628" t="s">
        <v>28</v>
      </c>
      <c r="B213" s="1629" t="s">
        <v>1568</v>
      </c>
      <c r="C213" s="1641"/>
      <c r="D213" s="1659"/>
      <c r="E213" s="1632"/>
      <c r="F213" s="1633"/>
      <c r="G213" s="1641"/>
    </row>
    <row r="214" customFormat="false" ht="15" hidden="false" customHeight="false" outlineLevel="0" collapsed="false">
      <c r="A214" s="1616"/>
      <c r="B214" s="1644"/>
      <c r="C214" s="1639"/>
      <c r="D214" s="1640"/>
      <c r="E214" s="1637"/>
      <c r="F214" s="1586"/>
      <c r="G214" s="1641"/>
      <c r="H214" s="1588"/>
    </row>
    <row r="215" customFormat="false" ht="15" hidden="false" customHeight="false" outlineLevel="0" collapsed="false">
      <c r="A215" s="1660"/>
      <c r="B215" s="1661" t="s">
        <v>1720</v>
      </c>
      <c r="C215" s="1662"/>
      <c r="D215" s="653"/>
      <c r="E215" s="1637"/>
      <c r="F215" s="1586"/>
      <c r="G215" s="508"/>
      <c r="H215" s="1663"/>
    </row>
    <row r="216" customFormat="false" ht="15" hidden="false" customHeight="false" outlineLevel="0" collapsed="false">
      <c r="A216" s="1660"/>
      <c r="B216" s="1661" t="s">
        <v>1721</v>
      </c>
      <c r="C216" s="1662"/>
      <c r="D216" s="653"/>
      <c r="E216" s="1637"/>
      <c r="F216" s="1586"/>
      <c r="G216" s="508"/>
      <c r="H216" s="1663"/>
    </row>
    <row r="217" customFormat="false" ht="15" hidden="false" customHeight="false" outlineLevel="0" collapsed="false">
      <c r="A217" s="1660"/>
      <c r="B217" s="1661" t="s">
        <v>1722</v>
      </c>
      <c r="C217" s="1662"/>
      <c r="D217" s="653"/>
      <c r="E217" s="1637"/>
      <c r="F217" s="1586"/>
      <c r="G217" s="508"/>
      <c r="H217" s="1663"/>
    </row>
    <row r="218" customFormat="false" ht="15" hidden="false" customHeight="false" outlineLevel="0" collapsed="false">
      <c r="A218" s="1660"/>
      <c r="B218" s="1661" t="s">
        <v>1723</v>
      </c>
      <c r="C218" s="1662"/>
      <c r="D218" s="653"/>
      <c r="E218" s="1637"/>
      <c r="F218" s="1586"/>
      <c r="G218" s="508"/>
      <c r="H218" s="1663"/>
    </row>
    <row r="219" customFormat="false" ht="15" hidden="false" customHeight="false" outlineLevel="0" collapsed="false">
      <c r="A219" s="1660"/>
      <c r="B219" s="1661" t="s">
        <v>1724</v>
      </c>
      <c r="C219" s="1662"/>
      <c r="D219" s="653"/>
      <c r="E219" s="1637"/>
      <c r="F219" s="1586"/>
      <c r="G219" s="508"/>
      <c r="H219" s="1663"/>
    </row>
    <row r="220" customFormat="false" ht="15" hidden="false" customHeight="false" outlineLevel="0" collapsed="false">
      <c r="A220" s="1660"/>
      <c r="B220" s="1661" t="s">
        <v>1725</v>
      </c>
      <c r="C220" s="1662"/>
      <c r="D220" s="653"/>
      <c r="E220" s="1637"/>
      <c r="F220" s="1586"/>
      <c r="G220" s="508"/>
      <c r="H220" s="1663"/>
    </row>
    <row r="221" customFormat="false" ht="15" hidden="false" customHeight="false" outlineLevel="0" collapsed="false">
      <c r="A221" s="1660"/>
      <c r="B221" s="1661" t="s">
        <v>1726</v>
      </c>
      <c r="C221" s="1662"/>
      <c r="D221" s="653"/>
      <c r="E221" s="1637"/>
      <c r="F221" s="1586"/>
      <c r="G221" s="508"/>
      <c r="H221" s="1663"/>
    </row>
    <row r="222" customFormat="false" ht="24.75" hidden="false" customHeight="false" outlineLevel="0" collapsed="false">
      <c r="A222" s="1660"/>
      <c r="B222" s="1661" t="s">
        <v>1727</v>
      </c>
      <c r="C222" s="1662"/>
      <c r="D222" s="653"/>
      <c r="E222" s="1637"/>
      <c r="F222" s="1586"/>
      <c r="G222" s="508"/>
      <c r="H222" s="1663"/>
    </row>
    <row r="223" customFormat="false" ht="24.75" hidden="false" customHeight="false" outlineLevel="0" collapsed="false">
      <c r="A223" s="1660"/>
      <c r="B223" s="1661" t="s">
        <v>1728</v>
      </c>
      <c r="C223" s="1662"/>
      <c r="D223" s="653"/>
      <c r="E223" s="1637"/>
      <c r="F223" s="1586"/>
      <c r="G223" s="508"/>
      <c r="H223" s="1663"/>
    </row>
    <row r="224" customFormat="false" ht="15" hidden="false" customHeight="false" outlineLevel="0" collapsed="false">
      <c r="A224" s="1660"/>
      <c r="B224" s="1661" t="s">
        <v>1729</v>
      </c>
      <c r="C224" s="1662"/>
      <c r="D224" s="653"/>
      <c r="E224" s="1637"/>
      <c r="F224" s="1586"/>
      <c r="G224" s="508"/>
      <c r="H224" s="1663"/>
    </row>
    <row r="225" customFormat="false" ht="15" hidden="false" customHeight="false" outlineLevel="0" collapsed="false">
      <c r="A225" s="1660"/>
      <c r="B225" s="1661"/>
      <c r="C225" s="1662"/>
      <c r="D225" s="653"/>
      <c r="E225" s="1637"/>
      <c r="F225" s="1586"/>
      <c r="G225" s="508"/>
      <c r="H225" s="1663"/>
    </row>
    <row r="226" customFormat="false" ht="36.75" hidden="false" customHeight="false" outlineLevel="0" collapsed="false">
      <c r="A226" s="1660"/>
      <c r="B226" s="1661" t="s">
        <v>1730</v>
      </c>
      <c r="C226" s="1662"/>
      <c r="D226" s="653"/>
      <c r="E226" s="1637"/>
      <c r="F226" s="1586"/>
      <c r="G226" s="508"/>
      <c r="H226" s="1663"/>
    </row>
    <row r="227" customFormat="false" ht="15" hidden="false" customHeight="false" outlineLevel="0" collapsed="false">
      <c r="A227" s="1660"/>
      <c r="B227" s="1661"/>
      <c r="C227" s="1662"/>
      <c r="D227" s="653"/>
      <c r="E227" s="1637"/>
      <c r="F227" s="1586"/>
      <c r="G227" s="508"/>
      <c r="H227" s="1663"/>
    </row>
    <row r="228" customFormat="false" ht="115.5" hidden="false" customHeight="false" outlineLevel="0" collapsed="false">
      <c r="A228" s="1616" t="s">
        <v>192</v>
      </c>
      <c r="B228" s="1638" t="s">
        <v>1731</v>
      </c>
      <c r="C228" s="1639"/>
      <c r="D228" s="1640"/>
      <c r="E228" s="1637"/>
      <c r="F228" s="1586"/>
      <c r="G228" s="1641"/>
      <c r="H228" s="1588"/>
    </row>
    <row r="229" customFormat="false" ht="26.25" hidden="false" customHeight="false" outlineLevel="0" collapsed="false">
      <c r="A229" s="1616"/>
      <c r="B229" s="1638" t="s">
        <v>1732</v>
      </c>
      <c r="C229" s="1639" t="s">
        <v>277</v>
      </c>
      <c r="D229" s="1640" t="n">
        <v>1</v>
      </c>
      <c r="E229" s="1637"/>
      <c r="F229" s="1586"/>
      <c r="G229" s="1641"/>
      <c r="H229" s="1588"/>
    </row>
    <row r="230" customFormat="false" ht="15" hidden="false" customHeight="false" outlineLevel="0" collapsed="false">
      <c r="A230" s="1616"/>
      <c r="B230" s="1638" t="s">
        <v>1733</v>
      </c>
      <c r="C230" s="1639" t="s">
        <v>277</v>
      </c>
      <c r="D230" s="1640" t="n">
        <v>1</v>
      </c>
      <c r="E230" s="1637"/>
      <c r="F230" s="1586"/>
      <c r="G230" s="1641"/>
      <c r="H230" s="1588"/>
    </row>
    <row r="231" customFormat="false" ht="26.25" hidden="false" customHeight="false" outlineLevel="0" collapsed="false">
      <c r="A231" s="1660"/>
      <c r="B231" s="1647" t="s">
        <v>1734</v>
      </c>
      <c r="C231" s="1662" t="s">
        <v>277</v>
      </c>
      <c r="D231" s="1664" t="n">
        <v>1</v>
      </c>
      <c r="E231" s="1665"/>
      <c r="F231" s="1666"/>
      <c r="G231" s="1667"/>
      <c r="H231" s="1588"/>
    </row>
    <row r="232" s="1568" customFormat="true" ht="15" hidden="false" customHeight="false" outlineLevel="0" collapsed="false">
      <c r="A232" s="1616"/>
      <c r="B232" s="1638" t="s">
        <v>1735</v>
      </c>
      <c r="C232" s="1639" t="s">
        <v>277</v>
      </c>
      <c r="D232" s="1640" t="n">
        <v>4</v>
      </c>
      <c r="E232" s="1668"/>
      <c r="F232" s="1586"/>
      <c r="G232" s="1641"/>
      <c r="H232" s="1587"/>
    </row>
    <row r="233" customFormat="false" ht="26.25" hidden="false" customHeight="false" outlineLevel="0" collapsed="false">
      <c r="A233" s="1616"/>
      <c r="B233" s="1638" t="s">
        <v>1736</v>
      </c>
      <c r="C233" s="1639" t="s">
        <v>277</v>
      </c>
      <c r="D233" s="1640" t="n">
        <v>20</v>
      </c>
      <c r="E233" s="1668"/>
      <c r="F233" s="1586"/>
      <c r="G233" s="1641"/>
      <c r="H233" s="1588"/>
    </row>
    <row r="234" customFormat="false" ht="15" hidden="false" customHeight="false" outlineLevel="0" collapsed="false">
      <c r="A234" s="1616"/>
      <c r="B234" s="1644" t="s">
        <v>1737</v>
      </c>
      <c r="C234" s="1639" t="s">
        <v>277</v>
      </c>
      <c r="D234" s="1640" t="n">
        <v>14</v>
      </c>
      <c r="E234" s="1637"/>
      <c r="F234" s="1586"/>
      <c r="G234" s="1641"/>
      <c r="H234" s="1588"/>
    </row>
    <row r="235" customFormat="false" ht="15" hidden="false" customHeight="false" outlineLevel="0" collapsed="false">
      <c r="A235" s="1616"/>
      <c r="B235" s="1644" t="s">
        <v>1738</v>
      </c>
      <c r="C235" s="1639" t="s">
        <v>277</v>
      </c>
      <c r="D235" s="1640" t="n">
        <v>1</v>
      </c>
      <c r="E235" s="1637"/>
      <c r="F235" s="1586"/>
      <c r="G235" s="1641"/>
      <c r="H235" s="1588"/>
    </row>
    <row r="236" customFormat="false" ht="15" hidden="false" customHeight="false" outlineLevel="0" collapsed="false">
      <c r="A236" s="1616"/>
      <c r="B236" s="1638" t="s">
        <v>1739</v>
      </c>
      <c r="C236" s="1639" t="s">
        <v>277</v>
      </c>
      <c r="D236" s="1640" t="n">
        <v>1</v>
      </c>
      <c r="E236" s="1637"/>
      <c r="F236" s="1586"/>
      <c r="G236" s="1641"/>
      <c r="H236" s="1588"/>
    </row>
    <row r="237" customFormat="false" ht="15" hidden="false" customHeight="false" outlineLevel="0" collapsed="false">
      <c r="A237" s="1616"/>
      <c r="B237" s="1644" t="s">
        <v>1740</v>
      </c>
      <c r="C237" s="1639" t="s">
        <v>277</v>
      </c>
      <c r="D237" s="1640" t="n">
        <v>1</v>
      </c>
      <c r="E237" s="1637"/>
      <c r="F237" s="1586"/>
      <c r="G237" s="1641"/>
      <c r="H237" s="1588"/>
    </row>
    <row r="238" customFormat="false" ht="15" hidden="false" customHeight="false" outlineLevel="0" collapsed="false">
      <c r="A238" s="1616"/>
      <c r="B238" s="1638" t="s">
        <v>1741</v>
      </c>
      <c r="C238" s="1639" t="s">
        <v>277</v>
      </c>
      <c r="D238" s="1640" t="n">
        <v>8</v>
      </c>
      <c r="E238" s="1668"/>
      <c r="F238" s="1586"/>
      <c r="G238" s="1641"/>
      <c r="H238" s="1588"/>
    </row>
    <row r="239" customFormat="false" ht="15" hidden="false" customHeight="false" outlineLevel="0" collapsed="false">
      <c r="A239" s="1616"/>
      <c r="B239" s="1638" t="s">
        <v>1742</v>
      </c>
      <c r="C239" s="1639" t="s">
        <v>1715</v>
      </c>
      <c r="D239" s="1640" t="n">
        <v>1</v>
      </c>
      <c r="E239" s="1668"/>
      <c r="F239" s="1586"/>
      <c r="G239" s="1669"/>
      <c r="H239" s="1588"/>
    </row>
    <row r="240" customFormat="false" ht="15" hidden="false" customHeight="false" outlineLevel="0" collapsed="false">
      <c r="A240" s="1616"/>
      <c r="B240" s="1638" t="s">
        <v>1743</v>
      </c>
      <c r="C240" s="1639" t="s">
        <v>1715</v>
      </c>
      <c r="D240" s="1640" t="n">
        <v>1</v>
      </c>
      <c r="E240" s="1637"/>
      <c r="F240" s="1586"/>
      <c r="G240" s="1641"/>
      <c r="H240" s="1588"/>
    </row>
    <row r="241" customFormat="false" ht="15" hidden="false" customHeight="false" outlineLevel="0" collapsed="false">
      <c r="A241" s="1616"/>
      <c r="B241" s="1638" t="s">
        <v>1006</v>
      </c>
      <c r="C241" s="1639" t="s">
        <v>277</v>
      </c>
      <c r="D241" s="1640" t="n">
        <v>1</v>
      </c>
      <c r="E241" s="1637"/>
      <c r="F241" s="1586" t="n">
        <f aca="false">(D241*E241)</f>
        <v>0</v>
      </c>
      <c r="G241" s="1641"/>
      <c r="H241" s="1588"/>
    </row>
    <row r="242" customFormat="false" ht="15" hidden="false" customHeight="false" outlineLevel="0" collapsed="false">
      <c r="A242" s="1616"/>
      <c r="B242" s="1638"/>
      <c r="C242" s="1639"/>
      <c r="D242" s="1640"/>
      <c r="E242" s="1637"/>
      <c r="F242" s="1586"/>
      <c r="G242" s="1641"/>
      <c r="H242" s="1588"/>
    </row>
    <row r="243" customFormat="false" ht="102.75" hidden="false" customHeight="false" outlineLevel="0" collapsed="false">
      <c r="A243" s="1616" t="s">
        <v>205</v>
      </c>
      <c r="B243" s="1638" t="s">
        <v>1744</v>
      </c>
      <c r="C243" s="1639"/>
      <c r="D243" s="1640"/>
      <c r="E243" s="1637"/>
      <c r="F243" s="1586"/>
      <c r="G243" s="1641"/>
      <c r="H243" s="1588"/>
    </row>
    <row r="244" customFormat="false" ht="15" hidden="false" customHeight="false" outlineLevel="0" collapsed="false">
      <c r="A244" s="1616"/>
      <c r="B244" s="1638" t="s">
        <v>1745</v>
      </c>
      <c r="C244" s="1639"/>
      <c r="D244" s="1640"/>
      <c r="E244" s="1637"/>
      <c r="F244" s="1586"/>
      <c r="G244" s="1641"/>
      <c r="H244" s="1588"/>
    </row>
    <row r="245" customFormat="false" ht="15" hidden="false" customHeight="false" outlineLevel="0" collapsed="false">
      <c r="A245" s="1616"/>
      <c r="B245" s="1638" t="s">
        <v>1746</v>
      </c>
      <c r="C245" s="1639" t="s">
        <v>277</v>
      </c>
      <c r="D245" s="1640" t="n">
        <v>1</v>
      </c>
      <c r="E245" s="1637"/>
      <c r="F245" s="1586"/>
      <c r="G245" s="1641"/>
      <c r="H245" s="1588"/>
    </row>
    <row r="246" customFormat="false" ht="15" hidden="false" customHeight="false" outlineLevel="0" collapsed="false">
      <c r="A246" s="1616"/>
      <c r="B246" s="1638" t="s">
        <v>1747</v>
      </c>
      <c r="C246" s="1639" t="s">
        <v>277</v>
      </c>
      <c r="D246" s="1640" t="n">
        <v>1</v>
      </c>
      <c r="E246" s="1637"/>
      <c r="F246" s="1586"/>
      <c r="G246" s="1641"/>
      <c r="H246" s="1588"/>
    </row>
    <row r="247" customFormat="false" ht="15" hidden="false" customHeight="false" outlineLevel="0" collapsed="false">
      <c r="A247" s="1616"/>
      <c r="B247" s="1638" t="s">
        <v>1748</v>
      </c>
      <c r="C247" s="1639" t="s">
        <v>277</v>
      </c>
      <c r="D247" s="1640" t="n">
        <v>2</v>
      </c>
      <c r="E247" s="1637"/>
      <c r="F247" s="1586"/>
      <c r="G247" s="1641"/>
      <c r="H247" s="1588"/>
    </row>
    <row r="248" customFormat="false" ht="15" hidden="false" customHeight="false" outlineLevel="0" collapsed="false">
      <c r="A248" s="1616"/>
      <c r="B248" s="1638" t="s">
        <v>1749</v>
      </c>
      <c r="C248" s="1635"/>
      <c r="D248" s="1636"/>
      <c r="E248" s="1637"/>
      <c r="F248" s="1586"/>
      <c r="G248" s="1630"/>
      <c r="H248" s="1588"/>
    </row>
    <row r="249" customFormat="false" ht="15" hidden="false" customHeight="false" outlineLevel="0" collapsed="false">
      <c r="A249" s="1616"/>
      <c r="B249" s="1638" t="s">
        <v>1750</v>
      </c>
      <c r="C249" s="1639" t="s">
        <v>277</v>
      </c>
      <c r="D249" s="1640" t="n">
        <v>22</v>
      </c>
      <c r="E249" s="1637"/>
      <c r="F249" s="1586"/>
      <c r="G249" s="1641"/>
      <c r="H249" s="1588"/>
    </row>
    <row r="250" customFormat="false" ht="15" hidden="false" customHeight="false" outlineLevel="0" collapsed="false">
      <c r="A250" s="1616"/>
      <c r="B250" s="1638" t="s">
        <v>1751</v>
      </c>
      <c r="C250" s="1639" t="s">
        <v>277</v>
      </c>
      <c r="D250" s="1640" t="n">
        <v>4</v>
      </c>
      <c r="E250" s="1637"/>
      <c r="F250" s="1586"/>
      <c r="G250" s="1641"/>
      <c r="H250" s="1588"/>
    </row>
    <row r="251" customFormat="false" ht="15" hidden="false" customHeight="false" outlineLevel="0" collapsed="false">
      <c r="A251" s="1616"/>
      <c r="B251" s="1638" t="s">
        <v>1752</v>
      </c>
      <c r="C251" s="1639" t="s">
        <v>277</v>
      </c>
      <c r="D251" s="1640" t="n">
        <v>24</v>
      </c>
      <c r="E251" s="1637"/>
      <c r="F251" s="1586"/>
      <c r="G251" s="1641"/>
      <c r="H251" s="1588"/>
    </row>
    <row r="252" customFormat="false" ht="15" hidden="false" customHeight="false" outlineLevel="0" collapsed="false">
      <c r="A252" s="1616"/>
      <c r="B252" s="1638" t="s">
        <v>1753</v>
      </c>
      <c r="C252" s="1639" t="s">
        <v>277</v>
      </c>
      <c r="D252" s="1640" t="n">
        <v>4</v>
      </c>
      <c r="E252" s="1637"/>
      <c r="F252" s="1586"/>
      <c r="G252" s="1641"/>
      <c r="H252" s="1588"/>
    </row>
    <row r="253" customFormat="false" ht="15" hidden="false" customHeight="false" outlineLevel="0" collapsed="false">
      <c r="A253" s="1616"/>
      <c r="B253" s="1638" t="s">
        <v>1754</v>
      </c>
      <c r="C253" s="1639" t="s">
        <v>277</v>
      </c>
      <c r="D253" s="1640" t="n">
        <v>1</v>
      </c>
      <c r="E253" s="1637"/>
      <c r="F253" s="1586"/>
      <c r="G253" s="1641"/>
      <c r="H253" s="1588"/>
    </row>
    <row r="254" customFormat="false" ht="15" hidden="false" customHeight="false" outlineLevel="0" collapsed="false">
      <c r="A254" s="1616"/>
      <c r="B254" s="1638" t="s">
        <v>1755</v>
      </c>
      <c r="C254" s="1639" t="s">
        <v>277</v>
      </c>
      <c r="D254" s="1640" t="n">
        <v>1</v>
      </c>
      <c r="E254" s="1637"/>
      <c r="F254" s="1586"/>
      <c r="G254" s="1641"/>
      <c r="H254" s="1588"/>
    </row>
    <row r="255" customFormat="false" ht="15" hidden="false" customHeight="false" outlineLevel="0" collapsed="false">
      <c r="A255" s="1616"/>
      <c r="B255" s="1638" t="s">
        <v>1756</v>
      </c>
      <c r="C255" s="1639" t="s">
        <v>277</v>
      </c>
      <c r="D255" s="1640" t="n">
        <v>1</v>
      </c>
      <c r="E255" s="1637"/>
      <c r="F255" s="1586"/>
      <c r="G255" s="1641"/>
      <c r="H255" s="1588"/>
    </row>
    <row r="256" customFormat="false" ht="15" hidden="false" customHeight="false" outlineLevel="0" collapsed="false">
      <c r="A256" s="1616"/>
      <c r="B256" s="1644" t="s">
        <v>1757</v>
      </c>
      <c r="C256" s="1639" t="s">
        <v>277</v>
      </c>
      <c r="D256" s="1640" t="n">
        <v>8</v>
      </c>
      <c r="E256" s="1637"/>
      <c r="F256" s="1586"/>
      <c r="G256" s="1641"/>
      <c r="H256" s="1588"/>
    </row>
    <row r="257" customFormat="false" ht="15" hidden="false" customHeight="false" outlineLevel="0" collapsed="false">
      <c r="A257" s="1616"/>
      <c r="B257" s="1638" t="s">
        <v>1758</v>
      </c>
      <c r="C257" s="1639" t="s">
        <v>1715</v>
      </c>
      <c r="D257" s="1640" t="n">
        <v>1</v>
      </c>
      <c r="E257" s="1637"/>
      <c r="F257" s="1586"/>
      <c r="G257" s="1669"/>
      <c r="H257" s="1588"/>
    </row>
    <row r="258" customFormat="false" ht="15" hidden="false" customHeight="false" outlineLevel="0" collapsed="false">
      <c r="A258" s="1616"/>
      <c r="B258" s="1638" t="s">
        <v>1743</v>
      </c>
      <c r="C258" s="1639" t="s">
        <v>1715</v>
      </c>
      <c r="D258" s="1640" t="n">
        <v>1</v>
      </c>
      <c r="E258" s="1637"/>
      <c r="F258" s="1586"/>
      <c r="G258" s="1641"/>
      <c r="H258" s="1588"/>
    </row>
    <row r="259" customFormat="false" ht="15" hidden="false" customHeight="false" outlineLevel="0" collapsed="false">
      <c r="A259" s="1616"/>
      <c r="B259" s="1638" t="s">
        <v>1006</v>
      </c>
      <c r="C259" s="1639" t="s">
        <v>277</v>
      </c>
      <c r="D259" s="1640" t="n">
        <v>1</v>
      </c>
      <c r="E259" s="1637"/>
      <c r="F259" s="1586" t="n">
        <f aca="false">(D259*E259)</f>
        <v>0</v>
      </c>
      <c r="G259" s="1641"/>
      <c r="H259" s="1588"/>
    </row>
    <row r="260" customFormat="false" ht="15" hidden="false" customHeight="false" outlineLevel="0" collapsed="false">
      <c r="A260" s="1616"/>
      <c r="B260" s="1638"/>
      <c r="C260" s="1639"/>
      <c r="D260" s="1640"/>
      <c r="E260" s="1637"/>
      <c r="F260" s="1586"/>
      <c r="G260" s="1641"/>
      <c r="H260" s="1588"/>
    </row>
    <row r="261" customFormat="false" ht="51.75" hidden="false" customHeight="false" outlineLevel="0" collapsed="false">
      <c r="A261" s="1616" t="s">
        <v>210</v>
      </c>
      <c r="B261" s="1638" t="s">
        <v>1759</v>
      </c>
      <c r="C261" s="1639"/>
      <c r="D261" s="1640"/>
      <c r="E261" s="1637"/>
      <c r="F261" s="1586"/>
      <c r="G261" s="1641"/>
      <c r="H261" s="1588"/>
    </row>
    <row r="262" customFormat="false" ht="15" hidden="false" customHeight="false" outlineLevel="0" collapsed="false">
      <c r="A262" s="1616"/>
      <c r="B262" s="1638" t="s">
        <v>1745</v>
      </c>
      <c r="C262" s="1639"/>
      <c r="D262" s="1640"/>
      <c r="E262" s="1637"/>
      <c r="F262" s="1586"/>
      <c r="G262" s="1641"/>
      <c r="H262" s="1588"/>
    </row>
    <row r="263" customFormat="false" ht="15" hidden="false" customHeight="false" outlineLevel="0" collapsed="false">
      <c r="A263" s="1616"/>
      <c r="B263" s="1638" t="s">
        <v>1746</v>
      </c>
      <c r="C263" s="1639" t="s">
        <v>277</v>
      </c>
      <c r="D263" s="1640" t="n">
        <v>1</v>
      </c>
      <c r="E263" s="1637"/>
      <c r="F263" s="1586"/>
      <c r="G263" s="1641"/>
      <c r="H263" s="1588"/>
    </row>
    <row r="264" customFormat="false" ht="15" hidden="false" customHeight="false" outlineLevel="0" collapsed="false">
      <c r="A264" s="1616"/>
      <c r="B264" s="1638" t="s">
        <v>1760</v>
      </c>
      <c r="C264" s="1639" t="s">
        <v>277</v>
      </c>
      <c r="D264" s="1640" t="n">
        <v>1</v>
      </c>
      <c r="E264" s="1637"/>
      <c r="F264" s="1586"/>
      <c r="G264" s="1641"/>
      <c r="H264" s="1588"/>
    </row>
    <row r="265" customFormat="false" ht="15" hidden="false" customHeight="false" outlineLevel="0" collapsed="false">
      <c r="A265" s="1616"/>
      <c r="B265" s="1638" t="s">
        <v>1761</v>
      </c>
      <c r="C265" s="1639" t="s">
        <v>277</v>
      </c>
      <c r="D265" s="1640" t="n">
        <v>2</v>
      </c>
      <c r="E265" s="1637"/>
      <c r="F265" s="1586"/>
      <c r="G265" s="1587"/>
      <c r="H265" s="1588"/>
    </row>
    <row r="266" customFormat="false" ht="15" hidden="false" customHeight="false" outlineLevel="0" collapsed="false">
      <c r="A266" s="1616"/>
      <c r="B266" s="1638" t="s">
        <v>1749</v>
      </c>
      <c r="C266" s="1635"/>
      <c r="D266" s="1636"/>
      <c r="E266" s="1637"/>
      <c r="F266" s="1586"/>
      <c r="G266" s="1630"/>
      <c r="H266" s="1588"/>
    </row>
    <row r="267" customFormat="false" ht="15" hidden="false" customHeight="false" outlineLevel="0" collapsed="false">
      <c r="A267" s="1616"/>
      <c r="B267" s="1638" t="s">
        <v>1750</v>
      </c>
      <c r="C267" s="1639" t="s">
        <v>277</v>
      </c>
      <c r="D267" s="1640" t="n">
        <v>5</v>
      </c>
      <c r="E267" s="1637"/>
      <c r="F267" s="1586"/>
      <c r="G267" s="1641"/>
      <c r="H267" s="1588"/>
    </row>
    <row r="268" customFormat="false" ht="15" hidden="false" customHeight="false" outlineLevel="0" collapsed="false">
      <c r="A268" s="1616"/>
      <c r="B268" s="1638" t="s">
        <v>1752</v>
      </c>
      <c r="C268" s="1639" t="s">
        <v>277</v>
      </c>
      <c r="D268" s="1640" t="n">
        <v>9</v>
      </c>
      <c r="E268" s="1637"/>
      <c r="F268" s="1586"/>
      <c r="G268" s="1641"/>
      <c r="H268" s="1588"/>
    </row>
    <row r="269" customFormat="false" ht="15" hidden="false" customHeight="false" outlineLevel="0" collapsed="false">
      <c r="A269" s="1616"/>
      <c r="B269" s="1638" t="s">
        <v>1753</v>
      </c>
      <c r="C269" s="1639" t="s">
        <v>277</v>
      </c>
      <c r="D269" s="1640" t="n">
        <v>1</v>
      </c>
      <c r="E269" s="1637"/>
      <c r="F269" s="1586"/>
      <c r="G269" s="1641"/>
      <c r="H269" s="1588"/>
    </row>
    <row r="270" customFormat="false" ht="15" hidden="false" customHeight="false" outlineLevel="0" collapsed="false">
      <c r="A270" s="1616"/>
      <c r="B270" s="1638" t="s">
        <v>1754</v>
      </c>
      <c r="C270" s="1639" t="s">
        <v>277</v>
      </c>
      <c r="D270" s="1640" t="n">
        <v>2</v>
      </c>
      <c r="E270" s="1637"/>
      <c r="F270" s="1586"/>
      <c r="G270" s="1641"/>
      <c r="H270" s="1588"/>
    </row>
    <row r="271" customFormat="false" ht="15" hidden="false" customHeight="false" outlineLevel="0" collapsed="false">
      <c r="A271" s="1616"/>
      <c r="B271" s="1638" t="s">
        <v>1762</v>
      </c>
      <c r="C271" s="1639" t="s">
        <v>277</v>
      </c>
      <c r="D271" s="1640" t="n">
        <v>2</v>
      </c>
      <c r="E271" s="1637"/>
      <c r="F271" s="1586"/>
      <c r="G271" s="1641"/>
      <c r="H271" s="1588"/>
    </row>
    <row r="272" customFormat="false" ht="15" hidden="false" customHeight="false" outlineLevel="0" collapsed="false">
      <c r="A272" s="1616"/>
      <c r="B272" s="1638" t="s">
        <v>1743</v>
      </c>
      <c r="C272" s="1639" t="s">
        <v>1715</v>
      </c>
      <c r="D272" s="1640" t="n">
        <v>1</v>
      </c>
      <c r="E272" s="1637"/>
      <c r="F272" s="1586"/>
      <c r="G272" s="1641"/>
      <c r="H272" s="1588"/>
    </row>
    <row r="273" customFormat="false" ht="15" hidden="false" customHeight="false" outlineLevel="0" collapsed="false">
      <c r="A273" s="1616"/>
      <c r="B273" s="1638" t="s">
        <v>1006</v>
      </c>
      <c r="C273" s="1639" t="s">
        <v>277</v>
      </c>
      <c r="D273" s="1640" t="n">
        <v>1</v>
      </c>
      <c r="E273" s="1637"/>
      <c r="F273" s="1586" t="n">
        <f aca="false">(D273*E273)</f>
        <v>0</v>
      </c>
      <c r="G273" s="1641"/>
      <c r="H273" s="1588"/>
    </row>
    <row r="274" customFormat="false" ht="15" hidden="false" customHeight="false" outlineLevel="0" collapsed="false">
      <c r="A274" s="1616"/>
      <c r="B274" s="1638"/>
      <c r="C274" s="1639"/>
      <c r="D274" s="1640"/>
      <c r="E274" s="1637"/>
      <c r="F274" s="1586"/>
      <c r="G274" s="1641"/>
      <c r="H274" s="1588"/>
    </row>
    <row r="275" customFormat="false" ht="90" hidden="false" customHeight="false" outlineLevel="0" collapsed="false">
      <c r="A275" s="1616" t="s">
        <v>212</v>
      </c>
      <c r="B275" s="1638" t="s">
        <v>1763</v>
      </c>
      <c r="C275" s="1639"/>
      <c r="D275" s="1640"/>
      <c r="E275" s="1637"/>
      <c r="F275" s="1586"/>
      <c r="G275" s="1641"/>
      <c r="H275" s="1588"/>
    </row>
    <row r="276" customFormat="false" ht="15" hidden="false" customHeight="false" outlineLevel="0" collapsed="false">
      <c r="A276" s="1616"/>
      <c r="B276" s="1638" t="s">
        <v>1745</v>
      </c>
      <c r="C276" s="1639"/>
      <c r="D276" s="1640"/>
      <c r="E276" s="1637"/>
      <c r="F276" s="1586"/>
      <c r="G276" s="1641"/>
      <c r="H276" s="1588"/>
    </row>
    <row r="277" customFormat="false" ht="15" hidden="false" customHeight="false" outlineLevel="0" collapsed="false">
      <c r="A277" s="1616"/>
      <c r="B277" s="1638" t="s">
        <v>1764</v>
      </c>
      <c r="C277" s="1639" t="s">
        <v>277</v>
      </c>
      <c r="D277" s="1640" t="n">
        <v>1</v>
      </c>
      <c r="E277" s="1637"/>
      <c r="F277" s="1586"/>
      <c r="G277" s="1641"/>
      <c r="H277" s="1588"/>
    </row>
    <row r="278" customFormat="false" ht="15" hidden="false" customHeight="false" outlineLevel="0" collapsed="false">
      <c r="A278" s="1616"/>
      <c r="B278" s="1638" t="s">
        <v>1765</v>
      </c>
      <c r="C278" s="1639" t="s">
        <v>277</v>
      </c>
      <c r="D278" s="1640" t="n">
        <v>1</v>
      </c>
      <c r="E278" s="1637"/>
      <c r="F278" s="1586"/>
      <c r="G278" s="1641"/>
      <c r="H278" s="1588"/>
    </row>
    <row r="279" customFormat="false" ht="15" hidden="false" customHeight="false" outlineLevel="0" collapsed="false">
      <c r="A279" s="1616"/>
      <c r="B279" s="1644" t="s">
        <v>1737</v>
      </c>
      <c r="C279" s="1639" t="s">
        <v>277</v>
      </c>
      <c r="D279" s="1640" t="n">
        <v>4</v>
      </c>
      <c r="E279" s="1637"/>
      <c r="F279" s="1586"/>
      <c r="G279" s="1641"/>
      <c r="H279" s="1588"/>
    </row>
    <row r="280" customFormat="false" ht="15" hidden="false" customHeight="false" outlineLevel="0" collapsed="false">
      <c r="A280" s="1616"/>
      <c r="B280" s="1638" t="s">
        <v>1749</v>
      </c>
      <c r="C280" s="1635"/>
      <c r="D280" s="1636"/>
      <c r="E280" s="1637"/>
      <c r="F280" s="1586"/>
      <c r="G280" s="1630"/>
      <c r="H280" s="1588"/>
    </row>
    <row r="281" customFormat="false" ht="15" hidden="false" customHeight="false" outlineLevel="0" collapsed="false">
      <c r="A281" s="1616"/>
      <c r="B281" s="1638" t="s">
        <v>1750</v>
      </c>
      <c r="C281" s="1639" t="s">
        <v>277</v>
      </c>
      <c r="D281" s="1640" t="n">
        <v>20</v>
      </c>
      <c r="E281" s="1637"/>
      <c r="F281" s="1586"/>
      <c r="G281" s="1641"/>
      <c r="H281" s="1588"/>
    </row>
    <row r="282" customFormat="false" ht="15" hidden="false" customHeight="false" outlineLevel="0" collapsed="false">
      <c r="A282" s="1616"/>
      <c r="B282" s="1638" t="s">
        <v>1752</v>
      </c>
      <c r="C282" s="1639" t="s">
        <v>277</v>
      </c>
      <c r="D282" s="1640" t="n">
        <v>35</v>
      </c>
      <c r="E282" s="1637"/>
      <c r="F282" s="1586"/>
      <c r="G282" s="1641"/>
      <c r="H282" s="1588"/>
    </row>
    <row r="283" customFormat="false" ht="15" hidden="false" customHeight="false" outlineLevel="0" collapsed="false">
      <c r="A283" s="1616"/>
      <c r="B283" s="1638" t="s">
        <v>1753</v>
      </c>
      <c r="C283" s="1639" t="s">
        <v>277</v>
      </c>
      <c r="D283" s="1640" t="n">
        <v>2</v>
      </c>
      <c r="E283" s="1637"/>
      <c r="F283" s="1586"/>
      <c r="G283" s="1641"/>
      <c r="H283" s="1588"/>
    </row>
    <row r="284" customFormat="false" ht="15" hidden="false" customHeight="false" outlineLevel="0" collapsed="false">
      <c r="A284" s="1616"/>
      <c r="B284" s="1638" t="s">
        <v>1766</v>
      </c>
      <c r="C284" s="1639" t="s">
        <v>277</v>
      </c>
      <c r="D284" s="1640" t="n">
        <v>1</v>
      </c>
      <c r="E284" s="1637"/>
      <c r="F284" s="1586"/>
      <c r="G284" s="1641"/>
      <c r="H284" s="1588"/>
    </row>
    <row r="285" customFormat="false" ht="15" hidden="false" customHeight="false" outlineLevel="0" collapsed="false">
      <c r="A285" s="1616"/>
      <c r="B285" s="1638" t="s">
        <v>1767</v>
      </c>
      <c r="C285" s="1639" t="s">
        <v>277</v>
      </c>
      <c r="D285" s="1640" t="n">
        <v>1</v>
      </c>
      <c r="E285" s="1637"/>
      <c r="F285" s="1586"/>
      <c r="G285" s="1641"/>
      <c r="H285" s="1588"/>
    </row>
    <row r="286" customFormat="false" ht="15" hidden="false" customHeight="false" outlineLevel="0" collapsed="false">
      <c r="A286" s="1616"/>
      <c r="B286" s="1638" t="s">
        <v>1768</v>
      </c>
      <c r="C286" s="1639" t="s">
        <v>277</v>
      </c>
      <c r="D286" s="1640" t="n">
        <v>1</v>
      </c>
      <c r="E286" s="1637"/>
      <c r="F286" s="1586"/>
      <c r="G286" s="1641"/>
      <c r="H286" s="1588"/>
    </row>
    <row r="287" customFormat="false" ht="15" hidden="false" customHeight="false" outlineLevel="0" collapsed="false">
      <c r="A287" s="1616"/>
      <c r="B287" s="1638" t="s">
        <v>1755</v>
      </c>
      <c r="C287" s="1639" t="s">
        <v>277</v>
      </c>
      <c r="D287" s="1640" t="n">
        <v>1</v>
      </c>
      <c r="E287" s="1637"/>
      <c r="F287" s="1586"/>
      <c r="G287" s="1641"/>
      <c r="H287" s="1588"/>
    </row>
    <row r="288" s="1672" customFormat="true" ht="12.75" hidden="false" customHeight="false" outlineLevel="0" collapsed="false">
      <c r="A288" s="1616"/>
      <c r="B288" s="1638" t="s">
        <v>1769</v>
      </c>
      <c r="C288" s="1639" t="s">
        <v>277</v>
      </c>
      <c r="D288" s="1640" t="n">
        <v>2</v>
      </c>
      <c r="E288" s="1637"/>
      <c r="F288" s="1586"/>
      <c r="G288" s="1670"/>
      <c r="H288" s="1671"/>
    </row>
    <row r="289" customFormat="false" ht="15" hidden="false" customHeight="false" outlineLevel="0" collapsed="false">
      <c r="A289" s="1616"/>
      <c r="B289" s="1638" t="s">
        <v>1770</v>
      </c>
      <c r="C289" s="1639" t="s">
        <v>277</v>
      </c>
      <c r="D289" s="1640" t="n">
        <v>1</v>
      </c>
      <c r="E289" s="1637"/>
      <c r="F289" s="1586"/>
      <c r="G289" s="1587"/>
      <c r="H289" s="1588"/>
    </row>
    <row r="290" customFormat="false" ht="26.25" hidden="false" customHeight="false" outlineLevel="0" collapsed="false">
      <c r="A290" s="1616"/>
      <c r="B290" s="1638" t="s">
        <v>1771</v>
      </c>
      <c r="C290" s="1639" t="s">
        <v>277</v>
      </c>
      <c r="D290" s="1640" t="n">
        <v>1</v>
      </c>
      <c r="E290" s="1637"/>
      <c r="F290" s="1586"/>
      <c r="G290" s="1641"/>
      <c r="H290" s="1588"/>
    </row>
    <row r="291" customFormat="false" ht="15" hidden="false" customHeight="false" outlineLevel="0" collapsed="false">
      <c r="A291" s="1616"/>
      <c r="B291" s="1644" t="s">
        <v>1757</v>
      </c>
      <c r="C291" s="1639" t="s">
        <v>277</v>
      </c>
      <c r="D291" s="1640" t="n">
        <v>8</v>
      </c>
      <c r="E291" s="1637"/>
      <c r="F291" s="1586"/>
      <c r="G291" s="1641"/>
      <c r="H291" s="1588"/>
    </row>
    <row r="292" customFormat="false" ht="15" hidden="false" customHeight="false" outlineLevel="0" collapsed="false">
      <c r="A292" s="1616"/>
      <c r="B292" s="1638" t="s">
        <v>1758</v>
      </c>
      <c r="C292" s="1639" t="s">
        <v>1715</v>
      </c>
      <c r="D292" s="1640" t="n">
        <v>1</v>
      </c>
      <c r="E292" s="1637"/>
      <c r="F292" s="1586"/>
      <c r="G292" s="1669"/>
      <c r="H292" s="1588"/>
    </row>
    <row r="293" customFormat="false" ht="15" hidden="false" customHeight="false" outlineLevel="0" collapsed="false">
      <c r="A293" s="1616"/>
      <c r="B293" s="1638" t="s">
        <v>1743</v>
      </c>
      <c r="C293" s="1639" t="s">
        <v>1715</v>
      </c>
      <c r="D293" s="1640" t="n">
        <v>1</v>
      </c>
      <c r="E293" s="1637"/>
      <c r="F293" s="1586"/>
      <c r="G293" s="1641"/>
      <c r="H293" s="1588"/>
    </row>
    <row r="294" customFormat="false" ht="15" hidden="false" customHeight="false" outlineLevel="0" collapsed="false">
      <c r="A294" s="1616"/>
      <c r="B294" s="1638" t="s">
        <v>1006</v>
      </c>
      <c r="C294" s="1639" t="s">
        <v>277</v>
      </c>
      <c r="D294" s="1640" t="n">
        <v>1</v>
      </c>
      <c r="E294" s="1637"/>
      <c r="F294" s="1586" t="n">
        <f aca="false">(D294*E294)</f>
        <v>0</v>
      </c>
      <c r="G294" s="1641"/>
      <c r="H294" s="1588"/>
    </row>
    <row r="295" customFormat="false" ht="15" hidden="false" customHeight="false" outlineLevel="0" collapsed="false">
      <c r="A295" s="1616"/>
      <c r="B295" s="1638"/>
      <c r="C295" s="1639"/>
      <c r="D295" s="1640"/>
      <c r="E295" s="1637"/>
      <c r="F295" s="1586"/>
      <c r="G295" s="1641"/>
      <c r="H295" s="1588"/>
    </row>
    <row r="296" customFormat="false" ht="64.5" hidden="false" customHeight="false" outlineLevel="0" collapsed="false">
      <c r="A296" s="1616" t="s">
        <v>215</v>
      </c>
      <c r="B296" s="1638" t="s">
        <v>1772</v>
      </c>
      <c r="C296" s="1639"/>
      <c r="D296" s="1640"/>
      <c r="E296" s="1637"/>
      <c r="F296" s="1586"/>
      <c r="G296" s="1641"/>
      <c r="H296" s="1588"/>
    </row>
    <row r="297" customFormat="false" ht="15" hidden="false" customHeight="false" outlineLevel="0" collapsed="false">
      <c r="A297" s="1616"/>
      <c r="B297" s="1638" t="s">
        <v>1773</v>
      </c>
      <c r="C297" s="1639"/>
      <c r="D297" s="1640"/>
      <c r="E297" s="1637"/>
      <c r="F297" s="1586"/>
      <c r="G297" s="1641"/>
      <c r="H297" s="1588"/>
    </row>
    <row r="298" customFormat="false" ht="15" hidden="false" customHeight="false" outlineLevel="0" collapsed="false">
      <c r="A298" s="1616"/>
      <c r="B298" s="1638" t="s">
        <v>1746</v>
      </c>
      <c r="C298" s="1639" t="s">
        <v>277</v>
      </c>
      <c r="D298" s="1640" t="n">
        <v>1</v>
      </c>
      <c r="E298" s="1637"/>
      <c r="F298" s="1586"/>
      <c r="G298" s="1641"/>
      <c r="H298" s="1588"/>
    </row>
    <row r="299" customFormat="false" ht="15" hidden="false" customHeight="false" outlineLevel="0" collapsed="false">
      <c r="A299" s="1616"/>
      <c r="B299" s="1638" t="s">
        <v>1747</v>
      </c>
      <c r="C299" s="1639" t="s">
        <v>277</v>
      </c>
      <c r="D299" s="1640" t="n">
        <v>1</v>
      </c>
      <c r="E299" s="1637"/>
      <c r="F299" s="1586"/>
      <c r="G299" s="1641"/>
      <c r="H299" s="1588"/>
    </row>
    <row r="300" customFormat="false" ht="15" hidden="false" customHeight="false" outlineLevel="0" collapsed="false">
      <c r="A300" s="1616"/>
      <c r="B300" s="1638" t="s">
        <v>1749</v>
      </c>
      <c r="C300" s="1635"/>
      <c r="D300" s="1636"/>
      <c r="E300" s="1637"/>
      <c r="F300" s="1586"/>
      <c r="G300" s="1630"/>
      <c r="H300" s="1588"/>
    </row>
    <row r="301" customFormat="false" ht="15" hidden="false" customHeight="false" outlineLevel="0" collapsed="false">
      <c r="A301" s="1616"/>
      <c r="B301" s="1638" t="s">
        <v>1750</v>
      </c>
      <c r="C301" s="1639" t="s">
        <v>277</v>
      </c>
      <c r="D301" s="1640" t="n">
        <v>7</v>
      </c>
      <c r="E301" s="1637"/>
      <c r="F301" s="1586"/>
      <c r="G301" s="1641"/>
      <c r="H301" s="1588"/>
    </row>
    <row r="302" customFormat="false" ht="15" hidden="false" customHeight="false" outlineLevel="0" collapsed="false">
      <c r="A302" s="1616"/>
      <c r="B302" s="1638" t="s">
        <v>1752</v>
      </c>
      <c r="C302" s="1639" t="s">
        <v>277</v>
      </c>
      <c r="D302" s="1640" t="n">
        <v>14</v>
      </c>
      <c r="E302" s="1637"/>
      <c r="F302" s="1586"/>
      <c r="G302" s="1641"/>
      <c r="H302" s="1588"/>
    </row>
    <row r="303" customFormat="false" ht="15" hidden="false" customHeight="false" outlineLevel="0" collapsed="false">
      <c r="A303" s="1616"/>
      <c r="B303" s="1638" t="s">
        <v>1753</v>
      </c>
      <c r="C303" s="1639" t="s">
        <v>277</v>
      </c>
      <c r="D303" s="1640" t="n">
        <v>1</v>
      </c>
      <c r="E303" s="1637"/>
      <c r="F303" s="1586"/>
      <c r="G303" s="1641"/>
      <c r="H303" s="1588"/>
    </row>
    <row r="304" s="1672" customFormat="true" ht="12.75" hidden="false" customHeight="false" outlineLevel="0" collapsed="false">
      <c r="A304" s="1616"/>
      <c r="B304" s="1638" t="s">
        <v>1769</v>
      </c>
      <c r="C304" s="1639" t="s">
        <v>277</v>
      </c>
      <c r="D304" s="1640" t="n">
        <v>1</v>
      </c>
      <c r="E304" s="1637"/>
      <c r="F304" s="1586"/>
      <c r="G304" s="1641"/>
      <c r="H304" s="1671"/>
    </row>
    <row r="305" customFormat="false" ht="15" hidden="false" customHeight="false" outlineLevel="0" collapsed="false">
      <c r="A305" s="1616"/>
      <c r="B305" s="1644" t="s">
        <v>1757</v>
      </c>
      <c r="C305" s="1639" t="s">
        <v>277</v>
      </c>
      <c r="D305" s="1640" t="n">
        <v>8</v>
      </c>
      <c r="E305" s="1637"/>
      <c r="F305" s="1586"/>
      <c r="G305" s="1641"/>
      <c r="H305" s="1588"/>
    </row>
    <row r="306" customFormat="false" ht="15" hidden="false" customHeight="false" outlineLevel="0" collapsed="false">
      <c r="A306" s="1616"/>
      <c r="B306" s="1638" t="s">
        <v>1758</v>
      </c>
      <c r="C306" s="1639" t="s">
        <v>1715</v>
      </c>
      <c r="D306" s="1640" t="n">
        <v>1</v>
      </c>
      <c r="E306" s="1637"/>
      <c r="F306" s="1586"/>
      <c r="G306" s="1669"/>
      <c r="H306" s="1588"/>
    </row>
    <row r="307" customFormat="false" ht="15" hidden="false" customHeight="false" outlineLevel="0" collapsed="false">
      <c r="A307" s="1616"/>
      <c r="B307" s="1638" t="s">
        <v>1743</v>
      </c>
      <c r="C307" s="1639" t="s">
        <v>1715</v>
      </c>
      <c r="D307" s="1640" t="n">
        <v>1</v>
      </c>
      <c r="E307" s="1637"/>
      <c r="F307" s="1586"/>
      <c r="G307" s="1641"/>
      <c r="H307" s="1588"/>
    </row>
    <row r="308" customFormat="false" ht="15" hidden="false" customHeight="false" outlineLevel="0" collapsed="false">
      <c r="A308" s="1616"/>
      <c r="B308" s="1638" t="s">
        <v>1006</v>
      </c>
      <c r="C308" s="1639" t="s">
        <v>277</v>
      </c>
      <c r="D308" s="1640" t="n">
        <v>1</v>
      </c>
      <c r="E308" s="1637"/>
      <c r="F308" s="1586" t="n">
        <f aca="false">(D308*E308)</f>
        <v>0</v>
      </c>
      <c r="G308" s="1641"/>
      <c r="H308" s="1588"/>
    </row>
    <row r="309" customFormat="false" ht="15" hidden="false" customHeight="false" outlineLevel="0" collapsed="false">
      <c r="A309" s="1616"/>
      <c r="B309" s="1638"/>
      <c r="C309" s="1639"/>
      <c r="D309" s="1640"/>
      <c r="E309" s="1637"/>
      <c r="F309" s="1586"/>
      <c r="G309" s="1641"/>
      <c r="H309" s="1588"/>
    </row>
    <row r="310" customFormat="false" ht="64.5" hidden="false" customHeight="false" outlineLevel="0" collapsed="false">
      <c r="A310" s="1616" t="s">
        <v>217</v>
      </c>
      <c r="B310" s="1638" t="s">
        <v>1774</v>
      </c>
      <c r="C310" s="1639"/>
      <c r="D310" s="1640"/>
      <c r="E310" s="1637"/>
      <c r="F310" s="1586"/>
      <c r="G310" s="1641"/>
      <c r="H310" s="1588"/>
    </row>
    <row r="311" customFormat="false" ht="15" hidden="false" customHeight="false" outlineLevel="0" collapsed="false">
      <c r="A311" s="1616"/>
      <c r="B311" s="1638" t="s">
        <v>1773</v>
      </c>
      <c r="C311" s="1639"/>
      <c r="D311" s="1640"/>
      <c r="E311" s="1637"/>
      <c r="F311" s="1586"/>
      <c r="G311" s="1641"/>
      <c r="H311" s="1588"/>
    </row>
    <row r="312" customFormat="false" ht="15" hidden="false" customHeight="false" outlineLevel="0" collapsed="false">
      <c r="A312" s="1616"/>
      <c r="B312" s="1638" t="s">
        <v>1746</v>
      </c>
      <c r="C312" s="1639" t="s">
        <v>277</v>
      </c>
      <c r="D312" s="1640" t="n">
        <v>1</v>
      </c>
      <c r="E312" s="1637"/>
      <c r="F312" s="1586"/>
      <c r="G312" s="1641"/>
      <c r="H312" s="1588"/>
    </row>
    <row r="313" customFormat="false" ht="15" hidden="false" customHeight="false" outlineLevel="0" collapsed="false">
      <c r="A313" s="1616"/>
      <c r="B313" s="1638" t="s">
        <v>1765</v>
      </c>
      <c r="C313" s="1639" t="s">
        <v>277</v>
      </c>
      <c r="D313" s="1640" t="n">
        <v>1</v>
      </c>
      <c r="E313" s="1637"/>
      <c r="F313" s="1586"/>
      <c r="G313" s="1641"/>
      <c r="H313" s="1588"/>
    </row>
    <row r="314" customFormat="false" ht="15" hidden="false" customHeight="false" outlineLevel="0" collapsed="false">
      <c r="A314" s="1616"/>
      <c r="B314" s="1638" t="s">
        <v>1749</v>
      </c>
      <c r="C314" s="1635"/>
      <c r="D314" s="1636"/>
      <c r="E314" s="1637"/>
      <c r="F314" s="1586"/>
      <c r="G314" s="1630"/>
      <c r="H314" s="1588"/>
    </row>
    <row r="315" customFormat="false" ht="15" hidden="false" customHeight="false" outlineLevel="0" collapsed="false">
      <c r="A315" s="1616"/>
      <c r="B315" s="1638" t="s">
        <v>1750</v>
      </c>
      <c r="C315" s="1639" t="s">
        <v>277</v>
      </c>
      <c r="D315" s="1640" t="n">
        <v>11</v>
      </c>
      <c r="E315" s="1637"/>
      <c r="F315" s="1586"/>
      <c r="G315" s="1641"/>
      <c r="H315" s="1588"/>
    </row>
    <row r="316" customFormat="false" ht="15" hidden="false" customHeight="false" outlineLevel="0" collapsed="false">
      <c r="A316" s="1616"/>
      <c r="B316" s="1638" t="s">
        <v>1775</v>
      </c>
      <c r="C316" s="1639" t="s">
        <v>277</v>
      </c>
      <c r="D316" s="1640" t="n">
        <v>2</v>
      </c>
      <c r="E316" s="1637"/>
      <c r="F316" s="1586"/>
      <c r="G316" s="1641"/>
      <c r="H316" s="1588"/>
    </row>
    <row r="317" customFormat="false" ht="15" hidden="false" customHeight="false" outlineLevel="0" collapsed="false">
      <c r="A317" s="1616"/>
      <c r="B317" s="1638" t="s">
        <v>1752</v>
      </c>
      <c r="C317" s="1639" t="s">
        <v>277</v>
      </c>
      <c r="D317" s="1640" t="n">
        <v>16</v>
      </c>
      <c r="E317" s="1637"/>
      <c r="F317" s="1586"/>
      <c r="G317" s="1641"/>
      <c r="H317" s="1588"/>
    </row>
    <row r="318" s="1672" customFormat="true" ht="12.75" hidden="false" customHeight="false" outlineLevel="0" collapsed="false">
      <c r="A318" s="1616"/>
      <c r="B318" s="1638" t="s">
        <v>1755</v>
      </c>
      <c r="C318" s="1639" t="s">
        <v>277</v>
      </c>
      <c r="D318" s="1640" t="n">
        <v>2</v>
      </c>
      <c r="E318" s="1637"/>
      <c r="F318" s="1586"/>
      <c r="G318" s="1641"/>
      <c r="H318" s="1671"/>
    </row>
    <row r="319" s="1672" customFormat="true" ht="12.75" hidden="false" customHeight="false" outlineLevel="0" collapsed="false">
      <c r="A319" s="1616"/>
      <c r="B319" s="1638" t="s">
        <v>1776</v>
      </c>
      <c r="C319" s="1639" t="s">
        <v>277</v>
      </c>
      <c r="D319" s="1640" t="n">
        <v>2</v>
      </c>
      <c r="E319" s="1637"/>
      <c r="F319" s="1586"/>
      <c r="G319" s="1641"/>
      <c r="H319" s="1671"/>
    </row>
    <row r="320" customFormat="false" ht="15" hidden="false" customHeight="false" outlineLevel="0" collapsed="false">
      <c r="A320" s="1616"/>
      <c r="B320" s="1644" t="s">
        <v>1757</v>
      </c>
      <c r="C320" s="1639" t="s">
        <v>277</v>
      </c>
      <c r="D320" s="1640" t="n">
        <v>8</v>
      </c>
      <c r="E320" s="1637"/>
      <c r="F320" s="1586"/>
      <c r="G320" s="1641"/>
      <c r="H320" s="1588"/>
    </row>
    <row r="321" customFormat="false" ht="15" hidden="false" customHeight="false" outlineLevel="0" collapsed="false">
      <c r="A321" s="1616"/>
      <c r="B321" s="1638" t="s">
        <v>1758</v>
      </c>
      <c r="C321" s="1639" t="s">
        <v>1715</v>
      </c>
      <c r="D321" s="1640" t="n">
        <v>1</v>
      </c>
      <c r="E321" s="1637"/>
      <c r="F321" s="1586"/>
      <c r="G321" s="1669"/>
      <c r="H321" s="1588"/>
    </row>
    <row r="322" customFormat="false" ht="15" hidden="false" customHeight="false" outlineLevel="0" collapsed="false">
      <c r="A322" s="1616"/>
      <c r="B322" s="1638" t="s">
        <v>1743</v>
      </c>
      <c r="C322" s="1639" t="s">
        <v>1715</v>
      </c>
      <c r="D322" s="1640" t="n">
        <v>1</v>
      </c>
      <c r="E322" s="1637"/>
      <c r="F322" s="1586"/>
      <c r="G322" s="1641"/>
      <c r="H322" s="1588"/>
    </row>
    <row r="323" customFormat="false" ht="15" hidden="false" customHeight="false" outlineLevel="0" collapsed="false">
      <c r="A323" s="1616"/>
      <c r="B323" s="1638" t="s">
        <v>1006</v>
      </c>
      <c r="C323" s="1639" t="s">
        <v>277</v>
      </c>
      <c r="D323" s="1640" t="n">
        <v>1</v>
      </c>
      <c r="E323" s="1637"/>
      <c r="F323" s="1586" t="n">
        <f aca="false">(D323*E323)</f>
        <v>0</v>
      </c>
      <c r="G323" s="1641"/>
      <c r="H323" s="1588"/>
    </row>
    <row r="324" customFormat="false" ht="15" hidden="false" customHeight="false" outlineLevel="0" collapsed="false">
      <c r="A324" s="1616"/>
      <c r="B324" s="1638"/>
      <c r="C324" s="1639"/>
      <c r="D324" s="1640"/>
      <c r="E324" s="1637"/>
      <c r="F324" s="1586"/>
      <c r="G324" s="1641"/>
      <c r="H324" s="1588"/>
    </row>
    <row r="325" customFormat="false" ht="77.25" hidden="false" customHeight="false" outlineLevel="0" collapsed="false">
      <c r="A325" s="1616" t="s">
        <v>219</v>
      </c>
      <c r="B325" s="1638" t="s">
        <v>1777</v>
      </c>
      <c r="C325" s="1639"/>
      <c r="D325" s="1640"/>
      <c r="E325" s="1637"/>
      <c r="F325" s="1586"/>
      <c r="G325" s="1641"/>
      <c r="H325" s="1588"/>
    </row>
    <row r="326" customFormat="false" ht="15" hidden="false" customHeight="false" outlineLevel="0" collapsed="false">
      <c r="A326" s="1616"/>
      <c r="B326" s="1638" t="s">
        <v>1773</v>
      </c>
      <c r="C326" s="1639"/>
      <c r="D326" s="1640"/>
      <c r="E326" s="1637"/>
      <c r="F326" s="1586"/>
      <c r="G326" s="1641"/>
      <c r="H326" s="1588"/>
    </row>
    <row r="327" customFormat="false" ht="15" hidden="false" customHeight="false" outlineLevel="0" collapsed="false">
      <c r="A327" s="1616"/>
      <c r="B327" s="1638" t="s">
        <v>1746</v>
      </c>
      <c r="C327" s="1639" t="s">
        <v>277</v>
      </c>
      <c r="D327" s="1640" t="n">
        <v>1</v>
      </c>
      <c r="E327" s="1637"/>
      <c r="F327" s="1586"/>
      <c r="G327" s="1641"/>
      <c r="H327" s="1588"/>
    </row>
    <row r="328" customFormat="false" ht="15" hidden="false" customHeight="false" outlineLevel="0" collapsed="false">
      <c r="A328" s="1616"/>
      <c r="B328" s="1638" t="s">
        <v>1747</v>
      </c>
      <c r="C328" s="1639" t="s">
        <v>277</v>
      </c>
      <c r="D328" s="1640" t="n">
        <v>1</v>
      </c>
      <c r="E328" s="1637"/>
      <c r="F328" s="1586"/>
      <c r="G328" s="1641"/>
      <c r="H328" s="1588"/>
    </row>
    <row r="329" customFormat="false" ht="15" hidden="false" customHeight="false" outlineLevel="0" collapsed="false">
      <c r="A329" s="1616"/>
      <c r="B329" s="1638" t="s">
        <v>1778</v>
      </c>
      <c r="C329" s="1639" t="s">
        <v>277</v>
      </c>
      <c r="D329" s="1640" t="n">
        <v>1</v>
      </c>
      <c r="E329" s="1637"/>
      <c r="F329" s="1586"/>
      <c r="G329" s="1641"/>
      <c r="H329" s="1588"/>
    </row>
    <row r="330" customFormat="false" ht="15" hidden="false" customHeight="false" outlineLevel="0" collapsed="false">
      <c r="A330" s="1616"/>
      <c r="B330" s="1638" t="s">
        <v>1749</v>
      </c>
      <c r="C330" s="1635"/>
      <c r="D330" s="1636"/>
      <c r="E330" s="1637"/>
      <c r="F330" s="1586"/>
      <c r="G330" s="1630"/>
      <c r="H330" s="1588"/>
    </row>
    <row r="331" customFormat="false" ht="15" hidden="false" customHeight="false" outlineLevel="0" collapsed="false">
      <c r="A331" s="1616"/>
      <c r="B331" s="1638" t="s">
        <v>1750</v>
      </c>
      <c r="C331" s="1639" t="s">
        <v>277</v>
      </c>
      <c r="D331" s="1640" t="n">
        <v>22</v>
      </c>
      <c r="E331" s="1637"/>
      <c r="F331" s="1586"/>
      <c r="G331" s="1641"/>
      <c r="H331" s="1588"/>
    </row>
    <row r="332" customFormat="false" ht="15" hidden="false" customHeight="false" outlineLevel="0" collapsed="false">
      <c r="A332" s="1616"/>
      <c r="B332" s="1638" t="s">
        <v>1775</v>
      </c>
      <c r="C332" s="1639" t="s">
        <v>277</v>
      </c>
      <c r="D332" s="1640" t="n">
        <v>1</v>
      </c>
      <c r="E332" s="1637"/>
      <c r="F332" s="1586"/>
      <c r="G332" s="1641"/>
      <c r="H332" s="1588"/>
    </row>
    <row r="333" customFormat="false" ht="15" hidden="false" customHeight="false" outlineLevel="0" collapsed="false">
      <c r="A333" s="1616"/>
      <c r="B333" s="1638" t="s">
        <v>1752</v>
      </c>
      <c r="C333" s="1639" t="s">
        <v>277</v>
      </c>
      <c r="D333" s="1640" t="n">
        <v>38</v>
      </c>
      <c r="E333" s="1637"/>
      <c r="F333" s="1586"/>
      <c r="G333" s="1641"/>
      <c r="H333" s="1588"/>
    </row>
    <row r="334" customFormat="false" ht="15" hidden="false" customHeight="false" outlineLevel="0" collapsed="false">
      <c r="A334" s="1616"/>
      <c r="B334" s="1638" t="s">
        <v>1753</v>
      </c>
      <c r="C334" s="1639" t="s">
        <v>277</v>
      </c>
      <c r="D334" s="1640" t="n">
        <v>1</v>
      </c>
      <c r="E334" s="1637"/>
      <c r="F334" s="1586"/>
      <c r="G334" s="1641"/>
      <c r="H334" s="1588"/>
    </row>
    <row r="335" s="1672" customFormat="true" ht="12.75" hidden="false" customHeight="false" outlineLevel="0" collapsed="false">
      <c r="A335" s="1616"/>
      <c r="B335" s="1638" t="s">
        <v>1779</v>
      </c>
      <c r="C335" s="1639"/>
      <c r="D335" s="1640"/>
      <c r="E335" s="1637"/>
      <c r="F335" s="1586"/>
      <c r="G335" s="1641"/>
      <c r="H335" s="1671"/>
    </row>
    <row r="336" s="1672" customFormat="true" ht="12.75" hidden="false" customHeight="false" outlineLevel="0" collapsed="false">
      <c r="A336" s="1616"/>
      <c r="B336" s="1638" t="s">
        <v>1780</v>
      </c>
      <c r="C336" s="1639" t="s">
        <v>277</v>
      </c>
      <c r="D336" s="1640" t="n">
        <v>1</v>
      </c>
      <c r="E336" s="1637"/>
      <c r="F336" s="1586"/>
      <c r="G336" s="1641"/>
      <c r="H336" s="1671"/>
    </row>
    <row r="337" s="1672" customFormat="true" ht="12.75" hidden="false" customHeight="false" outlineLevel="0" collapsed="false">
      <c r="A337" s="1616"/>
      <c r="B337" s="1638" t="s">
        <v>1781</v>
      </c>
      <c r="C337" s="1639" t="s">
        <v>277</v>
      </c>
      <c r="D337" s="1640" t="n">
        <v>1</v>
      </c>
      <c r="E337" s="1637"/>
      <c r="F337" s="1586"/>
      <c r="G337" s="1641"/>
      <c r="H337" s="1671"/>
    </row>
    <row r="338" s="1672" customFormat="true" ht="12.75" hidden="false" customHeight="false" outlineLevel="0" collapsed="false">
      <c r="A338" s="1616"/>
      <c r="B338" s="1638" t="s">
        <v>1776</v>
      </c>
      <c r="C338" s="1639" t="s">
        <v>277</v>
      </c>
      <c r="D338" s="1640" t="n">
        <v>1</v>
      </c>
      <c r="E338" s="1637"/>
      <c r="F338" s="1586"/>
      <c r="G338" s="1641"/>
      <c r="H338" s="1671"/>
    </row>
    <row r="339" customFormat="false" ht="26.25" hidden="false" customHeight="false" outlineLevel="0" collapsed="false">
      <c r="A339" s="1616"/>
      <c r="B339" s="1638" t="s">
        <v>1782</v>
      </c>
      <c r="C339" s="1639" t="s">
        <v>277</v>
      </c>
      <c r="D339" s="1640" t="n">
        <v>1</v>
      </c>
      <c r="E339" s="1637"/>
      <c r="F339" s="1586"/>
      <c r="G339" s="1587"/>
      <c r="H339" s="1588"/>
    </row>
    <row r="340" customFormat="false" ht="15" hidden="false" customHeight="false" outlineLevel="0" collapsed="false">
      <c r="A340" s="1616"/>
      <c r="B340" s="1644" t="s">
        <v>1757</v>
      </c>
      <c r="C340" s="1639" t="s">
        <v>277</v>
      </c>
      <c r="D340" s="1640" t="n">
        <v>8</v>
      </c>
      <c r="E340" s="1637"/>
      <c r="F340" s="1586"/>
      <c r="G340" s="1641"/>
      <c r="H340" s="1588"/>
    </row>
    <row r="341" customFormat="false" ht="15" hidden="false" customHeight="false" outlineLevel="0" collapsed="false">
      <c r="A341" s="1616"/>
      <c r="B341" s="1638" t="s">
        <v>1758</v>
      </c>
      <c r="C341" s="1639" t="s">
        <v>1715</v>
      </c>
      <c r="D341" s="1640" t="n">
        <v>1</v>
      </c>
      <c r="E341" s="1637"/>
      <c r="F341" s="1586"/>
      <c r="G341" s="1669"/>
      <c r="H341" s="1588"/>
    </row>
    <row r="342" customFormat="false" ht="15" hidden="false" customHeight="false" outlineLevel="0" collapsed="false">
      <c r="A342" s="1616"/>
      <c r="B342" s="1638" t="s">
        <v>1743</v>
      </c>
      <c r="C342" s="1639" t="s">
        <v>1715</v>
      </c>
      <c r="D342" s="1640" t="n">
        <v>1</v>
      </c>
      <c r="E342" s="1637"/>
      <c r="F342" s="1586"/>
      <c r="G342" s="1641"/>
      <c r="H342" s="1588"/>
    </row>
    <row r="343" customFormat="false" ht="15" hidden="false" customHeight="false" outlineLevel="0" collapsed="false">
      <c r="A343" s="1616"/>
      <c r="B343" s="1638" t="s">
        <v>1006</v>
      </c>
      <c r="C343" s="1639" t="s">
        <v>277</v>
      </c>
      <c r="D343" s="1640" t="n">
        <v>1</v>
      </c>
      <c r="E343" s="1637"/>
      <c r="F343" s="1586" t="n">
        <f aca="false">(D343*E343)</f>
        <v>0</v>
      </c>
      <c r="G343" s="1641"/>
      <c r="H343" s="1588"/>
    </row>
    <row r="344" customFormat="false" ht="15" hidden="false" customHeight="false" outlineLevel="0" collapsed="false">
      <c r="A344" s="1616"/>
      <c r="B344" s="1638"/>
      <c r="C344" s="1639"/>
      <c r="D344" s="1640"/>
      <c r="E344" s="1637"/>
      <c r="F344" s="1586"/>
      <c r="G344" s="1641"/>
      <c r="H344" s="1588"/>
    </row>
    <row r="345" customFormat="false" ht="77.25" hidden="false" customHeight="false" outlineLevel="0" collapsed="false">
      <c r="A345" s="1616" t="s">
        <v>221</v>
      </c>
      <c r="B345" s="1638" t="s">
        <v>1783</v>
      </c>
      <c r="C345" s="1639"/>
      <c r="D345" s="1640"/>
      <c r="E345" s="1637"/>
      <c r="F345" s="1586"/>
      <c r="G345" s="1641"/>
      <c r="H345" s="1588"/>
    </row>
    <row r="346" customFormat="false" ht="15" hidden="false" customHeight="false" outlineLevel="0" collapsed="false">
      <c r="A346" s="1616"/>
      <c r="B346" s="1638" t="s">
        <v>1773</v>
      </c>
      <c r="C346" s="1639"/>
      <c r="D346" s="1640"/>
      <c r="E346" s="1637"/>
      <c r="F346" s="1586"/>
      <c r="G346" s="1641"/>
      <c r="H346" s="1588"/>
    </row>
    <row r="347" customFormat="false" ht="15" hidden="false" customHeight="false" outlineLevel="0" collapsed="false">
      <c r="A347" s="1616"/>
      <c r="B347" s="1638" t="s">
        <v>1746</v>
      </c>
      <c r="C347" s="1639" t="s">
        <v>277</v>
      </c>
      <c r="D347" s="1640" t="n">
        <v>1</v>
      </c>
      <c r="E347" s="1637"/>
      <c r="F347" s="1586"/>
      <c r="G347" s="1641"/>
      <c r="H347" s="1588"/>
    </row>
    <row r="348" customFormat="false" ht="15" hidden="false" customHeight="false" outlineLevel="0" collapsed="false">
      <c r="A348" s="1616"/>
      <c r="B348" s="1638" t="s">
        <v>1747</v>
      </c>
      <c r="C348" s="1639" t="s">
        <v>277</v>
      </c>
      <c r="D348" s="1640" t="n">
        <v>1</v>
      </c>
      <c r="E348" s="1637"/>
      <c r="F348" s="1586"/>
      <c r="G348" s="1641"/>
      <c r="H348" s="1588"/>
    </row>
    <row r="349" customFormat="false" ht="15" hidden="false" customHeight="false" outlineLevel="0" collapsed="false">
      <c r="A349" s="1616"/>
      <c r="B349" s="1638" t="s">
        <v>1778</v>
      </c>
      <c r="C349" s="1639" t="s">
        <v>277</v>
      </c>
      <c r="D349" s="1640" t="n">
        <v>1</v>
      </c>
      <c r="E349" s="1637"/>
      <c r="F349" s="1586"/>
      <c r="G349" s="1641"/>
      <c r="H349" s="1588"/>
    </row>
    <row r="350" customFormat="false" ht="15" hidden="false" customHeight="false" outlineLevel="0" collapsed="false">
      <c r="A350" s="1616"/>
      <c r="B350" s="1638" t="s">
        <v>1749</v>
      </c>
      <c r="C350" s="1635"/>
      <c r="D350" s="1636"/>
      <c r="E350" s="1637"/>
      <c r="F350" s="1586"/>
      <c r="G350" s="1630"/>
      <c r="H350" s="1588"/>
    </row>
    <row r="351" customFormat="false" ht="15" hidden="false" customHeight="false" outlineLevel="0" collapsed="false">
      <c r="A351" s="1616"/>
      <c r="B351" s="1638" t="s">
        <v>1750</v>
      </c>
      <c r="C351" s="1639" t="s">
        <v>277</v>
      </c>
      <c r="D351" s="1640" t="n">
        <v>17</v>
      </c>
      <c r="E351" s="1637"/>
      <c r="F351" s="1586"/>
      <c r="G351" s="1641"/>
      <c r="H351" s="1588"/>
    </row>
    <row r="352" customFormat="false" ht="15" hidden="false" customHeight="false" outlineLevel="0" collapsed="false">
      <c r="A352" s="1616"/>
      <c r="B352" s="1638" t="s">
        <v>1775</v>
      </c>
      <c r="C352" s="1639" t="s">
        <v>277</v>
      </c>
      <c r="D352" s="1640" t="n">
        <v>1</v>
      </c>
      <c r="E352" s="1637"/>
      <c r="F352" s="1586"/>
      <c r="G352" s="1641"/>
      <c r="H352" s="1588"/>
    </row>
    <row r="353" customFormat="false" ht="15" hidden="false" customHeight="false" outlineLevel="0" collapsed="false">
      <c r="A353" s="1616"/>
      <c r="B353" s="1638" t="s">
        <v>1752</v>
      </c>
      <c r="C353" s="1639" t="s">
        <v>277</v>
      </c>
      <c r="D353" s="1640" t="n">
        <v>22</v>
      </c>
      <c r="E353" s="1637"/>
      <c r="F353" s="1586"/>
      <c r="G353" s="1641"/>
      <c r="H353" s="1588"/>
    </row>
    <row r="354" customFormat="false" ht="15" hidden="false" customHeight="false" outlineLevel="0" collapsed="false">
      <c r="A354" s="1616"/>
      <c r="B354" s="1638" t="s">
        <v>1784</v>
      </c>
      <c r="C354" s="1639" t="s">
        <v>277</v>
      </c>
      <c r="D354" s="1640" t="n">
        <v>1</v>
      </c>
      <c r="E354" s="1637"/>
      <c r="F354" s="1586"/>
      <c r="G354" s="1641"/>
      <c r="H354" s="1588"/>
    </row>
    <row r="355" customFormat="false" ht="15" hidden="false" customHeight="false" outlineLevel="0" collapsed="false">
      <c r="A355" s="1616"/>
      <c r="B355" s="1638" t="s">
        <v>1753</v>
      </c>
      <c r="C355" s="1639" t="s">
        <v>277</v>
      </c>
      <c r="D355" s="1640" t="n">
        <v>2</v>
      </c>
      <c r="E355" s="1637"/>
      <c r="F355" s="1586"/>
      <c r="G355" s="1641"/>
      <c r="H355" s="1588"/>
    </row>
    <row r="356" s="1672" customFormat="true" ht="12.75" hidden="false" customHeight="false" outlineLevel="0" collapsed="false">
      <c r="A356" s="1616"/>
      <c r="B356" s="1638" t="s">
        <v>1779</v>
      </c>
      <c r="C356" s="1639"/>
      <c r="D356" s="1640"/>
      <c r="E356" s="1637"/>
      <c r="F356" s="1586"/>
      <c r="G356" s="1641"/>
      <c r="H356" s="1671"/>
    </row>
    <row r="357" s="1672" customFormat="true" ht="12.75" hidden="false" customHeight="false" outlineLevel="0" collapsed="false">
      <c r="A357" s="1616"/>
      <c r="B357" s="1638" t="s">
        <v>1780</v>
      </c>
      <c r="C357" s="1639" t="s">
        <v>277</v>
      </c>
      <c r="D357" s="1640" t="n">
        <v>1</v>
      </c>
      <c r="E357" s="1637"/>
      <c r="F357" s="1586"/>
      <c r="G357" s="1641"/>
      <c r="H357" s="1671"/>
    </row>
    <row r="358" s="1672" customFormat="true" ht="12.75" hidden="false" customHeight="false" outlineLevel="0" collapsed="false">
      <c r="A358" s="1616"/>
      <c r="B358" s="1638" t="s">
        <v>1781</v>
      </c>
      <c r="C358" s="1639" t="s">
        <v>277</v>
      </c>
      <c r="D358" s="1640" t="n">
        <v>1</v>
      </c>
      <c r="E358" s="1637"/>
      <c r="F358" s="1586"/>
      <c r="G358" s="1641"/>
      <c r="H358" s="1671"/>
    </row>
    <row r="359" s="1672" customFormat="true" ht="12.75" hidden="false" customHeight="false" outlineLevel="0" collapsed="false">
      <c r="A359" s="1616"/>
      <c r="B359" s="1638" t="s">
        <v>1776</v>
      </c>
      <c r="C359" s="1639" t="s">
        <v>277</v>
      </c>
      <c r="D359" s="1640" t="n">
        <v>1</v>
      </c>
      <c r="E359" s="1637"/>
      <c r="F359" s="1586"/>
      <c r="G359" s="1641"/>
      <c r="H359" s="1671"/>
    </row>
    <row r="360" customFormat="false" ht="26.25" hidden="false" customHeight="false" outlineLevel="0" collapsed="false">
      <c r="A360" s="1616"/>
      <c r="B360" s="1638" t="s">
        <v>1782</v>
      </c>
      <c r="C360" s="1639" t="s">
        <v>277</v>
      </c>
      <c r="D360" s="1640" t="n">
        <v>1</v>
      </c>
      <c r="E360" s="1637"/>
      <c r="F360" s="1586"/>
      <c r="G360" s="1587"/>
      <c r="H360" s="1588"/>
    </row>
    <row r="361" customFormat="false" ht="15" hidden="false" customHeight="false" outlineLevel="0" collapsed="false">
      <c r="A361" s="1616"/>
      <c r="B361" s="1644" t="s">
        <v>1757</v>
      </c>
      <c r="C361" s="1639" t="s">
        <v>277</v>
      </c>
      <c r="D361" s="1640" t="n">
        <v>8</v>
      </c>
      <c r="E361" s="1637"/>
      <c r="F361" s="1586"/>
      <c r="G361" s="1641"/>
      <c r="H361" s="1588"/>
    </row>
    <row r="362" customFormat="false" ht="15" hidden="false" customHeight="false" outlineLevel="0" collapsed="false">
      <c r="A362" s="1616"/>
      <c r="B362" s="1638" t="s">
        <v>1758</v>
      </c>
      <c r="C362" s="1639" t="s">
        <v>1715</v>
      </c>
      <c r="D362" s="1640" t="n">
        <v>1</v>
      </c>
      <c r="E362" s="1637"/>
      <c r="F362" s="1586"/>
      <c r="G362" s="1669"/>
      <c r="H362" s="1588"/>
    </row>
    <row r="363" customFormat="false" ht="15" hidden="false" customHeight="false" outlineLevel="0" collapsed="false">
      <c r="A363" s="1616"/>
      <c r="B363" s="1638" t="s">
        <v>1743</v>
      </c>
      <c r="C363" s="1639" t="s">
        <v>1715</v>
      </c>
      <c r="D363" s="1640" t="n">
        <v>1</v>
      </c>
      <c r="E363" s="1637"/>
      <c r="F363" s="1586"/>
      <c r="G363" s="1641"/>
      <c r="H363" s="1588"/>
    </row>
    <row r="364" customFormat="false" ht="15" hidden="false" customHeight="false" outlineLevel="0" collapsed="false">
      <c r="A364" s="1616"/>
      <c r="B364" s="1638" t="s">
        <v>1006</v>
      </c>
      <c r="C364" s="1639" t="s">
        <v>277</v>
      </c>
      <c r="D364" s="1640" t="n">
        <v>1</v>
      </c>
      <c r="E364" s="1637"/>
      <c r="F364" s="1586" t="n">
        <f aca="false">(D364*E364)</f>
        <v>0</v>
      </c>
      <c r="G364" s="1641"/>
      <c r="H364" s="1588"/>
    </row>
    <row r="365" customFormat="false" ht="15" hidden="false" customHeight="false" outlineLevel="0" collapsed="false">
      <c r="A365" s="1616"/>
      <c r="B365" s="1638"/>
      <c r="C365" s="1639"/>
      <c r="D365" s="1640"/>
      <c r="E365" s="1637"/>
      <c r="F365" s="1586"/>
      <c r="G365" s="1641"/>
      <c r="H365" s="1588"/>
    </row>
    <row r="366" customFormat="false" ht="51.75" hidden="false" customHeight="false" outlineLevel="0" collapsed="false">
      <c r="A366" s="1616" t="s">
        <v>226</v>
      </c>
      <c r="B366" s="1638" t="s">
        <v>1785</v>
      </c>
      <c r="C366" s="1639"/>
      <c r="D366" s="1640"/>
      <c r="E366" s="1637"/>
      <c r="F366" s="1586"/>
      <c r="G366" s="1641"/>
      <c r="H366" s="1588"/>
    </row>
    <row r="367" customFormat="false" ht="15" hidden="false" customHeight="false" outlineLevel="0" collapsed="false">
      <c r="A367" s="1616"/>
      <c r="B367" s="1638" t="s">
        <v>1773</v>
      </c>
      <c r="C367" s="1639"/>
      <c r="D367" s="1640"/>
      <c r="E367" s="1637"/>
      <c r="F367" s="1586"/>
      <c r="G367" s="1641"/>
      <c r="H367" s="1588"/>
    </row>
    <row r="368" customFormat="false" ht="15" hidden="false" customHeight="false" outlineLevel="0" collapsed="false">
      <c r="A368" s="1616"/>
      <c r="B368" s="1638" t="s">
        <v>1786</v>
      </c>
      <c r="C368" s="1639" t="s">
        <v>277</v>
      </c>
      <c r="D368" s="1640" t="n">
        <v>2</v>
      </c>
      <c r="E368" s="1637"/>
      <c r="F368" s="1586"/>
      <c r="G368" s="1641"/>
      <c r="H368" s="1588"/>
    </row>
    <row r="369" customFormat="false" ht="15" hidden="false" customHeight="false" outlineLevel="0" collapsed="false">
      <c r="A369" s="1616"/>
      <c r="B369" s="1638" t="s">
        <v>1749</v>
      </c>
      <c r="C369" s="1635"/>
      <c r="D369" s="1636"/>
      <c r="E369" s="1637"/>
      <c r="F369" s="1586"/>
      <c r="G369" s="1630"/>
      <c r="H369" s="1588"/>
    </row>
    <row r="370" customFormat="false" ht="15" hidden="false" customHeight="false" outlineLevel="0" collapsed="false">
      <c r="A370" s="1616"/>
      <c r="B370" s="1638" t="s">
        <v>1750</v>
      </c>
      <c r="C370" s="1639" t="s">
        <v>277</v>
      </c>
      <c r="D370" s="1640" t="n">
        <v>1</v>
      </c>
      <c r="E370" s="1637"/>
      <c r="F370" s="1586"/>
      <c r="G370" s="1641"/>
      <c r="H370" s="1588"/>
    </row>
    <row r="371" customFormat="false" ht="15" hidden="false" customHeight="false" outlineLevel="0" collapsed="false">
      <c r="A371" s="1616"/>
      <c r="B371" s="1638" t="s">
        <v>1787</v>
      </c>
      <c r="C371" s="1639" t="s">
        <v>277</v>
      </c>
      <c r="D371" s="1640" t="n">
        <v>7</v>
      </c>
      <c r="E371" s="1637"/>
      <c r="F371" s="1586"/>
      <c r="G371" s="1641"/>
      <c r="H371" s="1588"/>
    </row>
    <row r="372" customFormat="false" ht="26.25" hidden="false" customHeight="false" outlineLevel="0" collapsed="false">
      <c r="A372" s="1616"/>
      <c r="B372" s="1638" t="s">
        <v>1788</v>
      </c>
      <c r="C372" s="1639" t="s">
        <v>277</v>
      </c>
      <c r="D372" s="1640" t="n">
        <v>7</v>
      </c>
      <c r="E372" s="1637"/>
      <c r="F372" s="1586"/>
      <c r="G372" s="1641"/>
      <c r="H372" s="1588"/>
    </row>
    <row r="373" customFormat="false" ht="15" hidden="false" customHeight="false" outlineLevel="0" collapsed="false">
      <c r="A373" s="1616"/>
      <c r="B373" s="1638" t="s">
        <v>1743</v>
      </c>
      <c r="C373" s="1639" t="s">
        <v>1715</v>
      </c>
      <c r="D373" s="1640" t="n">
        <v>1</v>
      </c>
      <c r="E373" s="1637"/>
      <c r="F373" s="1586"/>
      <c r="G373" s="1641"/>
      <c r="H373" s="1588"/>
    </row>
    <row r="374" customFormat="false" ht="15" hidden="false" customHeight="false" outlineLevel="0" collapsed="false">
      <c r="A374" s="1616"/>
      <c r="B374" s="1638" t="s">
        <v>1006</v>
      </c>
      <c r="C374" s="1639" t="s">
        <v>277</v>
      </c>
      <c r="D374" s="1640" t="n">
        <v>1</v>
      </c>
      <c r="E374" s="1637"/>
      <c r="F374" s="1586" t="n">
        <f aca="false">(D374*E374)</f>
        <v>0</v>
      </c>
      <c r="G374" s="1641"/>
      <c r="H374" s="1588"/>
    </row>
    <row r="375" customFormat="false" ht="15" hidden="false" customHeight="false" outlineLevel="0" collapsed="false">
      <c r="A375" s="1616"/>
      <c r="B375" s="1644"/>
      <c r="C375" s="1639"/>
      <c r="D375" s="1640"/>
      <c r="E375" s="1637"/>
      <c r="F375" s="1586"/>
      <c r="G375" s="1641"/>
      <c r="H375" s="1588"/>
    </row>
    <row r="376" customFormat="false" ht="77.25" hidden="false" customHeight="false" outlineLevel="0" collapsed="false">
      <c r="A376" s="1616" t="s">
        <v>228</v>
      </c>
      <c r="B376" s="1638" t="s">
        <v>1789</v>
      </c>
      <c r="C376" s="1639"/>
      <c r="D376" s="1640"/>
      <c r="E376" s="1637"/>
      <c r="F376" s="1586"/>
      <c r="G376" s="1641"/>
      <c r="H376" s="1588"/>
    </row>
    <row r="377" customFormat="false" ht="15" hidden="false" customHeight="false" outlineLevel="0" collapsed="false">
      <c r="A377" s="1616"/>
      <c r="B377" s="1638" t="s">
        <v>1773</v>
      </c>
      <c r="C377" s="1639"/>
      <c r="D377" s="1640"/>
      <c r="E377" s="1637"/>
      <c r="F377" s="1586"/>
      <c r="G377" s="1641"/>
      <c r="H377" s="1588"/>
    </row>
    <row r="378" customFormat="false" ht="15" hidden="false" customHeight="false" outlineLevel="0" collapsed="false">
      <c r="A378" s="1616"/>
      <c r="B378" s="1638" t="s">
        <v>1746</v>
      </c>
      <c r="C378" s="1639" t="s">
        <v>277</v>
      </c>
      <c r="D378" s="1640" t="n">
        <v>1</v>
      </c>
      <c r="E378" s="1637"/>
      <c r="F378" s="1586"/>
      <c r="G378" s="1641"/>
      <c r="H378" s="1588"/>
    </row>
    <row r="379" customFormat="false" ht="15" hidden="false" customHeight="false" outlineLevel="0" collapsed="false">
      <c r="A379" s="1616"/>
      <c r="B379" s="1638" t="s">
        <v>1747</v>
      </c>
      <c r="C379" s="1639" t="s">
        <v>277</v>
      </c>
      <c r="D379" s="1640" t="n">
        <v>1</v>
      </c>
      <c r="E379" s="1637"/>
      <c r="F379" s="1586"/>
      <c r="G379" s="1641"/>
      <c r="H379" s="1588"/>
    </row>
    <row r="380" customFormat="false" ht="15" hidden="false" customHeight="false" outlineLevel="0" collapsed="false">
      <c r="A380" s="1616"/>
      <c r="B380" s="1638" t="s">
        <v>1778</v>
      </c>
      <c r="C380" s="1639" t="s">
        <v>277</v>
      </c>
      <c r="D380" s="1640" t="n">
        <v>1</v>
      </c>
      <c r="E380" s="1637"/>
      <c r="F380" s="1586"/>
      <c r="G380" s="1641"/>
      <c r="H380" s="1588"/>
    </row>
    <row r="381" customFormat="false" ht="15" hidden="false" customHeight="false" outlineLevel="0" collapsed="false">
      <c r="A381" s="1616"/>
      <c r="B381" s="1638" t="s">
        <v>1749</v>
      </c>
      <c r="C381" s="1635"/>
      <c r="D381" s="1636"/>
      <c r="E381" s="1637"/>
      <c r="F381" s="1586"/>
      <c r="G381" s="1630"/>
      <c r="H381" s="1588"/>
    </row>
    <row r="382" customFormat="false" ht="15" hidden="false" customHeight="false" outlineLevel="0" collapsed="false">
      <c r="A382" s="1616"/>
      <c r="B382" s="1638" t="s">
        <v>1750</v>
      </c>
      <c r="C382" s="1639" t="s">
        <v>277</v>
      </c>
      <c r="D382" s="1640" t="n">
        <v>18</v>
      </c>
      <c r="E382" s="1637"/>
      <c r="F382" s="1586"/>
      <c r="G382" s="1641"/>
      <c r="H382" s="1588"/>
    </row>
    <row r="383" customFormat="false" ht="15" hidden="false" customHeight="false" outlineLevel="0" collapsed="false">
      <c r="A383" s="1616"/>
      <c r="B383" s="1638" t="s">
        <v>1775</v>
      </c>
      <c r="C383" s="1639" t="s">
        <v>277</v>
      </c>
      <c r="D383" s="1640" t="n">
        <v>1</v>
      </c>
      <c r="E383" s="1637"/>
      <c r="F383" s="1586"/>
      <c r="G383" s="1641"/>
      <c r="H383" s="1588"/>
    </row>
    <row r="384" customFormat="false" ht="15" hidden="false" customHeight="false" outlineLevel="0" collapsed="false">
      <c r="A384" s="1616"/>
      <c r="B384" s="1638" t="s">
        <v>1752</v>
      </c>
      <c r="C384" s="1639" t="s">
        <v>277</v>
      </c>
      <c r="D384" s="1640" t="n">
        <v>22</v>
      </c>
      <c r="E384" s="1637"/>
      <c r="F384" s="1586"/>
      <c r="G384" s="1641"/>
      <c r="H384" s="1588"/>
    </row>
    <row r="385" customFormat="false" ht="15" hidden="false" customHeight="false" outlineLevel="0" collapsed="false">
      <c r="A385" s="1616"/>
      <c r="B385" s="1638" t="s">
        <v>1753</v>
      </c>
      <c r="C385" s="1639" t="s">
        <v>277</v>
      </c>
      <c r="D385" s="1640" t="n">
        <v>1</v>
      </c>
      <c r="E385" s="1637"/>
      <c r="F385" s="1586"/>
      <c r="G385" s="1641"/>
      <c r="H385" s="1588"/>
    </row>
    <row r="386" s="1672" customFormat="true" ht="12.75" hidden="false" customHeight="false" outlineLevel="0" collapsed="false">
      <c r="A386" s="1616"/>
      <c r="B386" s="1638" t="s">
        <v>1779</v>
      </c>
      <c r="C386" s="1639"/>
      <c r="D386" s="1640"/>
      <c r="E386" s="1637"/>
      <c r="F386" s="1586"/>
      <c r="G386" s="1641"/>
      <c r="H386" s="1671"/>
    </row>
    <row r="387" s="1672" customFormat="true" ht="12.75" hidden="false" customHeight="false" outlineLevel="0" collapsed="false">
      <c r="A387" s="1616"/>
      <c r="B387" s="1638" t="s">
        <v>1780</v>
      </c>
      <c r="C387" s="1639" t="s">
        <v>277</v>
      </c>
      <c r="D387" s="1640" t="n">
        <v>1</v>
      </c>
      <c r="E387" s="1637"/>
      <c r="F387" s="1586"/>
      <c r="G387" s="1641"/>
      <c r="H387" s="1671"/>
    </row>
    <row r="388" s="1672" customFormat="true" ht="12.75" hidden="false" customHeight="false" outlineLevel="0" collapsed="false">
      <c r="A388" s="1616"/>
      <c r="B388" s="1638" t="s">
        <v>1781</v>
      </c>
      <c r="C388" s="1639" t="s">
        <v>277</v>
      </c>
      <c r="D388" s="1640" t="n">
        <v>1</v>
      </c>
      <c r="E388" s="1637"/>
      <c r="F388" s="1586"/>
      <c r="G388" s="1641"/>
      <c r="H388" s="1671"/>
    </row>
    <row r="389" s="1672" customFormat="true" ht="12.75" hidden="false" customHeight="false" outlineLevel="0" collapsed="false">
      <c r="A389" s="1616"/>
      <c r="B389" s="1638" t="s">
        <v>1776</v>
      </c>
      <c r="C389" s="1639" t="s">
        <v>277</v>
      </c>
      <c r="D389" s="1640" t="n">
        <v>1</v>
      </c>
      <c r="E389" s="1637"/>
      <c r="F389" s="1586"/>
      <c r="G389" s="1641"/>
      <c r="H389" s="1671"/>
    </row>
    <row r="390" customFormat="false" ht="26.25" hidden="false" customHeight="false" outlineLevel="0" collapsed="false">
      <c r="A390" s="1616"/>
      <c r="B390" s="1638" t="s">
        <v>1782</v>
      </c>
      <c r="C390" s="1639" t="s">
        <v>277</v>
      </c>
      <c r="D390" s="1640" t="n">
        <v>1</v>
      </c>
      <c r="E390" s="1637"/>
      <c r="F390" s="1586"/>
      <c r="G390" s="1587"/>
      <c r="H390" s="1588"/>
    </row>
    <row r="391" customFormat="false" ht="15" hidden="false" customHeight="false" outlineLevel="0" collapsed="false">
      <c r="A391" s="1616"/>
      <c r="B391" s="1644" t="s">
        <v>1757</v>
      </c>
      <c r="C391" s="1639" t="s">
        <v>277</v>
      </c>
      <c r="D391" s="1640" t="n">
        <v>8</v>
      </c>
      <c r="E391" s="1637"/>
      <c r="F391" s="1586"/>
      <c r="G391" s="1641"/>
      <c r="H391" s="1588"/>
    </row>
    <row r="392" customFormat="false" ht="15" hidden="false" customHeight="false" outlineLevel="0" collapsed="false">
      <c r="A392" s="1616"/>
      <c r="B392" s="1638" t="s">
        <v>1758</v>
      </c>
      <c r="C392" s="1639" t="s">
        <v>1715</v>
      </c>
      <c r="D392" s="1640" t="n">
        <v>1</v>
      </c>
      <c r="E392" s="1637"/>
      <c r="F392" s="1586"/>
      <c r="G392" s="1669"/>
      <c r="H392" s="1588"/>
    </row>
    <row r="393" customFormat="false" ht="15" hidden="false" customHeight="false" outlineLevel="0" collapsed="false">
      <c r="A393" s="1616"/>
      <c r="B393" s="1638" t="s">
        <v>1743</v>
      </c>
      <c r="C393" s="1639" t="s">
        <v>1715</v>
      </c>
      <c r="D393" s="1640" t="n">
        <v>1</v>
      </c>
      <c r="E393" s="1637"/>
      <c r="F393" s="1586"/>
      <c r="G393" s="1641"/>
      <c r="H393" s="1588"/>
    </row>
    <row r="394" customFormat="false" ht="15" hidden="false" customHeight="false" outlineLevel="0" collapsed="false">
      <c r="A394" s="1616"/>
      <c r="B394" s="1638" t="s">
        <v>1006</v>
      </c>
      <c r="C394" s="1639" t="s">
        <v>277</v>
      </c>
      <c r="D394" s="1640" t="n">
        <v>1</v>
      </c>
      <c r="E394" s="1637"/>
      <c r="F394" s="1586" t="n">
        <f aca="false">(D394*E394)</f>
        <v>0</v>
      </c>
      <c r="G394" s="1641"/>
      <c r="H394" s="1588"/>
    </row>
    <row r="395" customFormat="false" ht="15" hidden="false" customHeight="false" outlineLevel="0" collapsed="false">
      <c r="A395" s="1616"/>
      <c r="B395" s="1638"/>
      <c r="C395" s="1635"/>
      <c r="D395" s="1636"/>
      <c r="E395" s="1637"/>
      <c r="F395" s="1586"/>
      <c r="G395" s="1630"/>
      <c r="H395" s="1588"/>
    </row>
    <row r="396" customFormat="false" ht="77.25" hidden="false" customHeight="false" outlineLevel="0" collapsed="false">
      <c r="A396" s="1616" t="s">
        <v>234</v>
      </c>
      <c r="B396" s="1638" t="s">
        <v>1790</v>
      </c>
      <c r="C396" s="1639"/>
      <c r="D396" s="1640"/>
      <c r="E396" s="1637"/>
      <c r="F396" s="1586"/>
      <c r="G396" s="1641"/>
      <c r="H396" s="1588"/>
    </row>
    <row r="397" customFormat="false" ht="15" hidden="false" customHeight="false" outlineLevel="0" collapsed="false">
      <c r="A397" s="1616"/>
      <c r="B397" s="1638" t="s">
        <v>1773</v>
      </c>
      <c r="C397" s="1639"/>
      <c r="D397" s="1640"/>
      <c r="E397" s="1637"/>
      <c r="F397" s="1586"/>
      <c r="G397" s="1641"/>
      <c r="H397" s="1588"/>
    </row>
    <row r="398" customFormat="false" ht="15" hidden="false" customHeight="false" outlineLevel="0" collapsed="false">
      <c r="A398" s="1616"/>
      <c r="B398" s="1638" t="s">
        <v>1746</v>
      </c>
      <c r="C398" s="1639" t="s">
        <v>277</v>
      </c>
      <c r="D398" s="1640" t="n">
        <v>1</v>
      </c>
      <c r="E398" s="1637"/>
      <c r="F398" s="1586"/>
      <c r="G398" s="1641"/>
      <c r="H398" s="1588"/>
    </row>
    <row r="399" customFormat="false" ht="15" hidden="false" customHeight="false" outlineLevel="0" collapsed="false">
      <c r="A399" s="1616"/>
      <c r="B399" s="1638" t="s">
        <v>1747</v>
      </c>
      <c r="C399" s="1639" t="s">
        <v>277</v>
      </c>
      <c r="D399" s="1640" t="n">
        <v>1</v>
      </c>
      <c r="E399" s="1637"/>
      <c r="F399" s="1586"/>
      <c r="G399" s="1641"/>
      <c r="H399" s="1588"/>
    </row>
    <row r="400" customFormat="false" ht="15" hidden="false" customHeight="false" outlineLevel="0" collapsed="false">
      <c r="A400" s="1616"/>
      <c r="B400" s="1638" t="s">
        <v>1778</v>
      </c>
      <c r="C400" s="1639" t="s">
        <v>277</v>
      </c>
      <c r="D400" s="1640" t="n">
        <v>1</v>
      </c>
      <c r="E400" s="1637"/>
      <c r="F400" s="1586"/>
      <c r="G400" s="1641"/>
      <c r="H400" s="1588"/>
    </row>
    <row r="401" customFormat="false" ht="15" hidden="false" customHeight="false" outlineLevel="0" collapsed="false">
      <c r="A401" s="1616"/>
      <c r="B401" s="1638" t="s">
        <v>1749</v>
      </c>
      <c r="C401" s="1635"/>
      <c r="D401" s="1636"/>
      <c r="E401" s="1637"/>
      <c r="F401" s="1586"/>
      <c r="G401" s="1630"/>
      <c r="H401" s="1588"/>
    </row>
    <row r="402" customFormat="false" ht="15" hidden="false" customHeight="false" outlineLevel="0" collapsed="false">
      <c r="A402" s="1616"/>
      <c r="B402" s="1638" t="s">
        <v>1750</v>
      </c>
      <c r="C402" s="1639" t="s">
        <v>277</v>
      </c>
      <c r="D402" s="1640" t="n">
        <v>16</v>
      </c>
      <c r="E402" s="1637"/>
      <c r="F402" s="1586"/>
      <c r="G402" s="1641"/>
      <c r="H402" s="1588"/>
    </row>
    <row r="403" customFormat="false" ht="15" hidden="false" customHeight="false" outlineLevel="0" collapsed="false">
      <c r="A403" s="1616"/>
      <c r="B403" s="1638" t="s">
        <v>1775</v>
      </c>
      <c r="C403" s="1639" t="s">
        <v>277</v>
      </c>
      <c r="D403" s="1640" t="n">
        <v>1</v>
      </c>
      <c r="E403" s="1637"/>
      <c r="F403" s="1586"/>
      <c r="G403" s="1641"/>
      <c r="H403" s="1588"/>
    </row>
    <row r="404" customFormat="false" ht="15" hidden="false" customHeight="false" outlineLevel="0" collapsed="false">
      <c r="A404" s="1616"/>
      <c r="B404" s="1638" t="s">
        <v>1752</v>
      </c>
      <c r="C404" s="1639" t="s">
        <v>277</v>
      </c>
      <c r="D404" s="1640" t="n">
        <v>24</v>
      </c>
      <c r="E404" s="1637"/>
      <c r="F404" s="1586"/>
      <c r="G404" s="1641"/>
      <c r="H404" s="1588"/>
    </row>
    <row r="405" customFormat="false" ht="15" hidden="false" customHeight="false" outlineLevel="0" collapsed="false">
      <c r="A405" s="1616"/>
      <c r="B405" s="1638" t="s">
        <v>1753</v>
      </c>
      <c r="C405" s="1639" t="s">
        <v>277</v>
      </c>
      <c r="D405" s="1640" t="n">
        <v>1</v>
      </c>
      <c r="E405" s="1637"/>
      <c r="F405" s="1586"/>
      <c r="G405" s="1641"/>
      <c r="H405" s="1588"/>
    </row>
    <row r="406" s="1672" customFormat="true" ht="12.75" hidden="false" customHeight="false" outlineLevel="0" collapsed="false">
      <c r="A406" s="1616"/>
      <c r="B406" s="1638" t="s">
        <v>1755</v>
      </c>
      <c r="C406" s="1639" t="s">
        <v>277</v>
      </c>
      <c r="D406" s="1640" t="n">
        <v>1</v>
      </c>
      <c r="E406" s="1637"/>
      <c r="F406" s="1586"/>
      <c r="G406" s="1641"/>
      <c r="H406" s="1671"/>
    </row>
    <row r="407" s="1672" customFormat="true" ht="12.75" hidden="false" customHeight="false" outlineLevel="0" collapsed="false">
      <c r="A407" s="1616"/>
      <c r="B407" s="1638" t="s">
        <v>1776</v>
      </c>
      <c r="C407" s="1639" t="s">
        <v>277</v>
      </c>
      <c r="D407" s="1640" t="n">
        <v>1</v>
      </c>
      <c r="E407" s="1637"/>
      <c r="F407" s="1586"/>
      <c r="G407" s="1641"/>
      <c r="H407" s="1671"/>
    </row>
    <row r="408" customFormat="false" ht="15" hidden="false" customHeight="false" outlineLevel="0" collapsed="false">
      <c r="A408" s="1616"/>
      <c r="B408" s="1644" t="s">
        <v>1757</v>
      </c>
      <c r="C408" s="1639" t="s">
        <v>277</v>
      </c>
      <c r="D408" s="1640" t="n">
        <v>8</v>
      </c>
      <c r="E408" s="1637"/>
      <c r="F408" s="1586"/>
      <c r="G408" s="1641"/>
      <c r="H408" s="1588"/>
    </row>
    <row r="409" customFormat="false" ht="15" hidden="false" customHeight="false" outlineLevel="0" collapsed="false">
      <c r="A409" s="1616"/>
      <c r="B409" s="1638" t="s">
        <v>1758</v>
      </c>
      <c r="C409" s="1639" t="s">
        <v>1715</v>
      </c>
      <c r="D409" s="1640" t="n">
        <v>1</v>
      </c>
      <c r="E409" s="1637"/>
      <c r="F409" s="1586"/>
      <c r="G409" s="1669"/>
      <c r="H409" s="1588"/>
    </row>
    <row r="410" customFormat="false" ht="15" hidden="false" customHeight="false" outlineLevel="0" collapsed="false">
      <c r="A410" s="1616"/>
      <c r="B410" s="1638" t="s">
        <v>1743</v>
      </c>
      <c r="C410" s="1639" t="s">
        <v>1715</v>
      </c>
      <c r="D410" s="1640" t="n">
        <v>1</v>
      </c>
      <c r="E410" s="1637"/>
      <c r="F410" s="1586"/>
      <c r="G410" s="1641"/>
      <c r="H410" s="1588"/>
    </row>
    <row r="411" customFormat="false" ht="15" hidden="false" customHeight="false" outlineLevel="0" collapsed="false">
      <c r="A411" s="1616"/>
      <c r="B411" s="1638" t="s">
        <v>1006</v>
      </c>
      <c r="C411" s="1639" t="s">
        <v>277</v>
      </c>
      <c r="D411" s="1640" t="n">
        <v>1</v>
      </c>
      <c r="E411" s="1637"/>
      <c r="F411" s="1586" t="n">
        <f aca="false">(D411*E411)</f>
        <v>0</v>
      </c>
      <c r="G411" s="1641"/>
      <c r="H411" s="1588"/>
    </row>
    <row r="412" customFormat="false" ht="15" hidden="false" customHeight="false" outlineLevel="0" collapsed="false">
      <c r="A412" s="1616"/>
      <c r="B412" s="1638"/>
      <c r="C412" s="1639"/>
      <c r="D412" s="1640"/>
      <c r="E412" s="1637"/>
      <c r="F412" s="1586"/>
      <c r="G412" s="1641"/>
      <c r="H412" s="1588"/>
    </row>
    <row r="413" customFormat="false" ht="64.5" hidden="false" customHeight="false" outlineLevel="0" collapsed="false">
      <c r="A413" s="1616" t="s">
        <v>237</v>
      </c>
      <c r="B413" s="1638" t="s">
        <v>1791</v>
      </c>
      <c r="C413" s="1639"/>
      <c r="D413" s="1640"/>
      <c r="E413" s="1637"/>
      <c r="F413" s="1586"/>
      <c r="G413" s="1641"/>
      <c r="H413" s="1588"/>
    </row>
    <row r="414" customFormat="false" ht="15" hidden="false" customHeight="false" outlineLevel="0" collapsed="false">
      <c r="A414" s="1616"/>
      <c r="B414" s="1638" t="s">
        <v>1773</v>
      </c>
      <c r="C414" s="1639"/>
      <c r="D414" s="1640"/>
      <c r="E414" s="1637"/>
      <c r="F414" s="1586"/>
      <c r="G414" s="1641"/>
      <c r="H414" s="1588"/>
    </row>
    <row r="415" customFormat="false" ht="15" hidden="false" customHeight="false" outlineLevel="0" collapsed="false">
      <c r="A415" s="1616"/>
      <c r="B415" s="1638" t="s">
        <v>1746</v>
      </c>
      <c r="C415" s="1639" t="s">
        <v>277</v>
      </c>
      <c r="D415" s="1640" t="n">
        <v>1</v>
      </c>
      <c r="E415" s="1637"/>
      <c r="F415" s="1586"/>
      <c r="G415" s="1641"/>
      <c r="H415" s="1588"/>
    </row>
    <row r="416" customFormat="false" ht="15" hidden="false" customHeight="false" outlineLevel="0" collapsed="false">
      <c r="A416" s="1616"/>
      <c r="B416" s="1638" t="s">
        <v>1747</v>
      </c>
      <c r="C416" s="1639" t="s">
        <v>277</v>
      </c>
      <c r="D416" s="1640" t="n">
        <v>1</v>
      </c>
      <c r="E416" s="1637"/>
      <c r="F416" s="1586"/>
      <c r="G416" s="1641"/>
      <c r="H416" s="1588"/>
    </row>
    <row r="417" customFormat="false" ht="15" hidden="false" customHeight="false" outlineLevel="0" collapsed="false">
      <c r="A417" s="1616"/>
      <c r="B417" s="1638" t="s">
        <v>1778</v>
      </c>
      <c r="C417" s="1639" t="s">
        <v>277</v>
      </c>
      <c r="D417" s="1640" t="n">
        <v>1</v>
      </c>
      <c r="E417" s="1637"/>
      <c r="F417" s="1586"/>
      <c r="G417" s="1641"/>
      <c r="H417" s="1588"/>
    </row>
    <row r="418" customFormat="false" ht="15" hidden="false" customHeight="false" outlineLevel="0" collapsed="false">
      <c r="A418" s="1616"/>
      <c r="B418" s="1638" t="s">
        <v>1749</v>
      </c>
      <c r="C418" s="1635"/>
      <c r="D418" s="1636"/>
      <c r="E418" s="1637"/>
      <c r="F418" s="1586"/>
      <c r="G418" s="1630"/>
      <c r="H418" s="1588"/>
    </row>
    <row r="419" customFormat="false" ht="15" hidden="false" customHeight="false" outlineLevel="0" collapsed="false">
      <c r="A419" s="1616"/>
      <c r="B419" s="1638" t="s">
        <v>1750</v>
      </c>
      <c r="C419" s="1639" t="s">
        <v>277</v>
      </c>
      <c r="D419" s="1640" t="n">
        <v>17</v>
      </c>
      <c r="E419" s="1637"/>
      <c r="F419" s="1586"/>
      <c r="G419" s="1641"/>
      <c r="H419" s="1588"/>
    </row>
    <row r="420" customFormat="false" ht="15" hidden="false" customHeight="false" outlineLevel="0" collapsed="false">
      <c r="A420" s="1616"/>
      <c r="B420" s="1638" t="s">
        <v>1775</v>
      </c>
      <c r="C420" s="1639" t="s">
        <v>277</v>
      </c>
      <c r="D420" s="1640" t="n">
        <v>1</v>
      </c>
      <c r="E420" s="1637"/>
      <c r="F420" s="1586"/>
      <c r="G420" s="1641"/>
      <c r="H420" s="1588"/>
    </row>
    <row r="421" customFormat="false" ht="15" hidden="false" customHeight="false" outlineLevel="0" collapsed="false">
      <c r="A421" s="1616"/>
      <c r="B421" s="1638" t="s">
        <v>1752</v>
      </c>
      <c r="C421" s="1639" t="s">
        <v>277</v>
      </c>
      <c r="D421" s="1640" t="n">
        <v>22</v>
      </c>
      <c r="E421" s="1637"/>
      <c r="F421" s="1586"/>
      <c r="G421" s="1641"/>
      <c r="H421" s="1588"/>
    </row>
    <row r="422" customFormat="false" ht="15" hidden="false" customHeight="false" outlineLevel="0" collapsed="false">
      <c r="A422" s="1616"/>
      <c r="B422" s="1638" t="s">
        <v>1784</v>
      </c>
      <c r="C422" s="1639" t="s">
        <v>277</v>
      </c>
      <c r="D422" s="1640" t="n">
        <v>1</v>
      </c>
      <c r="E422" s="1637"/>
      <c r="F422" s="1586"/>
      <c r="G422" s="1641"/>
      <c r="H422" s="1588"/>
    </row>
    <row r="423" customFormat="false" ht="15" hidden="false" customHeight="false" outlineLevel="0" collapsed="false">
      <c r="A423" s="1616"/>
      <c r="B423" s="1638" t="s">
        <v>1753</v>
      </c>
      <c r="C423" s="1639" t="s">
        <v>277</v>
      </c>
      <c r="D423" s="1640" t="n">
        <v>2</v>
      </c>
      <c r="E423" s="1637"/>
      <c r="F423" s="1586"/>
      <c r="G423" s="1641"/>
      <c r="H423" s="1588"/>
    </row>
    <row r="424" customFormat="false" ht="15" hidden="false" customHeight="false" outlineLevel="0" collapsed="false">
      <c r="A424" s="1616"/>
      <c r="B424" s="1638" t="s">
        <v>1754</v>
      </c>
      <c r="C424" s="1639" t="s">
        <v>277</v>
      </c>
      <c r="D424" s="1640" t="n">
        <v>1</v>
      </c>
      <c r="E424" s="1637"/>
      <c r="F424" s="1586"/>
      <c r="G424" s="1641"/>
      <c r="H424" s="1588"/>
    </row>
    <row r="425" s="1672" customFormat="true" ht="12.75" hidden="false" customHeight="false" outlineLevel="0" collapsed="false">
      <c r="A425" s="1616"/>
      <c r="B425" s="1638" t="s">
        <v>1755</v>
      </c>
      <c r="C425" s="1639" t="s">
        <v>277</v>
      </c>
      <c r="D425" s="1640" t="n">
        <v>1</v>
      </c>
      <c r="E425" s="1637"/>
      <c r="F425" s="1586"/>
      <c r="G425" s="1641"/>
      <c r="H425" s="1671"/>
    </row>
    <row r="426" s="1672" customFormat="true" ht="12.75" hidden="false" customHeight="false" outlineLevel="0" collapsed="false">
      <c r="A426" s="1616"/>
      <c r="B426" s="1638" t="s">
        <v>1776</v>
      </c>
      <c r="C426" s="1639" t="s">
        <v>277</v>
      </c>
      <c r="D426" s="1640" t="n">
        <v>1</v>
      </c>
      <c r="E426" s="1637"/>
      <c r="F426" s="1586"/>
      <c r="G426" s="1641"/>
      <c r="H426" s="1671"/>
    </row>
    <row r="427" customFormat="false" ht="15" hidden="false" customHeight="false" outlineLevel="0" collapsed="false">
      <c r="A427" s="1616"/>
      <c r="B427" s="1644" t="s">
        <v>1757</v>
      </c>
      <c r="C427" s="1639" t="s">
        <v>277</v>
      </c>
      <c r="D427" s="1640" t="n">
        <v>8</v>
      </c>
      <c r="E427" s="1637"/>
      <c r="F427" s="1586"/>
      <c r="G427" s="1641"/>
      <c r="H427" s="1588"/>
    </row>
    <row r="428" customFormat="false" ht="15" hidden="false" customHeight="false" outlineLevel="0" collapsed="false">
      <c r="A428" s="1616"/>
      <c r="B428" s="1638" t="s">
        <v>1758</v>
      </c>
      <c r="C428" s="1639" t="s">
        <v>1715</v>
      </c>
      <c r="D428" s="1640" t="n">
        <v>1</v>
      </c>
      <c r="E428" s="1637"/>
      <c r="F428" s="1586"/>
      <c r="G428" s="1669"/>
      <c r="H428" s="1588"/>
    </row>
    <row r="429" customFormat="false" ht="15" hidden="false" customHeight="false" outlineLevel="0" collapsed="false">
      <c r="A429" s="1616"/>
      <c r="B429" s="1638" t="s">
        <v>1743</v>
      </c>
      <c r="C429" s="1639" t="s">
        <v>1715</v>
      </c>
      <c r="D429" s="1640" t="n">
        <v>1</v>
      </c>
      <c r="E429" s="1637"/>
      <c r="F429" s="1586"/>
      <c r="G429" s="1641"/>
      <c r="H429" s="1588"/>
    </row>
    <row r="430" customFormat="false" ht="15" hidden="false" customHeight="false" outlineLevel="0" collapsed="false">
      <c r="A430" s="1616"/>
      <c r="B430" s="1638" t="s">
        <v>1006</v>
      </c>
      <c r="C430" s="1639" t="s">
        <v>277</v>
      </c>
      <c r="D430" s="1640" t="n">
        <v>1</v>
      </c>
      <c r="E430" s="1637"/>
      <c r="F430" s="1586" t="n">
        <f aca="false">(D430*E430)</f>
        <v>0</v>
      </c>
      <c r="G430" s="1641"/>
      <c r="H430" s="1588"/>
    </row>
    <row r="431" customFormat="false" ht="15" hidden="false" customHeight="false" outlineLevel="0" collapsed="false">
      <c r="A431" s="1616"/>
      <c r="B431" s="1638"/>
      <c r="C431" s="1639"/>
      <c r="D431" s="1640"/>
      <c r="E431" s="1637"/>
      <c r="F431" s="1586"/>
      <c r="G431" s="1641"/>
      <c r="H431" s="1588"/>
    </row>
    <row r="432" customFormat="false" ht="64.5" hidden="false" customHeight="false" outlineLevel="0" collapsed="false">
      <c r="A432" s="1616" t="s">
        <v>239</v>
      </c>
      <c r="B432" s="1638" t="s">
        <v>1792</v>
      </c>
      <c r="C432" s="1639" t="s">
        <v>277</v>
      </c>
      <c r="D432" s="1640" t="n">
        <v>1</v>
      </c>
      <c r="E432" s="1637"/>
      <c r="F432" s="1586" t="n">
        <f aca="false">(D432*E432)</f>
        <v>0</v>
      </c>
      <c r="G432" s="1641"/>
      <c r="H432" s="1588"/>
    </row>
    <row r="433" customFormat="false" ht="15" hidden="false" customHeight="false" outlineLevel="0" collapsed="false">
      <c r="A433" s="1616"/>
      <c r="B433" s="1638"/>
      <c r="C433" s="1639"/>
      <c r="D433" s="1640"/>
      <c r="E433" s="1637"/>
      <c r="F433" s="1586"/>
      <c r="G433" s="1641"/>
      <c r="H433" s="1588"/>
    </row>
    <row r="434" customFormat="false" ht="64.5" hidden="false" customHeight="false" outlineLevel="0" collapsed="false">
      <c r="A434" s="1616" t="s">
        <v>241</v>
      </c>
      <c r="B434" s="1647" t="s">
        <v>1793</v>
      </c>
      <c r="C434" s="1639" t="s">
        <v>277</v>
      </c>
      <c r="D434" s="1640" t="n">
        <v>1</v>
      </c>
      <c r="E434" s="1637"/>
      <c r="F434" s="1586"/>
      <c r="G434" s="1641"/>
      <c r="H434" s="1588"/>
    </row>
    <row r="435" customFormat="false" ht="26.25" hidden="false" customHeight="false" outlineLevel="0" collapsed="false">
      <c r="A435" s="1616"/>
      <c r="B435" s="1647" t="s">
        <v>1794</v>
      </c>
      <c r="C435" s="1639" t="s">
        <v>277</v>
      </c>
      <c r="D435" s="1640" t="n">
        <v>1</v>
      </c>
      <c r="E435" s="1637"/>
      <c r="F435" s="1586"/>
      <c r="G435" s="1641"/>
      <c r="H435" s="1588"/>
    </row>
    <row r="436" customFormat="false" ht="26.25" hidden="false" customHeight="false" outlineLevel="0" collapsed="false">
      <c r="A436" s="1616"/>
      <c r="B436" s="1647" t="s">
        <v>1795</v>
      </c>
      <c r="C436" s="1639" t="s">
        <v>277</v>
      </c>
      <c r="D436" s="1640" t="n">
        <v>2</v>
      </c>
      <c r="E436" s="1637"/>
      <c r="F436" s="1586"/>
      <c r="G436" s="1641"/>
      <c r="H436" s="1588"/>
    </row>
    <row r="437" customFormat="false" ht="15" hidden="false" customHeight="false" outlineLevel="0" collapsed="false">
      <c r="A437" s="1616"/>
      <c r="B437" s="1673" t="s">
        <v>1796</v>
      </c>
      <c r="C437" s="1639" t="s">
        <v>277</v>
      </c>
      <c r="D437" s="1640" t="n">
        <v>3</v>
      </c>
      <c r="E437" s="1637"/>
      <c r="F437" s="1586"/>
      <c r="G437" s="1641"/>
      <c r="H437" s="1588"/>
    </row>
    <row r="438" customFormat="false" ht="15" hidden="false" customHeight="false" outlineLevel="0" collapsed="false">
      <c r="A438" s="1616"/>
      <c r="B438" s="1673" t="s">
        <v>1797</v>
      </c>
      <c r="C438" s="1639" t="s">
        <v>277</v>
      </c>
      <c r="D438" s="1640" t="n">
        <v>3</v>
      </c>
      <c r="E438" s="1637"/>
      <c r="F438" s="1586"/>
      <c r="G438" s="1641"/>
      <c r="H438" s="1588"/>
    </row>
    <row r="439" customFormat="false" ht="15" hidden="false" customHeight="false" outlineLevel="0" collapsed="false">
      <c r="A439" s="1616"/>
      <c r="B439" s="1673" t="s">
        <v>1798</v>
      </c>
      <c r="C439" s="1639" t="s">
        <v>277</v>
      </c>
      <c r="D439" s="1640" t="n">
        <v>1</v>
      </c>
      <c r="E439" s="1637"/>
      <c r="F439" s="1586"/>
      <c r="G439" s="1641"/>
      <c r="H439" s="1588"/>
    </row>
    <row r="440" customFormat="false" ht="15" hidden="false" customHeight="false" outlineLevel="0" collapsed="false">
      <c r="A440" s="1616"/>
      <c r="B440" s="1673" t="s">
        <v>1799</v>
      </c>
      <c r="C440" s="1639" t="s">
        <v>1800</v>
      </c>
      <c r="D440" s="1640" t="n">
        <v>1</v>
      </c>
      <c r="E440" s="1637"/>
      <c r="F440" s="1586"/>
      <c r="G440" s="1641"/>
      <c r="H440" s="1588"/>
    </row>
    <row r="441" customFormat="false" ht="15" hidden="false" customHeight="false" outlineLevel="0" collapsed="false">
      <c r="A441" s="1616"/>
      <c r="B441" s="1673" t="s">
        <v>1801</v>
      </c>
      <c r="C441" s="1639" t="s">
        <v>1715</v>
      </c>
      <c r="D441" s="1640" t="n">
        <v>1</v>
      </c>
      <c r="E441" s="1637"/>
      <c r="F441" s="1586"/>
      <c r="G441" s="1641"/>
      <c r="H441" s="1588"/>
    </row>
    <row r="442" customFormat="false" ht="15" hidden="false" customHeight="false" outlineLevel="0" collapsed="false">
      <c r="A442" s="1616"/>
      <c r="B442" s="1673" t="s">
        <v>1006</v>
      </c>
      <c r="C442" s="1639" t="s">
        <v>277</v>
      </c>
      <c r="D442" s="1640" t="n">
        <v>1</v>
      </c>
      <c r="E442" s="1637"/>
      <c r="F442" s="1586" t="n">
        <f aca="false">(D442*E442)</f>
        <v>0</v>
      </c>
      <c r="G442" s="1641"/>
      <c r="H442" s="1588"/>
    </row>
    <row r="443" customFormat="false" ht="24" hidden="false" customHeight="false" outlineLevel="0" collapsed="false">
      <c r="A443" s="1616"/>
      <c r="B443" s="1674" t="s">
        <v>1802</v>
      </c>
      <c r="C443" s="1639"/>
      <c r="D443" s="1640"/>
      <c r="E443" s="1637"/>
      <c r="F443" s="1586"/>
      <c r="G443" s="1641"/>
      <c r="H443" s="1588"/>
    </row>
    <row r="444" customFormat="false" ht="15" hidden="false" customHeight="false" outlineLevel="0" collapsed="false">
      <c r="A444" s="1616"/>
      <c r="B444" s="1674"/>
      <c r="C444" s="1639"/>
      <c r="D444" s="1640"/>
      <c r="E444" s="1637"/>
      <c r="F444" s="1586"/>
      <c r="G444" s="1641"/>
      <c r="H444" s="1588"/>
    </row>
    <row r="445" customFormat="false" ht="25.5" hidden="false" customHeight="false" outlineLevel="0" collapsed="false">
      <c r="A445" s="1616" t="s">
        <v>243</v>
      </c>
      <c r="B445" s="1638" t="s">
        <v>1803</v>
      </c>
      <c r="C445" s="1639"/>
      <c r="D445" s="1640"/>
      <c r="E445" s="1637"/>
      <c r="F445" s="1586"/>
      <c r="G445" s="1641"/>
      <c r="H445" s="1588"/>
    </row>
    <row r="446" customFormat="false" ht="38.25" hidden="false" customHeight="false" outlineLevel="0" collapsed="false">
      <c r="A446" s="1616"/>
      <c r="B446" s="1638" t="s">
        <v>1804</v>
      </c>
      <c r="C446" s="1639" t="s">
        <v>277</v>
      </c>
      <c r="D446" s="1640" t="n">
        <v>1</v>
      </c>
      <c r="E446" s="1637"/>
      <c r="F446" s="1586"/>
      <c r="G446" s="1641"/>
      <c r="H446" s="1588"/>
    </row>
    <row r="447" customFormat="false" ht="15" hidden="false" customHeight="false" outlineLevel="0" collapsed="false">
      <c r="A447" s="1616"/>
      <c r="B447" s="1673" t="s">
        <v>1805</v>
      </c>
      <c r="C447" s="1639" t="s">
        <v>277</v>
      </c>
      <c r="D447" s="1640" t="n">
        <v>1</v>
      </c>
      <c r="E447" s="1637"/>
      <c r="F447" s="1586"/>
      <c r="G447" s="1641"/>
      <c r="H447" s="1588"/>
    </row>
    <row r="448" customFormat="false" ht="15" hidden="false" customHeight="false" outlineLevel="0" collapsed="false">
      <c r="A448" s="1616"/>
      <c r="B448" s="1673" t="s">
        <v>1806</v>
      </c>
      <c r="C448" s="1639" t="s">
        <v>277</v>
      </c>
      <c r="D448" s="1640" t="n">
        <v>1</v>
      </c>
      <c r="E448" s="1637"/>
      <c r="F448" s="1586"/>
      <c r="G448" s="1641"/>
      <c r="H448" s="1588"/>
    </row>
    <row r="449" customFormat="false" ht="15" hidden="false" customHeight="false" outlineLevel="0" collapsed="false">
      <c r="A449" s="1616"/>
      <c r="B449" s="1673" t="s">
        <v>1807</v>
      </c>
      <c r="C449" s="1639"/>
      <c r="D449" s="1640"/>
      <c r="E449" s="1637"/>
      <c r="F449" s="1586"/>
      <c r="G449" s="1641"/>
      <c r="H449" s="1588"/>
    </row>
    <row r="450" customFormat="false" ht="15" hidden="false" customHeight="false" outlineLevel="0" collapsed="false">
      <c r="A450" s="1616"/>
      <c r="B450" s="1673" t="s">
        <v>1808</v>
      </c>
      <c r="C450" s="1639" t="s">
        <v>277</v>
      </c>
      <c r="D450" s="1640" t="n">
        <v>2</v>
      </c>
      <c r="E450" s="1637"/>
      <c r="F450" s="1586"/>
      <c r="G450" s="1641"/>
      <c r="H450" s="1588"/>
    </row>
    <row r="451" customFormat="false" ht="25.5" hidden="false" customHeight="false" outlineLevel="0" collapsed="false">
      <c r="A451" s="1616"/>
      <c r="B451" s="1638" t="s">
        <v>1809</v>
      </c>
      <c r="C451" s="1639" t="s">
        <v>277</v>
      </c>
      <c r="D451" s="1640" t="n">
        <v>2</v>
      </c>
      <c r="E451" s="1637"/>
      <c r="F451" s="1586"/>
      <c r="G451" s="1641"/>
      <c r="H451" s="1588"/>
    </row>
    <row r="452" customFormat="false" ht="15" hidden="false" customHeight="false" outlineLevel="0" collapsed="false">
      <c r="A452" s="1616"/>
      <c r="B452" s="1673" t="s">
        <v>1810</v>
      </c>
      <c r="C452" s="1639" t="s">
        <v>1715</v>
      </c>
      <c r="D452" s="1640" t="n">
        <v>1</v>
      </c>
      <c r="E452" s="1637"/>
      <c r="F452" s="1586"/>
      <c r="G452" s="1641"/>
      <c r="H452" s="1588"/>
    </row>
    <row r="453" customFormat="false" ht="15" hidden="false" customHeight="false" outlineLevel="0" collapsed="false">
      <c r="A453" s="1616"/>
      <c r="B453" s="1673" t="s">
        <v>1811</v>
      </c>
      <c r="C453" s="1639" t="s">
        <v>1715</v>
      </c>
      <c r="D453" s="1640" t="n">
        <v>1</v>
      </c>
      <c r="E453" s="1637"/>
      <c r="F453" s="1586"/>
      <c r="G453" s="1641"/>
      <c r="H453" s="1588"/>
    </row>
    <row r="454" customFormat="false" ht="15" hidden="false" customHeight="false" outlineLevel="0" collapsed="false">
      <c r="A454" s="1616"/>
      <c r="B454" s="1673" t="s">
        <v>1006</v>
      </c>
      <c r="C454" s="1639" t="s">
        <v>277</v>
      </c>
      <c r="D454" s="1640" t="n">
        <v>1</v>
      </c>
      <c r="E454" s="1637"/>
      <c r="F454" s="1586" t="n">
        <f aca="false">(D454*E454)</f>
        <v>0</v>
      </c>
      <c r="G454" s="1641"/>
      <c r="H454" s="1588"/>
    </row>
    <row r="455" customFormat="false" ht="15" hidden="false" customHeight="false" outlineLevel="0" collapsed="false">
      <c r="A455" s="1616"/>
      <c r="B455" s="1673"/>
      <c r="C455" s="1639"/>
      <c r="D455" s="1640"/>
      <c r="E455" s="1637"/>
      <c r="F455" s="1586"/>
      <c r="G455" s="1641"/>
      <c r="H455" s="1588"/>
    </row>
    <row r="456" customFormat="false" ht="39" hidden="false" customHeight="false" outlineLevel="0" collapsed="false">
      <c r="A456" s="1616" t="s">
        <v>245</v>
      </c>
      <c r="B456" s="1647" t="s">
        <v>1812</v>
      </c>
      <c r="C456" s="1639" t="s">
        <v>277</v>
      </c>
      <c r="D456" s="1640" t="n">
        <v>1</v>
      </c>
      <c r="E456" s="1637"/>
      <c r="F456" s="1586"/>
      <c r="G456" s="1641"/>
      <c r="H456" s="1588"/>
    </row>
    <row r="457" customFormat="false" ht="15" hidden="false" customHeight="false" outlineLevel="0" collapsed="false">
      <c r="A457" s="1616"/>
      <c r="B457" s="1647" t="s">
        <v>1813</v>
      </c>
      <c r="C457" s="1639" t="s">
        <v>277</v>
      </c>
      <c r="D457" s="1640" t="n">
        <v>1</v>
      </c>
      <c r="E457" s="1637"/>
      <c r="F457" s="1586"/>
      <c r="G457" s="1641"/>
      <c r="H457" s="1588"/>
    </row>
    <row r="458" customFormat="false" ht="15" hidden="false" customHeight="false" outlineLevel="0" collapsed="false">
      <c r="A458" s="1616"/>
      <c r="B458" s="1647" t="s">
        <v>1814</v>
      </c>
      <c r="C458" s="1639" t="s">
        <v>277</v>
      </c>
      <c r="D458" s="1640" t="n">
        <v>1</v>
      </c>
      <c r="E458" s="1637"/>
      <c r="F458" s="1586"/>
      <c r="G458" s="1641"/>
      <c r="H458" s="1588"/>
    </row>
    <row r="459" customFormat="false" ht="15" hidden="false" customHeight="false" outlineLevel="0" collapsed="false">
      <c r="A459" s="1616"/>
      <c r="B459" s="1673" t="s">
        <v>1815</v>
      </c>
      <c r="C459" s="1639" t="s">
        <v>277</v>
      </c>
      <c r="D459" s="1640" t="n">
        <v>3</v>
      </c>
      <c r="E459" s="1637"/>
      <c r="F459" s="1586"/>
      <c r="G459" s="1641"/>
      <c r="H459" s="1588"/>
    </row>
    <row r="460" customFormat="false" ht="15" hidden="false" customHeight="false" outlineLevel="0" collapsed="false">
      <c r="A460" s="1616"/>
      <c r="B460" s="1673" t="s">
        <v>1816</v>
      </c>
      <c r="C460" s="1639" t="s">
        <v>277</v>
      </c>
      <c r="D460" s="1640" t="n">
        <v>3</v>
      </c>
      <c r="E460" s="1637"/>
      <c r="F460" s="1586"/>
      <c r="G460" s="1641"/>
      <c r="H460" s="1588"/>
    </row>
    <row r="461" customFormat="false" ht="15" hidden="false" customHeight="false" outlineLevel="0" collapsed="false">
      <c r="A461" s="1616"/>
      <c r="B461" s="1673" t="s">
        <v>1799</v>
      </c>
      <c r="C461" s="1639" t="s">
        <v>1800</v>
      </c>
      <c r="D461" s="1640" t="n">
        <v>1</v>
      </c>
      <c r="E461" s="1637"/>
      <c r="F461" s="1586"/>
      <c r="G461" s="1641"/>
      <c r="H461" s="1588"/>
    </row>
    <row r="462" customFormat="false" ht="15" hidden="false" customHeight="false" outlineLevel="0" collapsed="false">
      <c r="A462" s="1616"/>
      <c r="B462" s="1673" t="s">
        <v>1801</v>
      </c>
      <c r="C462" s="1639" t="s">
        <v>1715</v>
      </c>
      <c r="D462" s="1640" t="n">
        <v>1</v>
      </c>
      <c r="E462" s="1637"/>
      <c r="F462" s="1586"/>
      <c r="G462" s="1641"/>
      <c r="H462" s="1588"/>
    </row>
    <row r="463" customFormat="false" ht="15" hidden="false" customHeight="false" outlineLevel="0" collapsed="false">
      <c r="A463" s="1616"/>
      <c r="B463" s="1673" t="s">
        <v>1006</v>
      </c>
      <c r="C463" s="1639" t="s">
        <v>277</v>
      </c>
      <c r="D463" s="1640" t="n">
        <v>1</v>
      </c>
      <c r="E463" s="1637"/>
      <c r="F463" s="1586" t="n">
        <f aca="false">(D463*E463)</f>
        <v>0</v>
      </c>
      <c r="G463" s="1641"/>
      <c r="H463" s="1588"/>
    </row>
    <row r="464" customFormat="false" ht="15" hidden="false" customHeight="false" outlineLevel="0" collapsed="false">
      <c r="A464" s="1616"/>
      <c r="B464" s="1673"/>
      <c r="C464" s="1639"/>
      <c r="D464" s="1640"/>
      <c r="E464" s="1637"/>
      <c r="F464" s="1586"/>
      <c r="G464" s="1641"/>
      <c r="H464" s="1588"/>
    </row>
    <row r="465" customFormat="false" ht="62.25" hidden="false" customHeight="false" outlineLevel="0" collapsed="false">
      <c r="A465" s="1616" t="s">
        <v>247</v>
      </c>
      <c r="B465" s="1638" t="s">
        <v>1817</v>
      </c>
      <c r="C465" s="1639" t="s">
        <v>277</v>
      </c>
      <c r="D465" s="1640" t="n">
        <v>1</v>
      </c>
      <c r="E465" s="1637"/>
      <c r="F465" s="1586" t="n">
        <f aca="false">(D465*E465)</f>
        <v>0</v>
      </c>
      <c r="G465" s="1641"/>
      <c r="H465" s="1588"/>
    </row>
    <row r="466" customFormat="false" ht="15" hidden="false" customHeight="false" outlineLevel="0" collapsed="false">
      <c r="A466" s="1616"/>
      <c r="B466" s="1638"/>
      <c r="C466" s="1639"/>
      <c r="D466" s="1640"/>
      <c r="E466" s="1637"/>
      <c r="F466" s="1586"/>
      <c r="G466" s="1641"/>
      <c r="H466" s="1588"/>
    </row>
    <row r="467" s="1354" customFormat="true" ht="15" hidden="false" customHeight="false" outlineLevel="0" collapsed="false">
      <c r="A467" s="1649"/>
      <c r="B467" s="1650" t="s">
        <v>1818</v>
      </c>
      <c r="C467" s="1651"/>
      <c r="D467" s="1652"/>
      <c r="E467" s="1653"/>
      <c r="F467" s="1654" t="n">
        <f aca="false">SUM(F231:F466)</f>
        <v>0</v>
      </c>
      <c r="G467" s="1675"/>
      <c r="H467" s="1655"/>
    </row>
    <row r="468" customFormat="false" ht="15" hidden="false" customHeight="false" outlineLevel="0" collapsed="false">
      <c r="A468" s="1656"/>
      <c r="B468" s="1657"/>
      <c r="C468" s="1676"/>
      <c r="D468" s="1677"/>
      <c r="E468" s="1678"/>
      <c r="F468" s="1658"/>
      <c r="G468" s="1587"/>
      <c r="H468" s="1588"/>
    </row>
    <row r="469" customFormat="false" ht="15" hidden="false" customHeight="false" outlineLevel="0" collapsed="false">
      <c r="A469" s="1656"/>
      <c r="B469" s="1679"/>
      <c r="C469" s="1676"/>
      <c r="D469" s="1677"/>
      <c r="E469" s="1678"/>
      <c r="F469" s="1658"/>
      <c r="G469" s="1587"/>
      <c r="H469" s="1588"/>
    </row>
    <row r="470" customFormat="false" ht="15" hidden="false" customHeight="false" outlineLevel="0" collapsed="false">
      <c r="A470" s="1656"/>
      <c r="B470" s="1679"/>
      <c r="C470" s="1676"/>
      <c r="D470" s="1677"/>
      <c r="E470" s="1678"/>
      <c r="F470" s="1658"/>
      <c r="G470" s="1587"/>
      <c r="H470" s="1588"/>
    </row>
    <row r="471" customFormat="false" ht="15" hidden="false" customHeight="false" outlineLevel="0" collapsed="false">
      <c r="A471" s="881"/>
      <c r="B471" s="882" t="s">
        <v>171</v>
      </c>
      <c r="C471" s="883" t="s">
        <v>172</v>
      </c>
      <c r="D471" s="884"/>
      <c r="E471" s="355" t="s">
        <v>174</v>
      </c>
      <c r="F471" s="356" t="s">
        <v>175</v>
      </c>
      <c r="G471" s="1587"/>
      <c r="H471" s="1588"/>
    </row>
    <row r="472" customFormat="false" ht="15" hidden="false" customHeight="false" outlineLevel="0" collapsed="false">
      <c r="A472" s="1656"/>
      <c r="B472" s="1679"/>
      <c r="C472" s="1676"/>
      <c r="D472" s="1677"/>
      <c r="E472" s="1678"/>
      <c r="F472" s="1658"/>
      <c r="G472" s="1587"/>
      <c r="H472" s="1588"/>
    </row>
    <row r="473" customFormat="false" ht="15" hidden="false" customHeight="false" outlineLevel="0" collapsed="false">
      <c r="A473" s="1628" t="s">
        <v>30</v>
      </c>
      <c r="B473" s="1629" t="s">
        <v>1569</v>
      </c>
      <c r="C473" s="1630"/>
      <c r="D473" s="1631"/>
      <c r="E473" s="1637"/>
      <c r="F473" s="1586"/>
      <c r="G473" s="1587"/>
      <c r="H473" s="1588"/>
    </row>
    <row r="474" customFormat="false" ht="15" hidden="false" customHeight="false" outlineLevel="0" collapsed="false">
      <c r="A474" s="1628"/>
      <c r="B474" s="1629"/>
      <c r="C474" s="1630"/>
      <c r="D474" s="1631"/>
      <c r="E474" s="1637"/>
      <c r="F474" s="1586"/>
      <c r="G474" s="1587"/>
      <c r="H474" s="1588"/>
    </row>
    <row r="475" customFormat="false" ht="26.25" hidden="false" customHeight="false" outlineLevel="0" collapsed="false">
      <c r="A475" s="1616" t="s">
        <v>192</v>
      </c>
      <c r="B475" s="1680" t="s">
        <v>1819</v>
      </c>
      <c r="C475" s="1635" t="s">
        <v>277</v>
      </c>
      <c r="D475" s="1636" t="n">
        <v>1</v>
      </c>
      <c r="E475" s="1642"/>
      <c r="F475" s="1643"/>
      <c r="G475" s="1630"/>
      <c r="H475" s="1588"/>
    </row>
    <row r="476" customFormat="false" ht="180.75" hidden="false" customHeight="false" outlineLevel="0" collapsed="false">
      <c r="A476" s="1616"/>
      <c r="B476" s="1681" t="s">
        <v>1820</v>
      </c>
      <c r="C476" s="1639"/>
      <c r="D476" s="1640"/>
      <c r="E476" s="1637"/>
      <c r="F476" s="1586"/>
      <c r="G476" s="1682"/>
      <c r="H476" s="1588"/>
    </row>
    <row r="477" customFormat="false" ht="26.25" hidden="false" customHeight="false" outlineLevel="0" collapsed="false">
      <c r="A477" s="1628"/>
      <c r="B477" s="1680" t="s">
        <v>1821</v>
      </c>
      <c r="C477" s="1630"/>
      <c r="D477" s="1631"/>
      <c r="E477" s="1637"/>
      <c r="F477" s="1586"/>
      <c r="G477" s="1587"/>
      <c r="H477" s="1588"/>
    </row>
    <row r="478" customFormat="false" ht="36.75" hidden="false" customHeight="false" outlineLevel="0" collapsed="false">
      <c r="A478" s="1628"/>
      <c r="B478" s="1681" t="s">
        <v>1822</v>
      </c>
      <c r="C478" s="1630"/>
      <c r="D478" s="1631"/>
      <c r="E478" s="1637"/>
      <c r="F478" s="1586"/>
      <c r="G478" s="1587"/>
      <c r="H478" s="1588"/>
    </row>
    <row r="479" customFormat="false" ht="15" hidden="false" customHeight="false" outlineLevel="0" collapsed="false">
      <c r="A479" s="1628"/>
      <c r="B479" s="1680" t="s">
        <v>1823</v>
      </c>
      <c r="C479" s="1630"/>
      <c r="D479" s="1631"/>
      <c r="E479" s="1637"/>
      <c r="F479" s="1586"/>
      <c r="G479" s="1587"/>
      <c r="H479" s="1588"/>
    </row>
    <row r="480" customFormat="false" ht="96.75" hidden="false" customHeight="false" outlineLevel="0" collapsed="false">
      <c r="A480" s="1628"/>
      <c r="B480" s="1681" t="s">
        <v>1824</v>
      </c>
      <c r="C480" s="1630"/>
      <c r="D480" s="1631"/>
      <c r="E480" s="1637"/>
      <c r="F480" s="1586"/>
      <c r="G480" s="1587"/>
      <c r="H480" s="1588"/>
    </row>
    <row r="481" customFormat="false" ht="204.75" hidden="false" customHeight="false" outlineLevel="0" collapsed="false">
      <c r="A481" s="1628"/>
      <c r="B481" s="1681" t="s">
        <v>1825</v>
      </c>
      <c r="C481" s="1630"/>
      <c r="D481" s="1631"/>
      <c r="E481" s="1637"/>
      <c r="F481" s="1586"/>
      <c r="G481" s="1587"/>
      <c r="H481" s="1588"/>
    </row>
    <row r="482" customFormat="false" ht="15" hidden="false" customHeight="false" outlineLevel="0" collapsed="false">
      <c r="A482" s="1616" t="s">
        <v>205</v>
      </c>
      <c r="B482" s="1680" t="s">
        <v>1826</v>
      </c>
      <c r="C482" s="1635" t="s">
        <v>277</v>
      </c>
      <c r="D482" s="1636" t="n">
        <v>1</v>
      </c>
      <c r="E482" s="1642"/>
      <c r="F482" s="1643"/>
      <c r="G482" s="1587"/>
      <c r="H482" s="1588"/>
    </row>
    <row r="483" customFormat="false" ht="120.75" hidden="false" customHeight="false" outlineLevel="0" collapsed="false">
      <c r="A483" s="1628"/>
      <c r="B483" s="1681" t="s">
        <v>1827</v>
      </c>
      <c r="C483" s="1630"/>
      <c r="D483" s="1631"/>
      <c r="E483" s="1637"/>
      <c r="F483" s="1586"/>
      <c r="G483" s="1587"/>
      <c r="H483" s="1588"/>
    </row>
    <row r="484" customFormat="false" ht="26.25" hidden="false" customHeight="false" outlineLevel="0" collapsed="false">
      <c r="A484" s="1616" t="s">
        <v>210</v>
      </c>
      <c r="B484" s="1680" t="s">
        <v>1828</v>
      </c>
      <c r="C484" s="1635" t="s">
        <v>277</v>
      </c>
      <c r="D484" s="1636" t="n">
        <v>1</v>
      </c>
      <c r="E484" s="1642"/>
      <c r="F484" s="1643"/>
      <c r="G484" s="1587"/>
      <c r="H484" s="1588"/>
    </row>
    <row r="485" customFormat="false" ht="72.75" hidden="false" customHeight="false" outlineLevel="0" collapsed="false">
      <c r="A485" s="1628"/>
      <c r="B485" s="1681" t="s">
        <v>1829</v>
      </c>
      <c r="C485" s="1630"/>
      <c r="D485" s="1631"/>
      <c r="E485" s="1637"/>
      <c r="F485" s="1586"/>
      <c r="G485" s="1587"/>
      <c r="H485" s="1588"/>
    </row>
    <row r="486" customFormat="false" ht="15" hidden="false" customHeight="false" outlineLevel="0" collapsed="false">
      <c r="A486" s="1616" t="s">
        <v>212</v>
      </c>
      <c r="B486" s="1680" t="s">
        <v>1830</v>
      </c>
      <c r="C486" s="1635" t="s">
        <v>277</v>
      </c>
      <c r="D486" s="1636" t="n">
        <v>1</v>
      </c>
      <c r="E486" s="1642"/>
      <c r="F486" s="1643"/>
      <c r="G486" s="1587"/>
      <c r="H486" s="1588"/>
    </row>
    <row r="487" customFormat="false" ht="48.75" hidden="false" customHeight="false" outlineLevel="0" collapsed="false">
      <c r="A487" s="1628"/>
      <c r="B487" s="1681" t="s">
        <v>1831</v>
      </c>
      <c r="C487" s="1630"/>
      <c r="D487" s="1631"/>
      <c r="E487" s="1637"/>
      <c r="F487" s="1586"/>
      <c r="G487" s="1587"/>
      <c r="H487" s="1588"/>
    </row>
    <row r="488" customFormat="false" ht="15" hidden="false" customHeight="false" outlineLevel="0" collapsed="false">
      <c r="A488" s="1628"/>
      <c r="B488" s="1681" t="s">
        <v>1832</v>
      </c>
      <c r="C488" s="1630"/>
      <c r="D488" s="1631"/>
      <c r="E488" s="1637"/>
      <c r="F488" s="1586"/>
      <c r="G488" s="1587"/>
      <c r="H488" s="1588"/>
    </row>
    <row r="489" customFormat="false" ht="15" hidden="false" customHeight="false" outlineLevel="0" collapsed="false">
      <c r="A489" s="1628"/>
      <c r="B489" s="1681" t="s">
        <v>1833</v>
      </c>
      <c r="C489" s="1630"/>
      <c r="D489" s="1631"/>
      <c r="E489" s="1637"/>
      <c r="F489" s="1586"/>
      <c r="G489" s="1587"/>
      <c r="H489" s="1588"/>
    </row>
    <row r="490" customFormat="false" ht="15" hidden="false" customHeight="false" outlineLevel="0" collapsed="false">
      <c r="A490" s="1616" t="s">
        <v>215</v>
      </c>
      <c r="B490" s="1680" t="s">
        <v>1834</v>
      </c>
      <c r="C490" s="1635" t="s">
        <v>277</v>
      </c>
      <c r="D490" s="1636" t="n">
        <v>1</v>
      </c>
      <c r="E490" s="1642"/>
      <c r="F490" s="1643"/>
      <c r="G490" s="1587"/>
      <c r="H490" s="1588"/>
    </row>
    <row r="491" customFormat="false" ht="132.75" hidden="false" customHeight="false" outlineLevel="0" collapsed="false">
      <c r="A491" s="1628"/>
      <c r="B491" s="1681" t="s">
        <v>1835</v>
      </c>
      <c r="C491" s="1630"/>
      <c r="D491" s="1631"/>
      <c r="E491" s="1637"/>
      <c r="F491" s="1586"/>
      <c r="G491" s="1587"/>
      <c r="H491" s="1588"/>
    </row>
    <row r="492" customFormat="false" ht="15" hidden="false" customHeight="false" outlineLevel="0" collapsed="false">
      <c r="A492" s="1628"/>
      <c r="B492" s="1674"/>
      <c r="C492" s="1630"/>
      <c r="D492" s="1631"/>
      <c r="E492" s="1637"/>
      <c r="F492" s="1586"/>
      <c r="G492" s="1587"/>
      <c r="H492" s="1588"/>
    </row>
    <row r="493" s="1354" customFormat="true" ht="15" hidden="false" customHeight="false" outlineLevel="0" collapsed="false">
      <c r="A493" s="1649"/>
      <c r="B493" s="1650" t="s">
        <v>1836</v>
      </c>
      <c r="C493" s="1651"/>
      <c r="D493" s="1652"/>
      <c r="E493" s="1653"/>
      <c r="F493" s="1654" t="n">
        <v>0</v>
      </c>
      <c r="G493" s="1675"/>
      <c r="H493" s="1655"/>
    </row>
    <row r="494" customFormat="false" ht="15" hidden="false" customHeight="false" outlineLevel="0" collapsed="false">
      <c r="A494" s="1616"/>
      <c r="B494" s="1634"/>
      <c r="C494" s="1635"/>
      <c r="D494" s="1636"/>
      <c r="E494" s="1637"/>
      <c r="F494" s="1586"/>
      <c r="G494" s="1587"/>
      <c r="H494" s="1588"/>
    </row>
    <row r="495" customFormat="false" ht="15" hidden="false" customHeight="false" outlineLevel="0" collapsed="false">
      <c r="A495" s="1616"/>
      <c r="B495" s="1634"/>
      <c r="C495" s="1635"/>
      <c r="D495" s="1636"/>
      <c r="E495" s="1637"/>
      <c r="F495" s="1586"/>
      <c r="G495" s="1587"/>
      <c r="H495" s="1588"/>
    </row>
    <row r="496" customFormat="false" ht="15" hidden="false" customHeight="false" outlineLevel="0" collapsed="false">
      <c r="A496" s="1616"/>
      <c r="B496" s="1634"/>
      <c r="C496" s="1635"/>
      <c r="D496" s="1636"/>
      <c r="E496" s="1637"/>
      <c r="F496" s="1586"/>
      <c r="G496" s="1587"/>
      <c r="H496" s="1588"/>
    </row>
    <row r="497" customFormat="false" ht="14.25" hidden="false" customHeight="true" outlineLevel="0" collapsed="false">
      <c r="A497" s="881"/>
      <c r="B497" s="882" t="s">
        <v>171</v>
      </c>
      <c r="C497" s="883" t="s">
        <v>172</v>
      </c>
      <c r="D497" s="884"/>
      <c r="E497" s="355" t="s">
        <v>174</v>
      </c>
      <c r="F497" s="356" t="s">
        <v>175</v>
      </c>
      <c r="G497" s="1587"/>
      <c r="H497" s="1588"/>
    </row>
    <row r="498" customFormat="false" ht="15" hidden="false" customHeight="false" outlineLevel="0" collapsed="false">
      <c r="A498" s="1656"/>
      <c r="B498" s="1679"/>
      <c r="C498" s="1676"/>
      <c r="D498" s="1677"/>
      <c r="E498" s="1678"/>
      <c r="F498" s="1658"/>
      <c r="G498" s="1587"/>
      <c r="H498" s="1588"/>
    </row>
    <row r="499" s="1588" customFormat="true" ht="15" hidden="false" customHeight="false" outlineLevel="0" collapsed="false">
      <c r="A499" s="1628" t="s">
        <v>32</v>
      </c>
      <c r="B499" s="1629" t="s">
        <v>1570</v>
      </c>
      <c r="C499" s="1630"/>
      <c r="D499" s="1631"/>
      <c r="E499" s="1632"/>
      <c r="F499" s="1633"/>
      <c r="G499" s="1587"/>
    </row>
    <row r="500" customFormat="false" ht="15" hidden="false" customHeight="false" outlineLevel="0" collapsed="false">
      <c r="A500" s="1628"/>
      <c r="B500" s="1629"/>
      <c r="C500" s="1630"/>
      <c r="D500" s="1631"/>
      <c r="E500" s="1637"/>
      <c r="F500" s="1586"/>
      <c r="G500" s="1587"/>
      <c r="H500" s="1588"/>
    </row>
    <row r="501" customFormat="false" ht="36.75" hidden="false" customHeight="false" outlineLevel="0" collapsed="false">
      <c r="A501" s="1683"/>
      <c r="B501" s="1661" t="s">
        <v>1837</v>
      </c>
      <c r="C501" s="1635"/>
      <c r="D501" s="1636"/>
      <c r="E501" s="1637"/>
      <c r="F501" s="1586"/>
      <c r="G501" s="1587"/>
      <c r="H501" s="1588"/>
    </row>
    <row r="502" customFormat="false" ht="15" hidden="false" customHeight="false" outlineLevel="0" collapsed="false">
      <c r="A502" s="1683"/>
      <c r="B502" s="1647"/>
      <c r="C502" s="1635"/>
      <c r="D502" s="1636"/>
      <c r="E502" s="1637"/>
      <c r="F502" s="1586"/>
      <c r="G502" s="1587"/>
      <c r="H502" s="1588"/>
    </row>
    <row r="503" customFormat="false" ht="39" hidden="false" customHeight="false" outlineLevel="0" collapsed="false">
      <c r="A503" s="1616" t="s">
        <v>192</v>
      </c>
      <c r="B503" s="1638" t="s">
        <v>1838</v>
      </c>
      <c r="C503" s="1635"/>
      <c r="D503" s="1636"/>
      <c r="E503" s="1637"/>
      <c r="F503" s="1586"/>
      <c r="G503" s="1587"/>
      <c r="H503" s="1588"/>
    </row>
    <row r="504" customFormat="false" ht="15" hidden="false" customHeight="false" outlineLevel="0" collapsed="false">
      <c r="A504" s="1616"/>
      <c r="B504" s="1638" t="s">
        <v>1839</v>
      </c>
      <c r="C504" s="1635" t="s">
        <v>406</v>
      </c>
      <c r="D504" s="1636" t="n">
        <v>5510</v>
      </c>
      <c r="E504" s="1637"/>
      <c r="F504" s="1586" t="n">
        <f aca="false">(D504*E504)</f>
        <v>0</v>
      </c>
      <c r="G504" s="1630"/>
      <c r="H504" s="1588"/>
    </row>
    <row r="505" customFormat="false" ht="15" hidden="false" customHeight="false" outlineLevel="0" collapsed="false">
      <c r="A505" s="1616"/>
      <c r="B505" s="1638" t="s">
        <v>1840</v>
      </c>
      <c r="C505" s="1635" t="s">
        <v>406</v>
      </c>
      <c r="D505" s="1636" t="n">
        <v>30</v>
      </c>
      <c r="E505" s="1637"/>
      <c r="F505" s="1586" t="n">
        <f aca="false">(D505*E505)</f>
        <v>0</v>
      </c>
      <c r="G505" s="1630"/>
      <c r="H505" s="1588"/>
    </row>
    <row r="506" customFormat="false" ht="15" hidden="false" customHeight="false" outlineLevel="0" collapsed="false">
      <c r="A506" s="1616"/>
      <c r="B506" s="1638"/>
      <c r="C506" s="1635"/>
      <c r="D506" s="1636"/>
      <c r="E506" s="1637"/>
      <c r="F506" s="1586"/>
      <c r="G506" s="1630"/>
      <c r="H506" s="1588"/>
    </row>
    <row r="507" customFormat="false" ht="15" hidden="false" customHeight="false" outlineLevel="0" collapsed="false">
      <c r="A507" s="1584" t="s">
        <v>205</v>
      </c>
      <c r="B507" s="1644" t="s">
        <v>1841</v>
      </c>
      <c r="C507" s="1635"/>
      <c r="D507" s="1636"/>
      <c r="E507" s="1637"/>
      <c r="F507" s="1586"/>
      <c r="G507" s="1630"/>
      <c r="H507" s="1588"/>
    </row>
    <row r="508" customFormat="false" ht="15" hidden="false" customHeight="false" outlineLevel="0" collapsed="false">
      <c r="A508" s="1584"/>
      <c r="B508" s="1644" t="s">
        <v>1624</v>
      </c>
      <c r="C508" s="1639" t="s">
        <v>406</v>
      </c>
      <c r="D508" s="1640" t="n">
        <v>1680</v>
      </c>
      <c r="E508" s="1637"/>
      <c r="F508" s="1586" t="n">
        <f aca="false">(D508*E508)</f>
        <v>0</v>
      </c>
      <c r="G508" s="1641"/>
      <c r="H508" s="1588"/>
    </row>
    <row r="509" customFormat="false" ht="15" hidden="false" customHeight="false" outlineLevel="0" collapsed="false">
      <c r="A509" s="1616"/>
      <c r="B509" s="1644" t="s">
        <v>1625</v>
      </c>
      <c r="C509" s="1639" t="s">
        <v>406</v>
      </c>
      <c r="D509" s="1640" t="n">
        <v>380</v>
      </c>
      <c r="E509" s="1637"/>
      <c r="F509" s="1586" t="n">
        <f aca="false">(D509*E509)</f>
        <v>0</v>
      </c>
      <c r="G509" s="1641"/>
      <c r="H509" s="1588"/>
    </row>
    <row r="510" customFormat="false" ht="15" hidden="false" customHeight="false" outlineLevel="0" collapsed="false">
      <c r="A510" s="1616"/>
      <c r="B510" s="1644" t="s">
        <v>1626</v>
      </c>
      <c r="C510" s="1639" t="s">
        <v>406</v>
      </c>
      <c r="D510" s="1640" t="n">
        <v>20</v>
      </c>
      <c r="E510" s="1637"/>
      <c r="F510" s="1586" t="n">
        <f aca="false">(D510*E510)</f>
        <v>0</v>
      </c>
      <c r="G510" s="1641"/>
      <c r="H510" s="1588"/>
    </row>
    <row r="511" customFormat="false" ht="15" hidden="false" customHeight="false" outlineLevel="0" collapsed="false">
      <c r="A511" s="1616"/>
      <c r="B511" s="1644" t="s">
        <v>1842</v>
      </c>
      <c r="C511" s="1639" t="s">
        <v>406</v>
      </c>
      <c r="D511" s="1640" t="n">
        <v>10</v>
      </c>
      <c r="E511" s="1637"/>
      <c r="F511" s="1586" t="n">
        <f aca="false">(D511*E511)</f>
        <v>0</v>
      </c>
      <c r="G511" s="1641"/>
      <c r="H511" s="1588"/>
    </row>
    <row r="512" customFormat="false" ht="15" hidden="false" customHeight="false" outlineLevel="0" collapsed="false">
      <c r="A512" s="1584"/>
      <c r="B512" s="1644"/>
      <c r="C512" s="1639"/>
      <c r="D512" s="1640"/>
      <c r="E512" s="1637"/>
      <c r="F512" s="1586"/>
      <c r="G512" s="1587"/>
      <c r="H512" s="1588"/>
    </row>
    <row r="513" customFormat="false" ht="26.25" hidden="false" customHeight="false" outlineLevel="0" collapsed="false">
      <c r="A513" s="1616" t="s">
        <v>210</v>
      </c>
      <c r="B513" s="1644" t="s">
        <v>1629</v>
      </c>
      <c r="C513" s="1639"/>
      <c r="D513" s="1640"/>
      <c r="E513" s="1637"/>
      <c r="F513" s="1586"/>
      <c r="G513" s="1587"/>
      <c r="H513" s="1588"/>
    </row>
    <row r="514" customFormat="false" ht="15" hidden="false" customHeight="false" outlineLevel="0" collapsed="false">
      <c r="A514" s="1616"/>
      <c r="B514" s="1644" t="s">
        <v>1843</v>
      </c>
      <c r="C514" s="1639" t="s">
        <v>406</v>
      </c>
      <c r="D514" s="1640" t="n">
        <v>30</v>
      </c>
      <c r="E514" s="1637"/>
      <c r="F514" s="1586" t="n">
        <f aca="false">(D514*E514)</f>
        <v>0</v>
      </c>
      <c r="G514" s="1587"/>
      <c r="H514" s="1588"/>
    </row>
    <row r="515" customFormat="false" ht="15" hidden="false" customHeight="false" outlineLevel="0" collapsed="false">
      <c r="A515" s="1616"/>
      <c r="B515" s="1644" t="s">
        <v>1630</v>
      </c>
      <c r="C515" s="1639" t="s">
        <v>406</v>
      </c>
      <c r="D515" s="1640" t="n">
        <v>110</v>
      </c>
      <c r="E515" s="1637"/>
      <c r="F515" s="1586" t="n">
        <f aca="false">(D515*E515)</f>
        <v>0</v>
      </c>
      <c r="G515" s="1587"/>
      <c r="H515" s="1588"/>
    </row>
    <row r="516" customFormat="false" ht="15" hidden="false" customHeight="false" outlineLevel="0" collapsed="false">
      <c r="A516" s="1616"/>
      <c r="B516" s="1644" t="s">
        <v>1631</v>
      </c>
      <c r="C516" s="1639" t="s">
        <v>406</v>
      </c>
      <c r="D516" s="1640" t="n">
        <v>10</v>
      </c>
      <c r="E516" s="1637"/>
      <c r="F516" s="1586" t="n">
        <f aca="false">(D516*E516)</f>
        <v>0</v>
      </c>
      <c r="G516" s="1587"/>
      <c r="H516" s="1588"/>
    </row>
    <row r="517" customFormat="false" ht="15" hidden="false" customHeight="false" outlineLevel="0" collapsed="false">
      <c r="A517" s="1616"/>
      <c r="B517" s="1644" t="s">
        <v>1632</v>
      </c>
      <c r="C517" s="1639" t="s">
        <v>406</v>
      </c>
      <c r="D517" s="1640" t="n">
        <v>20</v>
      </c>
      <c r="E517" s="1637"/>
      <c r="F517" s="1586" t="n">
        <f aca="false">(D517*E517)</f>
        <v>0</v>
      </c>
      <c r="G517" s="1587"/>
      <c r="H517" s="1588"/>
    </row>
    <row r="518" customFormat="false" ht="15" hidden="false" customHeight="false" outlineLevel="0" collapsed="false">
      <c r="A518" s="1616"/>
      <c r="B518" s="1644" t="s">
        <v>1633</v>
      </c>
      <c r="C518" s="1639" t="s">
        <v>406</v>
      </c>
      <c r="D518" s="1640" t="n">
        <v>5</v>
      </c>
      <c r="E518" s="1637"/>
      <c r="F518" s="1586" t="n">
        <f aca="false">(D518*E518)</f>
        <v>0</v>
      </c>
      <c r="G518" s="1587"/>
      <c r="H518" s="1588"/>
    </row>
    <row r="519" customFormat="false" ht="15" hidden="false" customHeight="false" outlineLevel="0" collapsed="false">
      <c r="A519" s="1616"/>
      <c r="B519" s="1644" t="s">
        <v>1844</v>
      </c>
      <c r="C519" s="1639" t="s">
        <v>406</v>
      </c>
      <c r="D519" s="1640" t="n">
        <v>5</v>
      </c>
      <c r="E519" s="1637"/>
      <c r="F519" s="1586" t="n">
        <f aca="false">(D519*E519)</f>
        <v>0</v>
      </c>
      <c r="G519" s="1587"/>
      <c r="H519" s="1588"/>
    </row>
    <row r="520" customFormat="false" ht="15" hidden="false" customHeight="false" outlineLevel="0" collapsed="false">
      <c r="A520" s="1616"/>
      <c r="B520" s="1644" t="s">
        <v>1845</v>
      </c>
      <c r="C520" s="1639" t="s">
        <v>406</v>
      </c>
      <c r="D520" s="1640" t="n">
        <v>20</v>
      </c>
      <c r="E520" s="1637"/>
      <c r="F520" s="1586" t="n">
        <f aca="false">(D520*E520)</f>
        <v>0</v>
      </c>
      <c r="G520" s="1587"/>
      <c r="H520" s="1588"/>
    </row>
    <row r="521" customFormat="false" ht="15" hidden="false" customHeight="false" outlineLevel="0" collapsed="false">
      <c r="A521" s="1616"/>
      <c r="B521" s="1644"/>
      <c r="C521" s="1639"/>
      <c r="D521" s="1640"/>
      <c r="E521" s="1637"/>
      <c r="F521" s="1586"/>
      <c r="G521" s="1587"/>
      <c r="H521" s="1588"/>
    </row>
    <row r="522" customFormat="false" ht="15" hidden="false" customHeight="false" outlineLevel="0" collapsed="false">
      <c r="A522" s="1616" t="s">
        <v>212</v>
      </c>
      <c r="B522" s="1644" t="s">
        <v>1635</v>
      </c>
      <c r="C522" s="1639" t="s">
        <v>406</v>
      </c>
      <c r="D522" s="1640" t="n">
        <v>180</v>
      </c>
      <c r="E522" s="1637"/>
      <c r="F522" s="1586" t="n">
        <f aca="false">(D522*E522)</f>
        <v>0</v>
      </c>
      <c r="G522" s="1587"/>
      <c r="H522" s="1588"/>
    </row>
    <row r="523" customFormat="false" ht="15" hidden="false" customHeight="false" outlineLevel="0" collapsed="false">
      <c r="A523" s="1616"/>
      <c r="B523" s="1644"/>
      <c r="C523" s="1639"/>
      <c r="D523" s="1640"/>
      <c r="E523" s="1637"/>
      <c r="F523" s="1586"/>
      <c r="G523" s="1587"/>
      <c r="H523" s="1588"/>
    </row>
    <row r="524" customFormat="false" ht="26.25" hidden="false" customHeight="false" outlineLevel="0" collapsed="false">
      <c r="A524" s="1584" t="s">
        <v>215</v>
      </c>
      <c r="B524" s="1638" t="s">
        <v>1846</v>
      </c>
      <c r="C524" s="1635"/>
      <c r="D524" s="1636"/>
      <c r="E524" s="1637"/>
      <c r="F524" s="1586"/>
      <c r="G524" s="1587"/>
      <c r="H524" s="1588"/>
    </row>
    <row r="525" customFormat="false" ht="26.25" hidden="false" customHeight="false" outlineLevel="0" collapsed="false">
      <c r="A525" s="1584"/>
      <c r="B525" s="1638" t="s">
        <v>1847</v>
      </c>
      <c r="C525" s="1635" t="s">
        <v>277</v>
      </c>
      <c r="D525" s="1636" t="n">
        <v>15</v>
      </c>
      <c r="E525" s="1637"/>
      <c r="F525" s="1586" t="n">
        <f aca="false">(D525*E525)</f>
        <v>0</v>
      </c>
      <c r="G525" s="1587"/>
      <c r="H525" s="1588"/>
    </row>
    <row r="526" customFormat="false" ht="15" hidden="false" customHeight="false" outlineLevel="0" collapsed="false">
      <c r="A526" s="1584"/>
      <c r="B526" s="1638" t="s">
        <v>1848</v>
      </c>
      <c r="C526" s="1635" t="s">
        <v>277</v>
      </c>
      <c r="D526" s="1636" t="n">
        <v>26</v>
      </c>
      <c r="E526" s="1637"/>
      <c r="F526" s="1586" t="n">
        <f aca="false">(D526*E526)</f>
        <v>0</v>
      </c>
      <c r="G526" s="1587"/>
      <c r="H526" s="1588"/>
    </row>
    <row r="527" customFormat="false" ht="15" hidden="false" customHeight="false" outlineLevel="0" collapsed="false">
      <c r="A527" s="1584"/>
      <c r="B527" s="1638"/>
      <c r="C527" s="1635"/>
      <c r="D527" s="1636"/>
      <c r="E527" s="1637"/>
      <c r="F527" s="1586"/>
      <c r="G527" s="1587"/>
      <c r="H527" s="1588"/>
    </row>
    <row r="528" customFormat="false" ht="26.25" hidden="false" customHeight="false" outlineLevel="0" collapsed="false">
      <c r="A528" s="1584" t="s">
        <v>217</v>
      </c>
      <c r="B528" s="1638" t="s">
        <v>1849</v>
      </c>
      <c r="C528" s="1635"/>
      <c r="D528" s="1636"/>
      <c r="E528" s="1637"/>
      <c r="F528" s="1586"/>
      <c r="G528" s="1587"/>
      <c r="H528" s="1588"/>
    </row>
    <row r="529" customFormat="false" ht="26.25" hidden="false" customHeight="false" outlineLevel="0" collapsed="false">
      <c r="A529" s="1584"/>
      <c r="B529" s="1638" t="s">
        <v>1850</v>
      </c>
      <c r="C529" s="1635" t="s">
        <v>277</v>
      </c>
      <c r="D529" s="1636" t="n">
        <v>48</v>
      </c>
      <c r="E529" s="1637"/>
      <c r="F529" s="1586" t="n">
        <f aca="false">(D529*E529)</f>
        <v>0</v>
      </c>
      <c r="G529" s="1587"/>
      <c r="H529" s="1588"/>
    </row>
    <row r="530" customFormat="false" ht="15" hidden="false" customHeight="false" outlineLevel="0" collapsed="false">
      <c r="A530" s="1584"/>
      <c r="B530" s="1638" t="s">
        <v>1851</v>
      </c>
      <c r="C530" s="1635" t="s">
        <v>277</v>
      </c>
      <c r="D530" s="1636" t="n">
        <v>7</v>
      </c>
      <c r="E530" s="1637"/>
      <c r="F530" s="1586" t="n">
        <f aca="false">(D530*E530)</f>
        <v>0</v>
      </c>
      <c r="G530" s="1587"/>
      <c r="H530" s="1588"/>
    </row>
    <row r="531" customFormat="false" ht="15" hidden="false" customHeight="false" outlineLevel="0" collapsed="false">
      <c r="A531" s="1584"/>
      <c r="B531" s="1638"/>
      <c r="C531" s="1635"/>
      <c r="D531" s="1636"/>
      <c r="E531" s="1637"/>
      <c r="F531" s="1586"/>
      <c r="G531" s="1587"/>
      <c r="H531" s="1588"/>
    </row>
    <row r="532" customFormat="false" ht="15" hidden="false" customHeight="false" outlineLevel="0" collapsed="false">
      <c r="A532" s="1584" t="s">
        <v>219</v>
      </c>
      <c r="B532" s="1644" t="s">
        <v>1852</v>
      </c>
      <c r="C532" s="1639"/>
      <c r="D532" s="1640"/>
      <c r="E532" s="1637"/>
      <c r="F532" s="1586"/>
      <c r="G532" s="1587"/>
      <c r="H532" s="1588"/>
    </row>
    <row r="533" customFormat="false" ht="26.25" hidden="false" customHeight="false" outlineLevel="0" collapsed="false">
      <c r="A533" s="1616"/>
      <c r="B533" s="1644" t="s">
        <v>1853</v>
      </c>
      <c r="C533" s="1639" t="s">
        <v>277</v>
      </c>
      <c r="D533" s="1640" t="n">
        <v>12</v>
      </c>
      <c r="E533" s="1637"/>
      <c r="F533" s="1586" t="n">
        <f aca="false">(D533*E533)</f>
        <v>0</v>
      </c>
      <c r="G533" s="1587"/>
      <c r="H533" s="1588"/>
    </row>
    <row r="534" customFormat="false" ht="15" hidden="false" customHeight="false" outlineLevel="0" collapsed="false">
      <c r="A534" s="1584"/>
      <c r="B534" s="1638"/>
      <c r="C534" s="1635"/>
      <c r="D534" s="1636"/>
      <c r="E534" s="1637"/>
      <c r="F534" s="1586"/>
      <c r="G534" s="1587"/>
      <c r="H534" s="1588"/>
    </row>
    <row r="535" customFormat="false" ht="39" hidden="false" customHeight="false" outlineLevel="0" collapsed="false">
      <c r="A535" s="1584" t="s">
        <v>221</v>
      </c>
      <c r="B535" s="1638" t="s">
        <v>1854</v>
      </c>
      <c r="C535" s="1684" t="s">
        <v>277</v>
      </c>
      <c r="D535" s="1685" t="n">
        <v>1</v>
      </c>
      <c r="F535" s="1570"/>
      <c r="G535" s="1587"/>
      <c r="H535" s="1588"/>
    </row>
    <row r="536" customFormat="false" ht="15" hidden="false" customHeight="false" outlineLevel="0" collapsed="false">
      <c r="A536" s="1584"/>
      <c r="B536" s="1638" t="s">
        <v>568</v>
      </c>
      <c r="C536" s="1684" t="s">
        <v>277</v>
      </c>
      <c r="D536" s="1636" t="n">
        <v>2</v>
      </c>
      <c r="E536" s="1686"/>
      <c r="F536" s="1570"/>
      <c r="G536" s="1687"/>
      <c r="H536" s="1588"/>
    </row>
    <row r="537" customFormat="false" ht="26.25" hidden="false" customHeight="false" outlineLevel="0" collapsed="false">
      <c r="A537" s="1584"/>
      <c r="B537" s="1638" t="s">
        <v>1855</v>
      </c>
      <c r="C537" s="1635" t="s">
        <v>277</v>
      </c>
      <c r="D537" s="1636" t="n">
        <v>2</v>
      </c>
      <c r="E537" s="1668"/>
      <c r="F537" s="1586"/>
      <c r="G537" s="1682"/>
      <c r="H537" s="1588"/>
    </row>
    <row r="538" customFormat="false" ht="15" hidden="false" customHeight="false" outlineLevel="0" collapsed="false">
      <c r="A538" s="1584"/>
      <c r="B538" s="1638" t="s">
        <v>1856</v>
      </c>
      <c r="C538" s="1635" t="s">
        <v>277</v>
      </c>
      <c r="D538" s="1636" t="n">
        <v>6</v>
      </c>
      <c r="E538" s="1637"/>
      <c r="F538" s="1586"/>
      <c r="G538" s="1587"/>
      <c r="H538" s="1588"/>
    </row>
    <row r="539" customFormat="false" ht="15" hidden="false" customHeight="false" outlineLevel="0" collapsed="false">
      <c r="A539" s="1584"/>
      <c r="B539" s="1638" t="s">
        <v>1857</v>
      </c>
      <c r="C539" s="1635" t="s">
        <v>277</v>
      </c>
      <c r="D539" s="1636" t="n">
        <v>1</v>
      </c>
      <c r="E539" s="1637"/>
      <c r="F539" s="1586"/>
      <c r="G539" s="1587"/>
      <c r="H539" s="1588"/>
    </row>
    <row r="540" customFormat="false" ht="15" hidden="false" customHeight="false" outlineLevel="0" collapsed="false">
      <c r="A540" s="1584"/>
      <c r="B540" s="1638" t="s">
        <v>1858</v>
      </c>
      <c r="C540" s="1635" t="s">
        <v>277</v>
      </c>
      <c r="D540" s="1636" t="n">
        <v>1</v>
      </c>
      <c r="E540" s="1637"/>
      <c r="F540" s="1586"/>
      <c r="G540" s="1587"/>
      <c r="H540" s="1588"/>
    </row>
    <row r="541" customFormat="false" ht="15" hidden="false" customHeight="false" outlineLevel="0" collapsed="false">
      <c r="A541" s="1584"/>
      <c r="B541" s="1638" t="s">
        <v>1859</v>
      </c>
      <c r="C541" s="1635" t="s">
        <v>1715</v>
      </c>
      <c r="D541" s="1636" t="n">
        <v>1</v>
      </c>
      <c r="E541" s="1637"/>
      <c r="F541" s="1586"/>
      <c r="G541" s="1587"/>
      <c r="H541" s="1588"/>
    </row>
    <row r="542" customFormat="false" ht="15" hidden="false" customHeight="false" outlineLevel="0" collapsed="false">
      <c r="A542" s="1584"/>
      <c r="B542" s="1638" t="s">
        <v>1860</v>
      </c>
      <c r="C542" s="1635" t="s">
        <v>277</v>
      </c>
      <c r="D542" s="1636" t="n">
        <v>50</v>
      </c>
      <c r="E542" s="1637"/>
      <c r="F542" s="1586"/>
      <c r="G542" s="1587"/>
      <c r="H542" s="1588"/>
    </row>
    <row r="543" customFormat="false" ht="15" hidden="false" customHeight="false" outlineLevel="0" collapsed="false">
      <c r="A543" s="1584"/>
      <c r="B543" s="1638" t="s">
        <v>1006</v>
      </c>
      <c r="C543" s="1635" t="s">
        <v>277</v>
      </c>
      <c r="D543" s="1636" t="n">
        <v>1</v>
      </c>
      <c r="E543" s="1637"/>
      <c r="F543" s="1586" t="n">
        <f aca="false">(D543*E543)</f>
        <v>0</v>
      </c>
      <c r="G543" s="1587"/>
      <c r="H543" s="1588"/>
    </row>
    <row r="544" customFormat="false" ht="24.75" hidden="false" customHeight="false" outlineLevel="0" collapsed="false">
      <c r="A544" s="1584"/>
      <c r="B544" s="1674" t="s">
        <v>1861</v>
      </c>
      <c r="C544" s="1635"/>
      <c r="D544" s="1636"/>
      <c r="E544" s="1637"/>
      <c r="F544" s="1586"/>
      <c r="G544" s="1587"/>
      <c r="H544" s="1588"/>
    </row>
    <row r="545" customFormat="false" ht="15" hidden="false" customHeight="false" outlineLevel="0" collapsed="false">
      <c r="A545" s="1584"/>
      <c r="B545" s="1674"/>
      <c r="C545" s="1635"/>
      <c r="D545" s="1636"/>
      <c r="E545" s="1637"/>
      <c r="F545" s="1586"/>
      <c r="G545" s="1587"/>
      <c r="H545" s="1588"/>
    </row>
    <row r="546" customFormat="false" ht="51.75" hidden="false" customHeight="false" outlineLevel="0" collapsed="false">
      <c r="A546" s="1584" t="s">
        <v>226</v>
      </c>
      <c r="B546" s="1638" t="s">
        <v>1862</v>
      </c>
      <c r="C546" s="1635" t="s">
        <v>277</v>
      </c>
      <c r="D546" s="1636" t="n">
        <v>1</v>
      </c>
      <c r="E546" s="1642"/>
      <c r="F546" s="1643" t="n">
        <f aca="false">(D546*E546)</f>
        <v>0</v>
      </c>
      <c r="G546" s="1587"/>
      <c r="H546" s="1588"/>
    </row>
    <row r="547" customFormat="false" ht="15" hidden="false" customHeight="false" outlineLevel="0" collapsed="false">
      <c r="A547" s="1584"/>
      <c r="B547" s="1674"/>
      <c r="C547" s="1635"/>
      <c r="D547" s="1636"/>
      <c r="E547" s="1637"/>
      <c r="F547" s="1586"/>
      <c r="G547" s="1587"/>
      <c r="H547" s="1588"/>
    </row>
    <row r="548" customFormat="false" ht="26.25" hidden="false" customHeight="false" outlineLevel="0" collapsed="false">
      <c r="A548" s="1584" t="s">
        <v>228</v>
      </c>
      <c r="B548" s="1647" t="s">
        <v>1863</v>
      </c>
      <c r="C548" s="1635" t="s">
        <v>277</v>
      </c>
      <c r="D548" s="1636" t="n">
        <v>3</v>
      </c>
      <c r="E548" s="1642"/>
      <c r="F548" s="1643" t="n">
        <f aca="false">(D548*E548)</f>
        <v>0</v>
      </c>
      <c r="G548" s="1587"/>
      <c r="H548" s="1588"/>
    </row>
    <row r="549" customFormat="false" ht="15" hidden="false" customHeight="false" outlineLevel="0" collapsed="false">
      <c r="A549" s="1584"/>
      <c r="B549" s="1674"/>
      <c r="C549" s="1635"/>
      <c r="D549" s="1636"/>
      <c r="E549" s="1637"/>
      <c r="F549" s="1586"/>
      <c r="G549" s="1587"/>
      <c r="H549" s="1588"/>
    </row>
    <row r="550" s="1568" customFormat="true" ht="63.75" hidden="false" customHeight="false" outlineLevel="0" collapsed="false">
      <c r="A550" s="1616" t="s">
        <v>234</v>
      </c>
      <c r="B550" s="1644" t="s">
        <v>1864</v>
      </c>
      <c r="C550" s="1639" t="s">
        <v>1715</v>
      </c>
      <c r="D550" s="1640" t="n">
        <v>50</v>
      </c>
      <c r="E550" s="1637"/>
      <c r="F550" s="1586" t="n">
        <f aca="false">(D550*E550)</f>
        <v>0</v>
      </c>
      <c r="G550" s="1587"/>
      <c r="H550" s="1587"/>
    </row>
    <row r="551" customFormat="false" ht="15" hidden="false" customHeight="false" outlineLevel="0" collapsed="false">
      <c r="A551" s="1584"/>
      <c r="B551" s="1638"/>
      <c r="C551" s="1635"/>
      <c r="D551" s="1636"/>
      <c r="E551" s="1642"/>
      <c r="F551" s="1643"/>
      <c r="G551" s="1587"/>
      <c r="H551" s="1588"/>
    </row>
    <row r="552" s="1354" customFormat="true" ht="15" hidden="false" customHeight="false" outlineLevel="0" collapsed="false">
      <c r="A552" s="1649"/>
      <c r="B552" s="1650" t="s">
        <v>1865</v>
      </c>
      <c r="C552" s="1651"/>
      <c r="D552" s="1652"/>
      <c r="E552" s="1653"/>
      <c r="F552" s="1654" t="n">
        <f aca="false">SUM(F504:F551)</f>
        <v>0</v>
      </c>
      <c r="G552" s="1675"/>
      <c r="H552" s="1655"/>
    </row>
    <row r="553" customFormat="false" ht="15" hidden="false" customHeight="false" outlineLevel="0" collapsed="false">
      <c r="A553" s="1616"/>
      <c r="B553" s="1634"/>
      <c r="C553" s="1635"/>
      <c r="D553" s="1636"/>
      <c r="E553" s="1637"/>
      <c r="F553" s="1586"/>
      <c r="G553" s="1587"/>
      <c r="H553" s="1588"/>
    </row>
    <row r="554" customFormat="false" ht="15" hidden="false" customHeight="false" outlineLevel="0" collapsed="false">
      <c r="A554" s="1616"/>
      <c r="B554" s="1634"/>
      <c r="C554" s="1635"/>
      <c r="D554" s="1636"/>
      <c r="E554" s="1637"/>
      <c r="F554" s="1586"/>
      <c r="G554" s="1587"/>
      <c r="H554" s="1588"/>
    </row>
    <row r="555" customFormat="false" ht="15" hidden="false" customHeight="false" outlineLevel="0" collapsed="false">
      <c r="A555" s="881"/>
      <c r="B555" s="882" t="s">
        <v>171</v>
      </c>
      <c r="C555" s="883" t="s">
        <v>172</v>
      </c>
      <c r="D555" s="884"/>
      <c r="E555" s="355" t="s">
        <v>174</v>
      </c>
      <c r="F555" s="356" t="s">
        <v>175</v>
      </c>
      <c r="G555" s="1587"/>
      <c r="H555" s="1588"/>
    </row>
    <row r="556" customFormat="false" ht="15" hidden="false" customHeight="false" outlineLevel="0" collapsed="false">
      <c r="A556" s="1616"/>
      <c r="B556" s="1634"/>
      <c r="C556" s="1635"/>
      <c r="D556" s="1636"/>
      <c r="E556" s="1637"/>
      <c r="F556" s="1586"/>
      <c r="G556" s="1587"/>
      <c r="H556" s="1588"/>
    </row>
    <row r="557" s="1588" customFormat="true" ht="15" hidden="false" customHeight="false" outlineLevel="0" collapsed="false">
      <c r="A557" s="1628" t="s">
        <v>34</v>
      </c>
      <c r="B557" s="1629" t="s">
        <v>1571</v>
      </c>
      <c r="C557" s="1630"/>
      <c r="D557" s="1631"/>
      <c r="E557" s="1632"/>
      <c r="F557" s="1633"/>
      <c r="G557" s="1587"/>
    </row>
    <row r="558" customFormat="false" ht="15" hidden="false" customHeight="false" outlineLevel="0" collapsed="false">
      <c r="A558" s="1616"/>
      <c r="B558" s="1634"/>
      <c r="C558" s="1635"/>
      <c r="D558" s="1636"/>
      <c r="E558" s="1637"/>
      <c r="F558" s="1586"/>
      <c r="G558" s="1587"/>
      <c r="H558" s="1588"/>
    </row>
    <row r="559" customFormat="false" ht="39" hidden="false" customHeight="false" outlineLevel="0" collapsed="false">
      <c r="A559" s="1616" t="s">
        <v>192</v>
      </c>
      <c r="B559" s="1638" t="s">
        <v>1866</v>
      </c>
      <c r="C559" s="1635"/>
      <c r="D559" s="1636"/>
      <c r="E559" s="1637"/>
      <c r="F559" s="1586"/>
      <c r="G559" s="1587"/>
      <c r="H559" s="1588"/>
    </row>
    <row r="560" customFormat="false" ht="15" hidden="false" customHeight="false" outlineLevel="0" collapsed="false">
      <c r="A560" s="1616"/>
      <c r="B560" s="1638" t="s">
        <v>1867</v>
      </c>
      <c r="C560" s="1635" t="s">
        <v>406</v>
      </c>
      <c r="D560" s="1636" t="n">
        <v>30</v>
      </c>
      <c r="E560" s="1637"/>
      <c r="F560" s="1586" t="n">
        <f aca="false">(D560*E560)</f>
        <v>0</v>
      </c>
      <c r="G560" s="1630"/>
      <c r="H560" s="1588"/>
    </row>
    <row r="561" customFormat="false" ht="15" hidden="false" customHeight="false" outlineLevel="0" collapsed="false">
      <c r="A561" s="1616"/>
      <c r="B561" s="1638" t="s">
        <v>1868</v>
      </c>
      <c r="C561" s="1635" t="s">
        <v>406</v>
      </c>
      <c r="D561" s="1636" t="n">
        <v>1080</v>
      </c>
      <c r="E561" s="1637"/>
      <c r="F561" s="1586" t="n">
        <f aca="false">(D561*E561)</f>
        <v>0</v>
      </c>
      <c r="G561" s="1630"/>
      <c r="H561" s="1588"/>
    </row>
    <row r="562" customFormat="false" ht="15" hidden="false" customHeight="false" outlineLevel="0" collapsed="false">
      <c r="A562" s="1616"/>
      <c r="B562" s="1634"/>
      <c r="C562" s="1635"/>
      <c r="D562" s="1636"/>
      <c r="E562" s="1637"/>
      <c r="F562" s="1586"/>
      <c r="G562" s="1630"/>
      <c r="H562" s="1588"/>
    </row>
    <row r="563" customFormat="false" ht="15" hidden="false" customHeight="false" outlineLevel="0" collapsed="false">
      <c r="A563" s="1616" t="s">
        <v>205</v>
      </c>
      <c r="B563" s="1644" t="s">
        <v>1841</v>
      </c>
      <c r="C563" s="1635"/>
      <c r="D563" s="1636"/>
      <c r="E563" s="1637"/>
      <c r="F563" s="1586"/>
      <c r="G563" s="1630"/>
      <c r="H563" s="1588"/>
    </row>
    <row r="564" customFormat="false" ht="15" hidden="false" customHeight="false" outlineLevel="0" collapsed="false">
      <c r="A564" s="1616"/>
      <c r="B564" s="1644" t="s">
        <v>1869</v>
      </c>
      <c r="C564" s="1639" t="s">
        <v>406</v>
      </c>
      <c r="D564" s="1640" t="n">
        <v>580</v>
      </c>
      <c r="E564" s="1637"/>
      <c r="F564" s="1586" t="n">
        <f aca="false">(D564*E564)</f>
        <v>0</v>
      </c>
      <c r="G564" s="1641"/>
      <c r="H564" s="1588"/>
    </row>
    <row r="565" customFormat="false" ht="15" hidden="false" customHeight="false" outlineLevel="0" collapsed="false">
      <c r="A565" s="1616"/>
      <c r="B565" s="1644" t="s">
        <v>1626</v>
      </c>
      <c r="C565" s="1639" t="s">
        <v>406</v>
      </c>
      <c r="D565" s="1640" t="n">
        <v>10</v>
      </c>
      <c r="E565" s="1637"/>
      <c r="F565" s="1586" t="n">
        <f aca="false">(D565*E565)</f>
        <v>0</v>
      </c>
      <c r="G565" s="1641"/>
      <c r="H565" s="1588"/>
    </row>
    <row r="566" customFormat="false" ht="15" hidden="false" customHeight="false" outlineLevel="0" collapsed="false">
      <c r="A566" s="1616"/>
      <c r="B566" s="1644" t="s">
        <v>1842</v>
      </c>
      <c r="C566" s="1639" t="s">
        <v>406</v>
      </c>
      <c r="D566" s="1640" t="n">
        <v>10</v>
      </c>
      <c r="E566" s="1637"/>
      <c r="F566" s="1586" t="n">
        <f aca="false">(D566*E566)</f>
        <v>0</v>
      </c>
      <c r="G566" s="1641"/>
      <c r="H566" s="1588"/>
    </row>
    <row r="567" customFormat="false" ht="15" hidden="false" customHeight="false" outlineLevel="0" collapsed="false">
      <c r="A567" s="1616"/>
      <c r="B567" s="1634"/>
      <c r="C567" s="1635"/>
      <c r="D567" s="1636"/>
      <c r="E567" s="1637"/>
      <c r="F567" s="1586"/>
      <c r="G567" s="1587"/>
      <c r="H567" s="1588"/>
    </row>
    <row r="568" customFormat="false" ht="26.25" hidden="false" customHeight="false" outlineLevel="0" collapsed="false">
      <c r="A568" s="1616" t="s">
        <v>210</v>
      </c>
      <c r="B568" s="1638" t="s">
        <v>1870</v>
      </c>
      <c r="C568" s="1635"/>
      <c r="D568" s="1636"/>
      <c r="E568" s="1637"/>
      <c r="F568" s="1586"/>
      <c r="G568" s="1587"/>
      <c r="H568" s="1588"/>
    </row>
    <row r="569" customFormat="false" ht="26.25" hidden="false" customHeight="false" outlineLevel="0" collapsed="false">
      <c r="A569" s="1584"/>
      <c r="B569" s="1638" t="s">
        <v>1847</v>
      </c>
      <c r="C569" s="1635" t="s">
        <v>277</v>
      </c>
      <c r="D569" s="1636" t="n">
        <v>38</v>
      </c>
      <c r="E569" s="1637"/>
      <c r="F569" s="1586" t="n">
        <f aca="false">(D569*E569)</f>
        <v>0</v>
      </c>
      <c r="G569" s="1587"/>
      <c r="H569" s="1588"/>
    </row>
    <row r="570" customFormat="false" ht="15" hidden="false" customHeight="false" outlineLevel="0" collapsed="false">
      <c r="A570" s="1584"/>
      <c r="B570" s="1638" t="s">
        <v>1848</v>
      </c>
      <c r="C570" s="1635" t="s">
        <v>277</v>
      </c>
      <c r="D570" s="1636" t="n">
        <v>1</v>
      </c>
      <c r="E570" s="1637"/>
      <c r="F570" s="1586" t="n">
        <f aca="false">(D570*E570)</f>
        <v>0</v>
      </c>
      <c r="G570" s="1587"/>
      <c r="H570" s="1588"/>
    </row>
    <row r="571" customFormat="false" ht="15" hidden="false" customHeight="false" outlineLevel="0" collapsed="false">
      <c r="A571" s="1616"/>
      <c r="B571" s="1634"/>
      <c r="C571" s="1635"/>
      <c r="D571" s="1636"/>
      <c r="E571" s="1637"/>
      <c r="F571" s="1586"/>
      <c r="G571" s="1587"/>
      <c r="H571" s="1588"/>
    </row>
    <row r="572" customFormat="false" ht="15" hidden="false" customHeight="false" outlineLevel="0" collapsed="false">
      <c r="A572" s="1616" t="s">
        <v>212</v>
      </c>
      <c r="B572" s="1644" t="s">
        <v>1852</v>
      </c>
      <c r="C572" s="1639"/>
      <c r="D572" s="1640"/>
      <c r="E572" s="1637"/>
      <c r="F572" s="1586"/>
      <c r="G572" s="1587"/>
      <c r="H572" s="1588"/>
    </row>
    <row r="573" customFormat="false" ht="26.25" hidden="false" customHeight="false" outlineLevel="0" collapsed="false">
      <c r="A573" s="1616"/>
      <c r="B573" s="1647" t="s">
        <v>1871</v>
      </c>
      <c r="C573" s="1639" t="s">
        <v>277</v>
      </c>
      <c r="D573" s="1640" t="n">
        <v>3</v>
      </c>
      <c r="E573" s="1637"/>
      <c r="F573" s="1586" t="n">
        <f aca="false">(D573*E573)</f>
        <v>0</v>
      </c>
      <c r="G573" s="1587"/>
      <c r="H573" s="1588"/>
    </row>
    <row r="574" customFormat="false" ht="15" hidden="false" customHeight="false" outlineLevel="0" collapsed="false">
      <c r="A574" s="1584"/>
      <c r="B574" s="1638"/>
      <c r="C574" s="1635"/>
      <c r="D574" s="1636"/>
      <c r="E574" s="1637"/>
      <c r="F574" s="1586"/>
      <c r="G574" s="1587"/>
      <c r="H574" s="1588"/>
    </row>
    <row r="575" customFormat="false" ht="26.25" hidden="false" customHeight="false" outlineLevel="0" collapsed="false">
      <c r="A575" s="1616" t="s">
        <v>215</v>
      </c>
      <c r="B575" s="1638" t="s">
        <v>1872</v>
      </c>
      <c r="C575" s="1635" t="s">
        <v>277</v>
      </c>
      <c r="D575" s="1636" t="n">
        <v>3</v>
      </c>
      <c r="E575" s="1637"/>
      <c r="F575" s="1586" t="n">
        <f aca="false">(D575*E575)</f>
        <v>0</v>
      </c>
      <c r="G575" s="1587"/>
      <c r="H575" s="1588"/>
    </row>
    <row r="576" customFormat="false" ht="15" hidden="false" customHeight="false" outlineLevel="0" collapsed="false">
      <c r="A576" s="1616"/>
      <c r="B576" s="1634"/>
      <c r="C576" s="1635"/>
      <c r="D576" s="1636"/>
      <c r="E576" s="1637"/>
      <c r="F576" s="1586"/>
      <c r="G576" s="1587"/>
      <c r="H576" s="1588"/>
    </row>
    <row r="577" customFormat="false" ht="26.25" hidden="false" customHeight="false" outlineLevel="0" collapsed="false">
      <c r="A577" s="1616" t="s">
        <v>217</v>
      </c>
      <c r="B577" s="1638" t="s">
        <v>1873</v>
      </c>
      <c r="C577" s="1635" t="s">
        <v>277</v>
      </c>
      <c r="D577" s="1636" t="n">
        <v>6</v>
      </c>
      <c r="E577" s="1637"/>
      <c r="F577" s="1586" t="n">
        <f aca="false">(D577*E577)</f>
        <v>0</v>
      </c>
      <c r="G577" s="1587"/>
      <c r="H577" s="1588"/>
    </row>
    <row r="578" customFormat="false" ht="15" hidden="false" customHeight="false" outlineLevel="0" collapsed="false">
      <c r="A578" s="1616"/>
      <c r="B578" s="1688" t="s">
        <v>1874</v>
      </c>
      <c r="C578" s="1635"/>
      <c r="D578" s="1636"/>
      <c r="E578" s="1637"/>
      <c r="F578" s="1586"/>
      <c r="G578" s="1587"/>
      <c r="H578" s="1588"/>
    </row>
    <row r="579" customFormat="false" ht="15" hidden="false" customHeight="false" outlineLevel="0" collapsed="false">
      <c r="A579" s="1616"/>
      <c r="B579" s="1688"/>
      <c r="C579" s="1635"/>
      <c r="D579" s="1636"/>
      <c r="E579" s="1637"/>
      <c r="F579" s="1586"/>
      <c r="G579" s="1587"/>
      <c r="H579" s="1588"/>
    </row>
    <row r="580" customFormat="false" ht="15" hidden="false" customHeight="false" outlineLevel="0" collapsed="false">
      <c r="A580" s="1616" t="s">
        <v>219</v>
      </c>
      <c r="B580" s="1638" t="s">
        <v>1875</v>
      </c>
      <c r="C580" s="1635" t="s">
        <v>277</v>
      </c>
      <c r="D580" s="1636" t="n">
        <v>1</v>
      </c>
      <c r="E580" s="1642"/>
      <c r="F580" s="1643" t="n">
        <f aca="false">(D580*E580)</f>
        <v>0</v>
      </c>
      <c r="G580" s="1587"/>
      <c r="H580" s="1588"/>
    </row>
    <row r="581" customFormat="false" ht="15" hidden="false" customHeight="false" outlineLevel="0" collapsed="false">
      <c r="A581" s="1616"/>
      <c r="B581" s="1634"/>
      <c r="C581" s="1635"/>
      <c r="D581" s="1636"/>
      <c r="E581" s="1637"/>
      <c r="F581" s="1586"/>
      <c r="G581" s="1587"/>
      <c r="H581" s="1588"/>
    </row>
    <row r="582" s="1354" customFormat="true" ht="15" hidden="false" customHeight="false" outlineLevel="0" collapsed="false">
      <c r="A582" s="1649"/>
      <c r="B582" s="1650" t="s">
        <v>1876</v>
      </c>
      <c r="C582" s="1651"/>
      <c r="D582" s="1652"/>
      <c r="E582" s="1653"/>
      <c r="F582" s="1654" t="n">
        <f aca="false">SUM(F559:F581)</f>
        <v>0</v>
      </c>
      <c r="G582" s="1675"/>
      <c r="H582" s="1655"/>
    </row>
    <row r="583" customFormat="false" ht="15" hidden="false" customHeight="false" outlineLevel="0" collapsed="false">
      <c r="A583" s="1616"/>
      <c r="B583" s="1634"/>
      <c r="C583" s="1635"/>
      <c r="D583" s="1636"/>
      <c r="E583" s="1637"/>
      <c r="F583" s="1586"/>
      <c r="G583" s="1587"/>
      <c r="H583" s="1588"/>
    </row>
    <row r="584" customFormat="false" ht="15" hidden="false" customHeight="false" outlineLevel="0" collapsed="false">
      <c r="A584" s="1616"/>
      <c r="B584" s="1634"/>
      <c r="C584" s="1635"/>
      <c r="D584" s="1636"/>
      <c r="E584" s="1637"/>
      <c r="F584" s="1586"/>
      <c r="G584" s="1587"/>
      <c r="H584" s="1588"/>
    </row>
    <row r="585" customFormat="false" ht="15" hidden="false" customHeight="false" outlineLevel="0" collapsed="false">
      <c r="A585" s="881"/>
      <c r="B585" s="882" t="s">
        <v>171</v>
      </c>
      <c r="C585" s="883" t="s">
        <v>172</v>
      </c>
      <c r="D585" s="884"/>
      <c r="E585" s="355" t="s">
        <v>174</v>
      </c>
      <c r="F585" s="356" t="s">
        <v>175</v>
      </c>
      <c r="G585" s="1587"/>
      <c r="H585" s="1588"/>
    </row>
    <row r="586" customFormat="false" ht="15" hidden="false" customHeight="false" outlineLevel="0" collapsed="false">
      <c r="A586" s="1616"/>
      <c r="B586" s="1634"/>
      <c r="C586" s="1635"/>
      <c r="D586" s="1636"/>
      <c r="E586" s="1637"/>
      <c r="F586" s="1586"/>
      <c r="G586" s="1587"/>
      <c r="H586" s="1588"/>
    </row>
    <row r="587" s="1588" customFormat="true" ht="15" hidden="false" customHeight="false" outlineLevel="0" collapsed="false">
      <c r="A587" s="1628" t="s">
        <v>42</v>
      </c>
      <c r="B587" s="1629" t="s">
        <v>1572</v>
      </c>
      <c r="C587" s="1630"/>
      <c r="D587" s="1631"/>
      <c r="E587" s="1632"/>
      <c r="F587" s="1633"/>
      <c r="G587" s="1587"/>
    </row>
    <row r="588" customFormat="false" ht="15" hidden="false" customHeight="false" outlineLevel="0" collapsed="false">
      <c r="A588" s="1683"/>
      <c r="B588" s="1689"/>
      <c r="C588" s="1635"/>
      <c r="D588" s="1636"/>
      <c r="E588" s="1637"/>
      <c r="F588" s="1586"/>
      <c r="G588" s="1587"/>
      <c r="H588" s="1588"/>
    </row>
    <row r="589" customFormat="false" ht="39" hidden="false" customHeight="false" outlineLevel="0" collapsed="false">
      <c r="A589" s="1616" t="s">
        <v>192</v>
      </c>
      <c r="B589" s="1638" t="s">
        <v>1838</v>
      </c>
      <c r="C589" s="1635"/>
      <c r="D589" s="1636"/>
      <c r="E589" s="1637"/>
      <c r="F589" s="1586"/>
      <c r="G589" s="1587"/>
      <c r="H589" s="1588"/>
    </row>
    <row r="590" customFormat="false" ht="15" hidden="false" customHeight="false" outlineLevel="0" collapsed="false">
      <c r="A590" s="1616"/>
      <c r="B590" s="1638" t="s">
        <v>1877</v>
      </c>
      <c r="C590" s="1635" t="s">
        <v>406</v>
      </c>
      <c r="D590" s="1636" t="n">
        <v>210</v>
      </c>
      <c r="E590" s="1642"/>
      <c r="F590" s="1643" t="n">
        <f aca="false">(D590*E590)</f>
        <v>0</v>
      </c>
      <c r="G590" s="1587"/>
      <c r="H590" s="1588"/>
    </row>
    <row r="591" customFormat="false" ht="15" hidden="false" customHeight="false" outlineLevel="0" collapsed="false">
      <c r="A591" s="1616"/>
      <c r="B591" s="1638" t="s">
        <v>1878</v>
      </c>
      <c r="C591" s="1635" t="s">
        <v>406</v>
      </c>
      <c r="D591" s="1636" t="n">
        <v>10</v>
      </c>
      <c r="E591" s="1642"/>
      <c r="F591" s="1643" t="n">
        <f aca="false">(D591*E591)</f>
        <v>0</v>
      </c>
      <c r="G591" s="1587"/>
      <c r="H591" s="1588"/>
    </row>
    <row r="592" customFormat="false" ht="15" hidden="false" customHeight="false" outlineLevel="0" collapsed="false">
      <c r="A592" s="1616"/>
      <c r="B592" s="1634"/>
      <c r="C592" s="1635"/>
      <c r="D592" s="1636"/>
      <c r="E592" s="1637"/>
      <c r="F592" s="1586"/>
      <c r="G592" s="1587"/>
      <c r="H592" s="1588"/>
    </row>
    <row r="593" customFormat="false" ht="15" hidden="false" customHeight="false" outlineLevel="0" collapsed="false">
      <c r="A593" s="1616" t="s">
        <v>205</v>
      </c>
      <c r="B593" s="1638" t="s">
        <v>1841</v>
      </c>
      <c r="C593" s="1635"/>
      <c r="D593" s="1636"/>
      <c r="E593" s="1642"/>
      <c r="F593" s="1643"/>
      <c r="G593" s="1587"/>
      <c r="H593" s="1588"/>
    </row>
    <row r="594" customFormat="false" ht="15" hidden="false" customHeight="false" outlineLevel="0" collapsed="false">
      <c r="A594" s="1616"/>
      <c r="B594" s="1644" t="s">
        <v>1624</v>
      </c>
      <c r="C594" s="1639" t="s">
        <v>406</v>
      </c>
      <c r="D594" s="1640" t="n">
        <v>70</v>
      </c>
      <c r="E594" s="1642"/>
      <c r="F594" s="1643" t="n">
        <f aca="false">(D594*E594)</f>
        <v>0</v>
      </c>
      <c r="G594" s="1587"/>
      <c r="H594" s="1588"/>
    </row>
    <row r="595" customFormat="false" ht="15" hidden="false" customHeight="false" outlineLevel="0" collapsed="false">
      <c r="A595" s="1616"/>
      <c r="B595" s="1634"/>
      <c r="C595" s="1635"/>
      <c r="D595" s="1636"/>
      <c r="E595" s="1637"/>
      <c r="F595" s="1586"/>
      <c r="G595" s="1587"/>
      <c r="H595" s="1588"/>
    </row>
    <row r="596" customFormat="false" ht="15" hidden="false" customHeight="false" outlineLevel="0" collapsed="false">
      <c r="A596" s="1616" t="s">
        <v>210</v>
      </c>
      <c r="B596" s="1644" t="s">
        <v>1635</v>
      </c>
      <c r="C596" s="1639" t="s">
        <v>406</v>
      </c>
      <c r="D596" s="1640" t="n">
        <v>15</v>
      </c>
      <c r="E596" s="1637"/>
      <c r="F596" s="1586" t="n">
        <f aca="false">(D596*E596)</f>
        <v>0</v>
      </c>
      <c r="G596" s="1587"/>
      <c r="H596" s="1588"/>
    </row>
    <row r="597" customFormat="false" ht="15" hidden="false" customHeight="false" outlineLevel="0" collapsed="false">
      <c r="A597" s="1616"/>
      <c r="B597" s="1634"/>
      <c r="C597" s="1635"/>
      <c r="D597" s="1636"/>
      <c r="E597" s="1637"/>
      <c r="F597" s="1586"/>
      <c r="G597" s="1587"/>
      <c r="H597" s="1588"/>
    </row>
    <row r="598" s="1568" customFormat="true" ht="26.25" hidden="false" customHeight="false" outlineLevel="0" collapsed="false">
      <c r="A598" s="1616" t="s">
        <v>212</v>
      </c>
      <c r="B598" s="1647" t="s">
        <v>1879</v>
      </c>
      <c r="C598" s="1639"/>
      <c r="D598" s="1640"/>
      <c r="E598" s="1637"/>
      <c r="F598" s="1586"/>
      <c r="G598" s="1587"/>
      <c r="H598" s="1587"/>
    </row>
    <row r="599" customFormat="false" ht="26.25" hidden="false" customHeight="false" outlineLevel="0" collapsed="false">
      <c r="A599" s="1584"/>
      <c r="B599" s="1638" t="s">
        <v>1880</v>
      </c>
      <c r="C599" s="1639" t="s">
        <v>277</v>
      </c>
      <c r="D599" s="1636" t="n">
        <v>1</v>
      </c>
      <c r="E599" s="1642"/>
      <c r="F599" s="1643"/>
      <c r="G599" s="1587"/>
      <c r="H599" s="1588"/>
    </row>
    <row r="600" customFormat="false" ht="26.25" hidden="false" customHeight="false" outlineLevel="0" collapsed="false">
      <c r="A600" s="1584"/>
      <c r="B600" s="1638" t="s">
        <v>1881</v>
      </c>
      <c r="C600" s="1639" t="s">
        <v>277</v>
      </c>
      <c r="D600" s="1636" t="n">
        <v>2</v>
      </c>
      <c r="E600" s="1642"/>
      <c r="F600" s="1643"/>
      <c r="G600" s="1587"/>
      <c r="H600" s="1588"/>
    </row>
    <row r="601" customFormat="false" ht="15" hidden="false" customHeight="false" outlineLevel="0" collapsed="false">
      <c r="A601" s="1584"/>
      <c r="B601" s="1638" t="s">
        <v>1882</v>
      </c>
      <c r="C601" s="1639" t="s">
        <v>277</v>
      </c>
      <c r="D601" s="1636" t="n">
        <v>1</v>
      </c>
      <c r="E601" s="1642"/>
      <c r="F601" s="1643"/>
      <c r="G601" s="1587"/>
      <c r="H601" s="1588"/>
    </row>
    <row r="602" customFormat="false" ht="24.75" hidden="false" customHeight="false" outlineLevel="0" collapsed="false">
      <c r="A602" s="1584"/>
      <c r="B602" s="1674" t="s">
        <v>1883</v>
      </c>
      <c r="C602" s="1635"/>
      <c r="D602" s="1636"/>
      <c r="E602" s="1642"/>
      <c r="F602" s="1643"/>
      <c r="G602" s="1587"/>
      <c r="H602" s="1588"/>
    </row>
    <row r="603" customFormat="false" ht="15" hidden="false" customHeight="false" outlineLevel="0" collapsed="false">
      <c r="A603" s="1584"/>
      <c r="B603" s="1638" t="s">
        <v>1884</v>
      </c>
      <c r="C603" s="1639" t="s">
        <v>277</v>
      </c>
      <c r="D603" s="1636" t="n">
        <v>1</v>
      </c>
      <c r="E603" s="1642"/>
      <c r="F603" s="1643"/>
      <c r="G603" s="1587"/>
      <c r="H603" s="1588"/>
    </row>
    <row r="604" customFormat="false" ht="24.75" hidden="false" customHeight="false" outlineLevel="0" collapsed="false">
      <c r="A604" s="1584"/>
      <c r="B604" s="1674" t="s">
        <v>1883</v>
      </c>
      <c r="C604" s="1635"/>
      <c r="D604" s="1636"/>
      <c r="E604" s="1642"/>
      <c r="F604" s="1643"/>
      <c r="G604" s="1587"/>
      <c r="H604" s="1588"/>
    </row>
    <row r="605" customFormat="false" ht="26.25" hidden="false" customHeight="false" outlineLevel="0" collapsed="false">
      <c r="A605" s="1584"/>
      <c r="B605" s="1638" t="s">
        <v>1885</v>
      </c>
      <c r="C605" s="1639" t="s">
        <v>277</v>
      </c>
      <c r="D605" s="1636" t="n">
        <v>5</v>
      </c>
      <c r="E605" s="1642"/>
      <c r="F605" s="1643"/>
      <c r="G605" s="1587"/>
      <c r="H605" s="1588"/>
    </row>
    <row r="606" customFormat="false" ht="60.75" hidden="false" customHeight="false" outlineLevel="0" collapsed="false">
      <c r="A606" s="1584"/>
      <c r="B606" s="1674" t="s">
        <v>1886</v>
      </c>
      <c r="C606" s="1635"/>
      <c r="D606" s="1636"/>
      <c r="E606" s="1642"/>
      <c r="F606" s="1643"/>
      <c r="G606" s="1587"/>
      <c r="H606" s="1588"/>
    </row>
    <row r="607" customFormat="false" ht="26.25" hidden="false" customHeight="false" outlineLevel="0" collapsed="false">
      <c r="A607" s="1584"/>
      <c r="B607" s="1638" t="s">
        <v>1887</v>
      </c>
      <c r="C607" s="1639" t="s">
        <v>277</v>
      </c>
      <c r="D607" s="1636" t="n">
        <v>1</v>
      </c>
      <c r="E607" s="1642"/>
      <c r="F607" s="1643"/>
      <c r="G607" s="1587"/>
      <c r="H607" s="1588"/>
    </row>
    <row r="608" customFormat="false" ht="48.75" hidden="false" customHeight="false" outlineLevel="0" collapsed="false">
      <c r="A608" s="1584"/>
      <c r="B608" s="1674" t="s">
        <v>1888</v>
      </c>
      <c r="C608" s="1635"/>
      <c r="D608" s="1636"/>
      <c r="E608" s="1642"/>
      <c r="F608" s="1643"/>
      <c r="G608" s="1587"/>
      <c r="H608" s="1588"/>
    </row>
    <row r="609" customFormat="false" ht="15" hidden="false" customHeight="false" outlineLevel="0" collapsed="false">
      <c r="A609" s="1584"/>
      <c r="B609" s="1638" t="s">
        <v>1889</v>
      </c>
      <c r="C609" s="1639" t="s">
        <v>277</v>
      </c>
      <c r="D609" s="1636" t="n">
        <v>1</v>
      </c>
      <c r="E609" s="1642"/>
      <c r="F609" s="1643"/>
      <c r="G609" s="1587"/>
      <c r="H609" s="1588"/>
    </row>
    <row r="610" customFormat="false" ht="15" hidden="false" customHeight="false" outlineLevel="0" collapsed="false">
      <c r="A610" s="1584"/>
      <c r="B610" s="1674" t="s">
        <v>1890</v>
      </c>
      <c r="C610" s="1635"/>
      <c r="D610" s="1636"/>
      <c r="E610" s="1642"/>
      <c r="F610" s="1643"/>
      <c r="G610" s="1587"/>
      <c r="H610" s="1588"/>
    </row>
    <row r="611" s="1568" customFormat="true" ht="15" hidden="false" customHeight="false" outlineLevel="0" collapsed="false">
      <c r="A611" s="1616"/>
      <c r="B611" s="1647" t="s">
        <v>1891</v>
      </c>
      <c r="C611" s="1639" t="s">
        <v>277</v>
      </c>
      <c r="D611" s="1640" t="n">
        <v>1</v>
      </c>
      <c r="E611" s="1637"/>
      <c r="F611" s="1586"/>
      <c r="G611" s="1587"/>
      <c r="H611" s="1587"/>
    </row>
    <row r="612" s="1568" customFormat="true" ht="15" hidden="false" customHeight="false" outlineLevel="0" collapsed="false">
      <c r="A612" s="1616"/>
      <c r="B612" s="1647" t="s">
        <v>1006</v>
      </c>
      <c r="C612" s="1639" t="s">
        <v>277</v>
      </c>
      <c r="D612" s="1640" t="n">
        <v>1</v>
      </c>
      <c r="E612" s="1637"/>
      <c r="F612" s="1586" t="n">
        <f aca="false">(D612*E612)</f>
        <v>0</v>
      </c>
      <c r="G612" s="1587"/>
      <c r="H612" s="1587"/>
    </row>
    <row r="613" s="1568" customFormat="true" ht="15" hidden="false" customHeight="false" outlineLevel="0" collapsed="false">
      <c r="A613" s="1616"/>
      <c r="B613" s="1647"/>
      <c r="C613" s="1647"/>
      <c r="D613" s="1690"/>
      <c r="E613" s="1691"/>
      <c r="F613" s="1586"/>
      <c r="G613" s="1587"/>
      <c r="H613" s="1587"/>
    </row>
    <row r="614" s="1568" customFormat="true" ht="26.25" hidden="false" customHeight="false" outlineLevel="0" collapsed="false">
      <c r="A614" s="1616" t="s">
        <v>215</v>
      </c>
      <c r="B614" s="1647" t="s">
        <v>1892</v>
      </c>
      <c r="C614" s="1639" t="s">
        <v>277</v>
      </c>
      <c r="D614" s="1640" t="n">
        <v>1</v>
      </c>
      <c r="E614" s="1637"/>
      <c r="F614" s="1586" t="n">
        <f aca="false">(D614*E614)</f>
        <v>0</v>
      </c>
      <c r="G614" s="1587"/>
      <c r="H614" s="1587"/>
    </row>
    <row r="615" s="1568" customFormat="true" ht="15" hidden="false" customHeight="false" outlineLevel="0" collapsed="false">
      <c r="A615" s="1616"/>
      <c r="B615" s="1647"/>
      <c r="C615" s="1639"/>
      <c r="D615" s="1640"/>
      <c r="E615" s="1637"/>
      <c r="F615" s="1586"/>
      <c r="G615" s="1587"/>
      <c r="H615" s="1587"/>
    </row>
    <row r="616" s="1568" customFormat="true" ht="26.25" hidden="false" customHeight="false" outlineLevel="0" collapsed="false">
      <c r="A616" s="1616" t="s">
        <v>217</v>
      </c>
      <c r="B616" s="1647" t="s">
        <v>1893</v>
      </c>
      <c r="C616" s="1639" t="s">
        <v>277</v>
      </c>
      <c r="D616" s="1640" t="n">
        <v>1</v>
      </c>
      <c r="E616" s="1637"/>
      <c r="F616" s="1586" t="n">
        <f aca="false">(D616*E616)</f>
        <v>0</v>
      </c>
      <c r="G616" s="1587"/>
      <c r="H616" s="1587"/>
    </row>
    <row r="617" s="1568" customFormat="true" ht="15" hidden="false" customHeight="false" outlineLevel="0" collapsed="false">
      <c r="A617" s="1616"/>
      <c r="B617" s="1647"/>
      <c r="C617" s="1639"/>
      <c r="D617" s="1640"/>
      <c r="E617" s="1637"/>
      <c r="F617" s="1586"/>
      <c r="G617" s="1587"/>
      <c r="H617" s="1587"/>
    </row>
    <row r="618" s="1354" customFormat="true" ht="15" hidden="false" customHeight="false" outlineLevel="0" collapsed="false">
      <c r="A618" s="1649"/>
      <c r="B618" s="1650" t="s">
        <v>1894</v>
      </c>
      <c r="C618" s="1651"/>
      <c r="D618" s="1652"/>
      <c r="E618" s="1653"/>
      <c r="F618" s="1654" t="n">
        <f aca="false">SUM(F588:F617)</f>
        <v>0</v>
      </c>
      <c r="G618" s="1675"/>
      <c r="H618" s="1655"/>
    </row>
    <row r="619" customFormat="false" ht="15" hidden="false" customHeight="false" outlineLevel="0" collapsed="false">
      <c r="A619" s="1616"/>
      <c r="B619" s="1634"/>
      <c r="C619" s="1635"/>
      <c r="D619" s="1636"/>
      <c r="E619" s="1637"/>
      <c r="F619" s="1586"/>
      <c r="G619" s="1587"/>
      <c r="H619" s="1588"/>
    </row>
    <row r="620" customFormat="false" ht="15" hidden="false" customHeight="false" outlineLevel="0" collapsed="false">
      <c r="A620" s="1616"/>
      <c r="B620" s="1634"/>
      <c r="C620" s="1635"/>
      <c r="D620" s="1636"/>
      <c r="E620" s="1637"/>
      <c r="F620" s="1586"/>
      <c r="G620" s="1587"/>
      <c r="H620" s="1588"/>
    </row>
    <row r="621" customFormat="false" ht="15" hidden="false" customHeight="false" outlineLevel="0" collapsed="false">
      <c r="A621" s="881"/>
      <c r="B621" s="882" t="s">
        <v>171</v>
      </c>
      <c r="C621" s="883" t="s">
        <v>172</v>
      </c>
      <c r="D621" s="884"/>
      <c r="E621" s="355" t="s">
        <v>174</v>
      </c>
      <c r="F621" s="356" t="s">
        <v>175</v>
      </c>
      <c r="G621" s="1587"/>
      <c r="H621" s="1588"/>
    </row>
    <row r="622" s="1588" customFormat="true" ht="15" hidden="false" customHeight="false" outlineLevel="0" collapsed="false">
      <c r="A622" s="1656"/>
      <c r="B622" s="1692"/>
      <c r="C622" s="1630"/>
      <c r="D622" s="1631"/>
      <c r="E622" s="1632"/>
      <c r="F622" s="1633"/>
      <c r="G622" s="1587"/>
    </row>
    <row r="623" s="1588" customFormat="true" ht="15" hidden="false" customHeight="false" outlineLevel="0" collapsed="false">
      <c r="A623" s="1628" t="s">
        <v>44</v>
      </c>
      <c r="B623" s="1629" t="s">
        <v>1573</v>
      </c>
      <c r="C623" s="1630"/>
      <c r="D623" s="1631"/>
      <c r="E623" s="1632"/>
      <c r="F623" s="1633"/>
      <c r="G623" s="1587"/>
    </row>
    <row r="624" customFormat="false" ht="15" hidden="false" customHeight="false" outlineLevel="0" collapsed="false">
      <c r="A624" s="1683"/>
      <c r="B624" s="1689"/>
      <c r="C624" s="1635"/>
      <c r="D624" s="1636"/>
      <c r="E624" s="1637"/>
      <c r="F624" s="1586"/>
      <c r="G624" s="1587"/>
      <c r="H624" s="1588"/>
    </row>
    <row r="625" customFormat="false" ht="39" hidden="false" customHeight="false" outlineLevel="0" collapsed="false">
      <c r="A625" s="1616" t="s">
        <v>192</v>
      </c>
      <c r="B625" s="1638" t="s">
        <v>1838</v>
      </c>
      <c r="C625" s="1635"/>
      <c r="D625" s="1636"/>
      <c r="E625" s="1637"/>
      <c r="F625" s="1586"/>
      <c r="G625" s="1587"/>
      <c r="H625" s="1588"/>
    </row>
    <row r="626" customFormat="false" ht="15" hidden="false" customHeight="false" outlineLevel="0" collapsed="false">
      <c r="A626" s="1616"/>
      <c r="B626" s="1638" t="s">
        <v>1895</v>
      </c>
      <c r="C626" s="1635" t="s">
        <v>406</v>
      </c>
      <c r="D626" s="1636" t="n">
        <v>2800</v>
      </c>
      <c r="E626" s="1642"/>
      <c r="F626" s="1643" t="n">
        <f aca="false">(D626*E626)</f>
        <v>0</v>
      </c>
      <c r="G626" s="1630"/>
      <c r="H626" s="1588"/>
    </row>
    <row r="627" customFormat="false" ht="15" hidden="false" customHeight="false" outlineLevel="0" collapsed="false">
      <c r="A627" s="1616"/>
      <c r="B627" s="1638" t="s">
        <v>1896</v>
      </c>
      <c r="C627" s="1639" t="s">
        <v>406</v>
      </c>
      <c r="D627" s="1640" t="n">
        <v>240</v>
      </c>
      <c r="E627" s="1642"/>
      <c r="F627" s="1643" t="n">
        <f aca="false">(D627*E627)</f>
        <v>0</v>
      </c>
      <c r="G627" s="1641"/>
      <c r="H627" s="1588"/>
    </row>
    <row r="628" customFormat="false" ht="15" hidden="false" customHeight="false" outlineLevel="0" collapsed="false">
      <c r="A628" s="1616"/>
      <c r="B628" s="1638"/>
      <c r="C628" s="1635"/>
      <c r="D628" s="1636"/>
      <c r="E628" s="1642"/>
      <c r="F628" s="1643"/>
      <c r="G628" s="1630"/>
      <c r="H628" s="1588"/>
    </row>
    <row r="629" customFormat="false" ht="15" hidden="false" customHeight="false" outlineLevel="0" collapsed="false">
      <c r="A629" s="1616" t="s">
        <v>205</v>
      </c>
      <c r="B629" s="1638" t="s">
        <v>1841</v>
      </c>
      <c r="C629" s="1635"/>
      <c r="D629" s="1636"/>
      <c r="E629" s="1642"/>
      <c r="F629" s="1643"/>
      <c r="G629" s="1630"/>
      <c r="H629" s="1588"/>
    </row>
    <row r="630" customFormat="false" ht="15" hidden="false" customHeight="false" outlineLevel="0" collapsed="false">
      <c r="A630" s="1616"/>
      <c r="B630" s="1644" t="s">
        <v>1624</v>
      </c>
      <c r="C630" s="1639" t="s">
        <v>406</v>
      </c>
      <c r="D630" s="1640" t="n">
        <v>170</v>
      </c>
      <c r="E630" s="1642"/>
      <c r="F630" s="1643" t="n">
        <f aca="false">(D630*E630)</f>
        <v>0</v>
      </c>
      <c r="G630" s="1641"/>
      <c r="H630" s="1588"/>
    </row>
    <row r="631" customFormat="false" ht="15" hidden="false" customHeight="false" outlineLevel="0" collapsed="false">
      <c r="A631" s="1616"/>
      <c r="B631" s="1644" t="s">
        <v>1628</v>
      </c>
      <c r="C631" s="1639" t="s">
        <v>406</v>
      </c>
      <c r="D631" s="1640" t="n">
        <v>40</v>
      </c>
      <c r="E631" s="1637"/>
      <c r="F631" s="1586" t="n">
        <f aca="false">(D631*E631)</f>
        <v>0</v>
      </c>
      <c r="G631" s="1641"/>
      <c r="H631" s="1588"/>
    </row>
    <row r="632" customFormat="false" ht="15" hidden="false" customHeight="false" outlineLevel="0" collapsed="false">
      <c r="A632" s="1616"/>
      <c r="B632" s="1644"/>
      <c r="C632" s="1639"/>
      <c r="D632" s="1640"/>
      <c r="E632" s="1642"/>
      <c r="F632" s="1643"/>
      <c r="G632" s="1641"/>
      <c r="H632" s="1588"/>
    </row>
    <row r="633" customFormat="false" ht="15" hidden="false" customHeight="false" outlineLevel="0" collapsed="false">
      <c r="A633" s="1616" t="s">
        <v>210</v>
      </c>
      <c r="B633" s="1644" t="s">
        <v>1635</v>
      </c>
      <c r="C633" s="1639" t="s">
        <v>406</v>
      </c>
      <c r="D633" s="1640" t="n">
        <v>80</v>
      </c>
      <c r="E633" s="1637"/>
      <c r="F633" s="1586" t="n">
        <f aca="false">(D633*E633)</f>
        <v>0</v>
      </c>
      <c r="G633" s="1641"/>
      <c r="H633" s="1588"/>
    </row>
    <row r="634" customFormat="false" ht="15" hidden="false" customHeight="false" outlineLevel="0" collapsed="false">
      <c r="A634" s="1616"/>
      <c r="B634" s="1644"/>
      <c r="C634" s="1639"/>
      <c r="D634" s="1640"/>
      <c r="E634" s="1637"/>
      <c r="F634" s="1586"/>
      <c r="G634" s="1587"/>
      <c r="H634" s="1588"/>
    </row>
    <row r="635" customFormat="false" ht="128.25" hidden="false" customHeight="false" outlineLevel="0" collapsed="false">
      <c r="A635" s="1616" t="s">
        <v>212</v>
      </c>
      <c r="B635" s="1638" t="s">
        <v>1897</v>
      </c>
      <c r="C635" s="1635"/>
      <c r="D635" s="1636"/>
      <c r="E635" s="1637"/>
      <c r="F635" s="1586" t="s">
        <v>825</v>
      </c>
      <c r="G635" s="1587"/>
      <c r="H635" s="1588"/>
    </row>
    <row r="636" customFormat="false" ht="15" hidden="false" customHeight="false" outlineLevel="0" collapsed="false">
      <c r="A636" s="1616"/>
      <c r="B636" s="1638" t="s">
        <v>1898</v>
      </c>
      <c r="C636" s="1635" t="s">
        <v>277</v>
      </c>
      <c r="D636" s="1636" t="n">
        <v>1</v>
      </c>
      <c r="E636" s="1637"/>
      <c r="F636" s="1586" t="n">
        <f aca="false">D636*E636</f>
        <v>0</v>
      </c>
      <c r="G636" s="1587"/>
      <c r="H636" s="1588"/>
    </row>
    <row r="637" s="1568" customFormat="true" ht="36.75" hidden="false" customHeight="false" outlineLevel="0" collapsed="false">
      <c r="A637" s="1616"/>
      <c r="B637" s="1661" t="s">
        <v>1899</v>
      </c>
      <c r="C637" s="1647"/>
      <c r="D637" s="1690"/>
      <c r="E637" s="1691"/>
      <c r="F637" s="1586"/>
      <c r="G637" s="1587"/>
      <c r="H637" s="1587"/>
    </row>
    <row r="638" customFormat="false" ht="15" hidden="false" customHeight="false" outlineLevel="0" collapsed="false">
      <c r="A638" s="1616"/>
      <c r="B638" s="1638"/>
      <c r="C638" s="1635"/>
      <c r="D638" s="1636"/>
      <c r="E638" s="1637"/>
      <c r="F638" s="1586"/>
      <c r="G638" s="1587"/>
      <c r="H638" s="1588"/>
    </row>
    <row r="639" customFormat="false" ht="15" hidden="false" customHeight="false" outlineLevel="0" collapsed="false">
      <c r="A639" s="1616" t="s">
        <v>215</v>
      </c>
      <c r="B639" s="1638" t="s">
        <v>1900</v>
      </c>
      <c r="C639" s="1635" t="s">
        <v>277</v>
      </c>
      <c r="D639" s="1636" t="n">
        <v>2</v>
      </c>
      <c r="E639" s="1637"/>
      <c r="F639" s="1586" t="n">
        <f aca="false">D639*E639</f>
        <v>0</v>
      </c>
      <c r="G639" s="1587"/>
      <c r="H639" s="1588"/>
    </row>
    <row r="640" customFormat="false" ht="15" hidden="false" customHeight="false" outlineLevel="0" collapsed="false">
      <c r="A640" s="1616"/>
      <c r="B640" s="1638"/>
      <c r="C640" s="1635"/>
      <c r="D640" s="1636"/>
      <c r="E640" s="1637"/>
      <c r="F640" s="1586"/>
      <c r="G640" s="1587"/>
      <c r="H640" s="1588"/>
    </row>
    <row r="641" customFormat="false" ht="39" hidden="false" customHeight="false" outlineLevel="0" collapsed="false">
      <c r="A641" s="1616" t="s">
        <v>217</v>
      </c>
      <c r="B641" s="1638" t="s">
        <v>1901</v>
      </c>
      <c r="C641" s="1635"/>
      <c r="D641" s="1636"/>
      <c r="E641" s="1637"/>
      <c r="F641" s="1586"/>
      <c r="G641" s="1587"/>
      <c r="H641" s="1588"/>
    </row>
    <row r="642" customFormat="false" ht="15" hidden="false" customHeight="false" outlineLevel="0" collapsed="false">
      <c r="A642" s="1616"/>
      <c r="B642" s="1638" t="s">
        <v>1902</v>
      </c>
      <c r="C642" s="1635" t="s">
        <v>277</v>
      </c>
      <c r="D642" s="1636" t="n">
        <v>3</v>
      </c>
      <c r="E642" s="1637"/>
      <c r="F642" s="1586" t="n">
        <f aca="false">D642*E642</f>
        <v>0</v>
      </c>
      <c r="G642" s="1587"/>
      <c r="H642" s="1588"/>
    </row>
    <row r="643" customFormat="false" ht="15" hidden="false" customHeight="false" outlineLevel="0" collapsed="false">
      <c r="A643" s="1616"/>
      <c r="B643" s="1638"/>
      <c r="C643" s="1635"/>
      <c r="D643" s="1636"/>
      <c r="E643" s="1637"/>
      <c r="F643" s="1586"/>
      <c r="G643" s="1587"/>
      <c r="H643" s="1588"/>
    </row>
    <row r="644" customFormat="false" ht="26.25" hidden="false" customHeight="false" outlineLevel="0" collapsed="false">
      <c r="A644" s="1616" t="s">
        <v>219</v>
      </c>
      <c r="B644" s="1638" t="s">
        <v>1903</v>
      </c>
      <c r="C644" s="1635"/>
      <c r="D644" s="1636"/>
      <c r="E644" s="1637"/>
      <c r="F644" s="1586"/>
      <c r="G644" s="1587"/>
      <c r="H644" s="1588"/>
    </row>
    <row r="645" customFormat="false" ht="15" hidden="false" customHeight="false" outlineLevel="0" collapsed="false">
      <c r="A645" s="1616"/>
      <c r="B645" s="1638" t="s">
        <v>1904</v>
      </c>
      <c r="C645" s="1635" t="s">
        <v>277</v>
      </c>
      <c r="D645" s="1636" t="n">
        <v>1</v>
      </c>
      <c r="E645" s="1637"/>
      <c r="F645" s="1586" t="n">
        <f aca="false">D645*E645</f>
        <v>0</v>
      </c>
      <c r="G645" s="1587"/>
      <c r="H645" s="1588"/>
    </row>
    <row r="646" s="1568" customFormat="true" ht="24.75" hidden="false" customHeight="false" outlineLevel="0" collapsed="false">
      <c r="A646" s="1616"/>
      <c r="B646" s="1661" t="s">
        <v>1905</v>
      </c>
      <c r="C646" s="1647"/>
      <c r="D646" s="1690"/>
      <c r="E646" s="1691"/>
      <c r="F646" s="1586"/>
      <c r="G646" s="1587"/>
      <c r="H646" s="1587"/>
    </row>
    <row r="647" customFormat="false" ht="15" hidden="false" customHeight="false" outlineLevel="0" collapsed="false">
      <c r="A647" s="1616"/>
      <c r="B647" s="1638"/>
      <c r="C647" s="1635"/>
      <c r="D647" s="1636"/>
      <c r="E647" s="1637"/>
      <c r="F647" s="1586"/>
      <c r="G647" s="1587"/>
      <c r="H647" s="1588"/>
    </row>
    <row r="648" customFormat="false" ht="39" hidden="false" customHeight="false" outlineLevel="0" collapsed="false">
      <c r="A648" s="1616" t="s">
        <v>221</v>
      </c>
      <c r="B648" s="1638" t="s">
        <v>1906</v>
      </c>
      <c r="C648" s="1635"/>
      <c r="D648" s="1636"/>
      <c r="E648" s="1637"/>
      <c r="F648" s="1586"/>
      <c r="G648" s="1587"/>
      <c r="H648" s="1588"/>
    </row>
    <row r="649" customFormat="false" ht="15" hidden="false" customHeight="false" outlineLevel="0" collapsed="false">
      <c r="A649" s="1616"/>
      <c r="B649" s="1638" t="s">
        <v>1907</v>
      </c>
      <c r="C649" s="1635" t="s">
        <v>277</v>
      </c>
      <c r="D649" s="1636" t="n">
        <v>2</v>
      </c>
      <c r="E649" s="1637"/>
      <c r="F649" s="1586" t="n">
        <f aca="false">D649*E649</f>
        <v>0</v>
      </c>
      <c r="G649" s="1587"/>
      <c r="H649" s="1588"/>
    </row>
    <row r="650" customFormat="false" ht="15" hidden="false" customHeight="false" outlineLevel="0" collapsed="false">
      <c r="A650" s="1616"/>
      <c r="B650" s="1638"/>
      <c r="C650" s="1635"/>
      <c r="D650" s="1636"/>
      <c r="E650" s="1637"/>
      <c r="F650" s="1586"/>
      <c r="G650" s="1587"/>
      <c r="H650" s="1588"/>
    </row>
    <row r="651" customFormat="false" ht="26.25" hidden="false" customHeight="false" outlineLevel="0" collapsed="false">
      <c r="A651" s="1616" t="s">
        <v>226</v>
      </c>
      <c r="B651" s="1638" t="s">
        <v>1908</v>
      </c>
      <c r="C651" s="1635" t="s">
        <v>277</v>
      </c>
      <c r="D651" s="1636" t="n">
        <v>4</v>
      </c>
      <c r="E651" s="1637"/>
      <c r="F651" s="1586" t="n">
        <f aca="false">D651*E651</f>
        <v>0</v>
      </c>
      <c r="G651" s="1587"/>
      <c r="H651" s="1588"/>
    </row>
    <row r="652" customFormat="false" ht="15" hidden="false" customHeight="false" outlineLevel="0" collapsed="false">
      <c r="A652" s="1616"/>
      <c r="B652" s="1638"/>
      <c r="C652" s="1635"/>
      <c r="D652" s="1636"/>
      <c r="E652" s="1637"/>
      <c r="F652" s="1586"/>
      <c r="G652" s="1587"/>
      <c r="H652" s="1588"/>
    </row>
    <row r="653" customFormat="false" ht="15" hidden="false" customHeight="false" outlineLevel="0" collapsed="false">
      <c r="A653" s="1616" t="s">
        <v>228</v>
      </c>
      <c r="B653" s="1638" t="s">
        <v>1909</v>
      </c>
      <c r="C653" s="1635"/>
      <c r="D653" s="1636"/>
      <c r="E653" s="1637"/>
      <c r="F653" s="1586"/>
      <c r="G653" s="1587"/>
      <c r="H653" s="1588"/>
    </row>
    <row r="654" customFormat="false" ht="15" hidden="false" customHeight="false" outlineLevel="0" collapsed="false">
      <c r="A654" s="1616"/>
      <c r="B654" s="1638" t="s">
        <v>1910</v>
      </c>
      <c r="C654" s="1635" t="s">
        <v>277</v>
      </c>
      <c r="D654" s="1636" t="n">
        <v>156</v>
      </c>
      <c r="E654" s="1637"/>
      <c r="F654" s="1586" t="n">
        <f aca="false">D654*E654</f>
        <v>0</v>
      </c>
      <c r="G654" s="1587"/>
      <c r="H654" s="1588"/>
    </row>
    <row r="655" customFormat="false" ht="15" hidden="false" customHeight="false" outlineLevel="0" collapsed="false">
      <c r="A655" s="1616"/>
      <c r="B655" s="1638"/>
      <c r="C655" s="1635"/>
      <c r="D655" s="1636"/>
      <c r="E655" s="1637"/>
      <c r="F655" s="1586"/>
      <c r="G655" s="1587"/>
      <c r="H655" s="1588"/>
    </row>
    <row r="656" customFormat="false" ht="28.5" hidden="false" customHeight="false" outlineLevel="0" collapsed="false">
      <c r="A656" s="1616" t="s">
        <v>234</v>
      </c>
      <c r="B656" s="1638" t="s">
        <v>1911</v>
      </c>
      <c r="C656" s="1635"/>
      <c r="D656" s="1636"/>
      <c r="E656" s="1637"/>
      <c r="F656" s="1586"/>
      <c r="G656" s="1587"/>
      <c r="H656" s="1588"/>
    </row>
    <row r="657" customFormat="false" ht="15" hidden="false" customHeight="false" outlineLevel="0" collapsed="false">
      <c r="A657" s="1616"/>
      <c r="B657" s="1638" t="s">
        <v>1912</v>
      </c>
      <c r="C657" s="1635" t="s">
        <v>277</v>
      </c>
      <c r="D657" s="1636" t="n">
        <v>17</v>
      </c>
      <c r="E657" s="1637"/>
      <c r="F657" s="1586" t="n">
        <f aca="false">D657*E657</f>
        <v>0</v>
      </c>
      <c r="G657" s="1587"/>
      <c r="H657" s="1588"/>
    </row>
    <row r="658" customFormat="false" ht="15" hidden="false" customHeight="false" outlineLevel="0" collapsed="false">
      <c r="A658" s="1616"/>
      <c r="B658" s="1638"/>
      <c r="C658" s="1635"/>
      <c r="D658" s="1636"/>
      <c r="E658" s="1637"/>
      <c r="F658" s="1586"/>
      <c r="G658" s="1587"/>
      <c r="H658" s="1588"/>
    </row>
    <row r="659" customFormat="false" ht="15" hidden="false" customHeight="false" outlineLevel="0" collapsed="false">
      <c r="A659" s="1616" t="s">
        <v>237</v>
      </c>
      <c r="B659" s="1638" t="s">
        <v>1913</v>
      </c>
      <c r="C659" s="1635"/>
      <c r="D659" s="1636"/>
      <c r="E659" s="1637"/>
      <c r="F659" s="1586"/>
      <c r="G659" s="1587"/>
      <c r="H659" s="1588"/>
    </row>
    <row r="660" customFormat="false" ht="15" hidden="false" customHeight="false" outlineLevel="0" collapsed="false">
      <c r="A660" s="1616"/>
      <c r="B660" s="1638" t="s">
        <v>1914</v>
      </c>
      <c r="C660" s="1635" t="s">
        <v>277</v>
      </c>
      <c r="D660" s="1636" t="n">
        <v>173</v>
      </c>
      <c r="E660" s="1637"/>
      <c r="F660" s="1586" t="n">
        <f aca="false">D660*E660</f>
        <v>0</v>
      </c>
      <c r="G660" s="1587"/>
      <c r="H660" s="1588"/>
    </row>
    <row r="661" customFormat="false" ht="15" hidden="false" customHeight="false" outlineLevel="0" collapsed="false">
      <c r="A661" s="1616"/>
      <c r="B661" s="1638"/>
      <c r="C661" s="1635"/>
      <c r="D661" s="1636"/>
      <c r="E661" s="1637"/>
      <c r="F661" s="1586"/>
      <c r="G661" s="1587"/>
      <c r="H661" s="1588"/>
    </row>
    <row r="662" customFormat="false" ht="26.25" hidden="false" customHeight="false" outlineLevel="0" collapsed="false">
      <c r="A662" s="1616" t="s">
        <v>239</v>
      </c>
      <c r="B662" s="1638" t="s">
        <v>1915</v>
      </c>
      <c r="C662" s="1635"/>
      <c r="D662" s="1636"/>
      <c r="E662" s="1637"/>
      <c r="F662" s="1586"/>
      <c r="G662" s="1587"/>
      <c r="H662" s="1588"/>
    </row>
    <row r="663" customFormat="false" ht="15" hidden="false" customHeight="false" outlineLevel="0" collapsed="false">
      <c r="A663" s="1616"/>
      <c r="B663" s="1638" t="s">
        <v>1916</v>
      </c>
      <c r="C663" s="1635" t="s">
        <v>277</v>
      </c>
      <c r="D663" s="1636" t="n">
        <v>6</v>
      </c>
      <c r="E663" s="1637"/>
      <c r="F663" s="1586" t="n">
        <f aca="false">D663*E663</f>
        <v>0</v>
      </c>
      <c r="G663" s="1587"/>
      <c r="H663" s="1588"/>
    </row>
    <row r="664" customFormat="false" ht="15" hidden="false" customHeight="false" outlineLevel="0" collapsed="false">
      <c r="A664" s="1616"/>
      <c r="B664" s="1638"/>
      <c r="C664" s="1635"/>
      <c r="D664" s="1636"/>
      <c r="E664" s="1637"/>
      <c r="F664" s="1586"/>
      <c r="G664" s="1587"/>
      <c r="H664" s="1588"/>
    </row>
    <row r="665" customFormat="false" ht="26.25" hidden="false" customHeight="false" outlineLevel="0" collapsed="false">
      <c r="A665" s="1616" t="s">
        <v>241</v>
      </c>
      <c r="B665" s="1638" t="s">
        <v>1917</v>
      </c>
      <c r="C665" s="1635"/>
      <c r="D665" s="1636"/>
      <c r="E665" s="1637"/>
      <c r="F665" s="1586"/>
      <c r="G665" s="1587"/>
      <c r="H665" s="1588"/>
    </row>
    <row r="666" customFormat="false" ht="15" hidden="false" customHeight="false" outlineLevel="0" collapsed="false">
      <c r="A666" s="1616"/>
      <c r="B666" s="1638" t="s">
        <v>1918</v>
      </c>
      <c r="C666" s="1635" t="s">
        <v>277</v>
      </c>
      <c r="D666" s="1636" t="n">
        <v>14</v>
      </c>
      <c r="E666" s="1637"/>
      <c r="F666" s="1586" t="n">
        <f aca="false">D666*E666</f>
        <v>0</v>
      </c>
      <c r="G666" s="1587"/>
      <c r="H666" s="1588"/>
    </row>
    <row r="667" customFormat="false" ht="15" hidden="false" customHeight="false" outlineLevel="0" collapsed="false">
      <c r="A667" s="1616"/>
      <c r="B667" s="1638"/>
      <c r="C667" s="1635"/>
      <c r="D667" s="1636"/>
      <c r="E667" s="1637"/>
      <c r="F667" s="1586"/>
      <c r="G667" s="1587"/>
      <c r="H667" s="1588"/>
    </row>
    <row r="668" customFormat="false" ht="26.25" hidden="false" customHeight="false" outlineLevel="0" collapsed="false">
      <c r="A668" s="1616" t="s">
        <v>243</v>
      </c>
      <c r="B668" s="1638" t="s">
        <v>1919</v>
      </c>
      <c r="C668" s="1635"/>
      <c r="D668" s="1636"/>
      <c r="E668" s="1637"/>
      <c r="F668" s="1586"/>
      <c r="G668" s="1587"/>
      <c r="H668" s="1588"/>
    </row>
    <row r="669" customFormat="false" ht="15" hidden="false" customHeight="false" outlineLevel="0" collapsed="false">
      <c r="A669" s="1616"/>
      <c r="B669" s="1638" t="s">
        <v>1920</v>
      </c>
      <c r="C669" s="1635" t="s">
        <v>277</v>
      </c>
      <c r="D669" s="1636" t="n">
        <v>14</v>
      </c>
      <c r="E669" s="1637"/>
      <c r="F669" s="1586" t="n">
        <f aca="false">D669*E669</f>
        <v>0</v>
      </c>
      <c r="G669" s="1587"/>
      <c r="H669" s="1588"/>
    </row>
    <row r="670" customFormat="false" ht="15" hidden="false" customHeight="false" outlineLevel="0" collapsed="false">
      <c r="A670" s="1616"/>
      <c r="B670" s="1638"/>
      <c r="C670" s="1635"/>
      <c r="D670" s="1636"/>
      <c r="E670" s="1637"/>
      <c r="F670" s="1586"/>
      <c r="G670" s="1587"/>
      <c r="H670" s="1588"/>
    </row>
    <row r="671" customFormat="false" ht="26.25" hidden="false" customHeight="false" outlineLevel="0" collapsed="false">
      <c r="A671" s="1616" t="s">
        <v>245</v>
      </c>
      <c r="B671" s="1638" t="s">
        <v>1921</v>
      </c>
      <c r="C671" s="1635"/>
      <c r="D671" s="1636"/>
      <c r="E671" s="1637"/>
      <c r="F671" s="1586"/>
      <c r="G671" s="1587"/>
      <c r="H671" s="1588"/>
    </row>
    <row r="672" customFormat="false" ht="15" hidden="false" customHeight="false" outlineLevel="0" collapsed="false">
      <c r="A672" s="1616"/>
      <c r="B672" s="1638" t="s">
        <v>1922</v>
      </c>
      <c r="C672" s="1635" t="s">
        <v>277</v>
      </c>
      <c r="D672" s="1636" t="n">
        <v>23</v>
      </c>
      <c r="E672" s="1637"/>
      <c r="F672" s="1586" t="n">
        <f aca="false">D672*E672</f>
        <v>0</v>
      </c>
      <c r="G672" s="1587"/>
      <c r="H672" s="1588"/>
    </row>
    <row r="673" customFormat="false" ht="15" hidden="false" customHeight="false" outlineLevel="0" collapsed="false">
      <c r="A673" s="1616"/>
      <c r="B673" s="1638"/>
      <c r="C673" s="1635"/>
      <c r="D673" s="1636"/>
      <c r="E673" s="1637"/>
      <c r="F673" s="1586"/>
      <c r="G673" s="1587"/>
      <c r="H673" s="1588"/>
    </row>
    <row r="674" customFormat="false" ht="26.25" hidden="false" customHeight="false" outlineLevel="0" collapsed="false">
      <c r="A674" s="1616" t="s">
        <v>247</v>
      </c>
      <c r="B674" s="1638" t="s">
        <v>1923</v>
      </c>
      <c r="C674" s="1635"/>
      <c r="D674" s="1636"/>
      <c r="E674" s="1637"/>
      <c r="F674" s="1586"/>
      <c r="G674" s="1587"/>
      <c r="H674" s="1588"/>
    </row>
    <row r="675" customFormat="false" ht="15" hidden="false" customHeight="false" outlineLevel="0" collapsed="false">
      <c r="A675" s="1616"/>
      <c r="B675" s="1638" t="s">
        <v>1924</v>
      </c>
      <c r="C675" s="1635" t="s">
        <v>277</v>
      </c>
      <c r="D675" s="1636" t="n">
        <v>18</v>
      </c>
      <c r="E675" s="1637"/>
      <c r="F675" s="1586" t="n">
        <f aca="false">D675*E675</f>
        <v>0</v>
      </c>
      <c r="G675" s="1587"/>
      <c r="H675" s="1588"/>
    </row>
    <row r="676" customFormat="false" ht="15" hidden="false" customHeight="false" outlineLevel="0" collapsed="false">
      <c r="A676" s="1616"/>
      <c r="B676" s="1638"/>
      <c r="C676" s="1635"/>
      <c r="D676" s="1636"/>
      <c r="E676" s="1637"/>
      <c r="F676" s="1586"/>
      <c r="G676" s="1587"/>
      <c r="H676" s="1588"/>
    </row>
    <row r="677" customFormat="false" ht="26.25" hidden="false" customHeight="false" outlineLevel="0" collapsed="false">
      <c r="A677" s="1616" t="s">
        <v>255</v>
      </c>
      <c r="B677" s="1638" t="s">
        <v>1925</v>
      </c>
      <c r="C677" s="1635"/>
      <c r="D677" s="1636"/>
      <c r="E677" s="1637"/>
      <c r="F677" s="1586"/>
      <c r="G677" s="1587"/>
      <c r="H677" s="1588"/>
    </row>
    <row r="678" customFormat="false" ht="15" hidden="false" customHeight="false" outlineLevel="0" collapsed="false">
      <c r="A678" s="1616"/>
      <c r="B678" s="1638" t="s">
        <v>1926</v>
      </c>
      <c r="C678" s="1635" t="s">
        <v>277</v>
      </c>
      <c r="D678" s="1636" t="n">
        <v>3</v>
      </c>
      <c r="E678" s="1637"/>
      <c r="F678" s="1586" t="n">
        <f aca="false">D678*E678</f>
        <v>0</v>
      </c>
      <c r="G678" s="1587"/>
      <c r="H678" s="1588"/>
    </row>
    <row r="679" customFormat="false" ht="15" hidden="false" customHeight="false" outlineLevel="0" collapsed="false">
      <c r="A679" s="1616"/>
      <c r="B679" s="1638"/>
      <c r="C679" s="1635"/>
      <c r="D679" s="1636"/>
      <c r="E679" s="1637"/>
      <c r="F679" s="1586"/>
      <c r="G679" s="1587"/>
      <c r="H679" s="1588"/>
    </row>
    <row r="680" customFormat="false" ht="15" hidden="false" customHeight="false" outlineLevel="0" collapsed="false">
      <c r="A680" s="1616" t="s">
        <v>257</v>
      </c>
      <c r="B680" s="1638" t="s">
        <v>1927</v>
      </c>
      <c r="C680" s="1635"/>
      <c r="D680" s="1636"/>
      <c r="E680" s="1637"/>
      <c r="F680" s="1586"/>
      <c r="G680" s="1587"/>
      <c r="H680" s="1588"/>
    </row>
    <row r="681" customFormat="false" ht="15" hidden="false" customHeight="false" outlineLevel="0" collapsed="false">
      <c r="A681" s="1616"/>
      <c r="B681" s="1638" t="s">
        <v>1928</v>
      </c>
      <c r="C681" s="1635" t="s">
        <v>277</v>
      </c>
      <c r="D681" s="1636" t="n">
        <v>49</v>
      </c>
      <c r="E681" s="1637"/>
      <c r="F681" s="1586" t="n">
        <f aca="false">D681*E681</f>
        <v>0</v>
      </c>
      <c r="G681" s="1587"/>
      <c r="H681" s="1588"/>
    </row>
    <row r="682" customFormat="false" ht="15" hidden="false" customHeight="false" outlineLevel="0" collapsed="false">
      <c r="A682" s="1616"/>
      <c r="B682" s="1638"/>
      <c r="C682" s="1635"/>
      <c r="D682" s="1636"/>
      <c r="E682" s="1637"/>
      <c r="F682" s="1586"/>
      <c r="G682" s="1587"/>
      <c r="H682" s="1588"/>
    </row>
    <row r="683" customFormat="false" ht="15" hidden="false" customHeight="false" outlineLevel="0" collapsed="false">
      <c r="A683" s="1616" t="s">
        <v>259</v>
      </c>
      <c r="B683" s="1638" t="s">
        <v>1929</v>
      </c>
      <c r="C683" s="1635" t="s">
        <v>277</v>
      </c>
      <c r="D683" s="1636" t="n">
        <v>6</v>
      </c>
      <c r="E683" s="1637"/>
      <c r="F683" s="1586" t="n">
        <f aca="false">D683*E683</f>
        <v>0</v>
      </c>
      <c r="G683" s="1587"/>
      <c r="H683" s="1588"/>
    </row>
    <row r="684" customFormat="false" ht="15" hidden="false" customHeight="false" outlineLevel="0" collapsed="false">
      <c r="A684" s="1616"/>
      <c r="B684" s="1638"/>
      <c r="C684" s="1635"/>
      <c r="D684" s="1636"/>
      <c r="E684" s="1637"/>
      <c r="F684" s="1586"/>
      <c r="G684" s="1587"/>
      <c r="H684" s="1588"/>
    </row>
    <row r="685" customFormat="false" ht="51.75" hidden="false" customHeight="false" outlineLevel="0" collapsed="false">
      <c r="A685" s="1616" t="s">
        <v>261</v>
      </c>
      <c r="B685" s="1638" t="s">
        <v>1930</v>
      </c>
      <c r="C685" s="1635" t="s">
        <v>277</v>
      </c>
      <c r="D685" s="1636" t="n">
        <v>10</v>
      </c>
      <c r="E685" s="1637"/>
      <c r="F685" s="1586" t="n">
        <f aca="false">D685*E685</f>
        <v>0</v>
      </c>
      <c r="G685" s="1587"/>
      <c r="H685" s="1588"/>
    </row>
    <row r="686" customFormat="false" ht="15" hidden="false" customHeight="false" outlineLevel="0" collapsed="false">
      <c r="A686" s="1616"/>
      <c r="B686" s="1638"/>
      <c r="C686" s="1635"/>
      <c r="D686" s="1636"/>
      <c r="E686" s="1637"/>
      <c r="F686" s="1586"/>
      <c r="G686" s="1587"/>
      <c r="H686" s="1588"/>
    </row>
    <row r="687" customFormat="false" ht="15" hidden="false" customHeight="false" outlineLevel="0" collapsed="false">
      <c r="A687" s="1616" t="s">
        <v>263</v>
      </c>
      <c r="B687" s="1638" t="s">
        <v>1931</v>
      </c>
      <c r="C687" s="1635" t="s">
        <v>277</v>
      </c>
      <c r="D687" s="1636" t="n">
        <v>292</v>
      </c>
      <c r="E687" s="1637"/>
      <c r="F687" s="1586" t="n">
        <f aca="false">D687*E687</f>
        <v>0</v>
      </c>
      <c r="G687" s="1587"/>
      <c r="H687" s="1588"/>
    </row>
    <row r="688" customFormat="false" ht="15" hidden="false" customHeight="false" outlineLevel="0" collapsed="false">
      <c r="A688" s="1616"/>
      <c r="B688" s="1638"/>
      <c r="C688" s="1635"/>
      <c r="D688" s="1636"/>
      <c r="E688" s="1637"/>
      <c r="F688" s="1586"/>
      <c r="G688" s="1587"/>
      <c r="H688" s="1588"/>
    </row>
    <row r="689" customFormat="false" ht="26.25" hidden="false" customHeight="false" outlineLevel="0" collapsed="false">
      <c r="A689" s="1616" t="s">
        <v>265</v>
      </c>
      <c r="B689" s="1638" t="s">
        <v>1932</v>
      </c>
      <c r="C689" s="1635" t="s">
        <v>277</v>
      </c>
      <c r="D689" s="1636" t="n">
        <v>14</v>
      </c>
      <c r="E689" s="1637"/>
      <c r="F689" s="1586" t="n">
        <f aca="false">D689*E689</f>
        <v>0</v>
      </c>
      <c r="G689" s="1587"/>
      <c r="H689" s="1588"/>
    </row>
    <row r="690" customFormat="false" ht="15" hidden="false" customHeight="false" outlineLevel="0" collapsed="false">
      <c r="A690" s="1616"/>
      <c r="B690" s="1638"/>
      <c r="C690" s="1635"/>
      <c r="D690" s="1636"/>
      <c r="E690" s="1637"/>
      <c r="F690" s="1586"/>
      <c r="G690" s="1587"/>
      <c r="H690" s="1588"/>
    </row>
    <row r="691" customFormat="false" ht="26.25" hidden="false" customHeight="false" outlineLevel="0" collapsed="false">
      <c r="A691" s="1616" t="s">
        <v>272</v>
      </c>
      <c r="B691" s="1638" t="s">
        <v>1933</v>
      </c>
      <c r="C691" s="1635" t="s">
        <v>277</v>
      </c>
      <c r="D691" s="1636" t="n">
        <v>14</v>
      </c>
      <c r="E691" s="1637"/>
      <c r="F691" s="1586" t="n">
        <f aca="false">D691*E691</f>
        <v>0</v>
      </c>
      <c r="G691" s="1587"/>
      <c r="H691" s="1588"/>
    </row>
    <row r="692" customFormat="false" ht="15" hidden="false" customHeight="false" outlineLevel="0" collapsed="false">
      <c r="A692" s="1616"/>
      <c r="B692" s="1638"/>
      <c r="C692" s="1635"/>
      <c r="D692" s="1636"/>
      <c r="E692" s="1637"/>
      <c r="F692" s="1586"/>
      <c r="G692" s="1587"/>
      <c r="H692" s="1588"/>
    </row>
    <row r="693" customFormat="false" ht="51.75" hidden="false" customHeight="false" outlineLevel="0" collapsed="false">
      <c r="A693" s="1616" t="s">
        <v>281</v>
      </c>
      <c r="B693" s="1638" t="s">
        <v>1934</v>
      </c>
      <c r="C693" s="1639" t="s">
        <v>1715</v>
      </c>
      <c r="D693" s="1636" t="n">
        <v>1</v>
      </c>
      <c r="E693" s="1637"/>
      <c r="F693" s="1586" t="n">
        <f aca="false">D693*E693</f>
        <v>0</v>
      </c>
      <c r="G693" s="1587"/>
      <c r="H693" s="1588"/>
    </row>
    <row r="694" customFormat="false" ht="15" hidden="false" customHeight="false" outlineLevel="0" collapsed="false">
      <c r="A694" s="1616"/>
      <c r="B694" s="1638"/>
      <c r="C694" s="1635"/>
      <c r="D694" s="1636"/>
      <c r="E694" s="1637"/>
      <c r="F694" s="1586"/>
      <c r="G694" s="1587"/>
      <c r="H694" s="1588"/>
    </row>
    <row r="695" customFormat="false" ht="51.75" hidden="false" customHeight="false" outlineLevel="0" collapsed="false">
      <c r="A695" s="1616" t="s">
        <v>283</v>
      </c>
      <c r="B695" s="1638" t="s">
        <v>1935</v>
      </c>
      <c r="C695" s="1639" t="s">
        <v>1715</v>
      </c>
      <c r="D695" s="1636" t="n">
        <v>1</v>
      </c>
      <c r="E695" s="1637"/>
      <c r="F695" s="1586" t="n">
        <f aca="false">D695*E695</f>
        <v>0</v>
      </c>
      <c r="G695" s="1587"/>
      <c r="H695" s="1588"/>
    </row>
    <row r="696" customFormat="false" ht="15" hidden="false" customHeight="false" outlineLevel="0" collapsed="false">
      <c r="A696" s="1616"/>
      <c r="B696" s="1638"/>
      <c r="C696" s="1635"/>
      <c r="D696" s="1636"/>
      <c r="E696" s="1637"/>
      <c r="F696" s="1586"/>
      <c r="G696" s="1587"/>
      <c r="H696" s="1588"/>
    </row>
    <row r="697" customFormat="false" ht="26.25" hidden="false" customHeight="false" outlineLevel="0" collapsed="false">
      <c r="A697" s="1616" t="s">
        <v>285</v>
      </c>
      <c r="B697" s="1638" t="s">
        <v>1936</v>
      </c>
      <c r="C697" s="1639" t="s">
        <v>1715</v>
      </c>
      <c r="D697" s="1636" t="n">
        <v>1</v>
      </c>
      <c r="E697" s="1637"/>
      <c r="F697" s="1586" t="n">
        <f aca="false">D697*E697</f>
        <v>0</v>
      </c>
      <c r="G697" s="1587"/>
      <c r="H697" s="1588"/>
    </row>
    <row r="698" customFormat="false" ht="15" hidden="false" customHeight="false" outlineLevel="0" collapsed="false">
      <c r="A698" s="1616"/>
      <c r="B698" s="1638"/>
      <c r="C698" s="1635"/>
      <c r="D698" s="1636"/>
      <c r="E698" s="1642"/>
      <c r="F698" s="1643"/>
      <c r="G698" s="1587"/>
      <c r="H698" s="1588"/>
    </row>
    <row r="699" s="1354" customFormat="true" ht="15" hidden="false" customHeight="false" outlineLevel="0" collapsed="false">
      <c r="A699" s="1649"/>
      <c r="B699" s="1650" t="s">
        <v>1937</v>
      </c>
      <c r="C699" s="1651"/>
      <c r="D699" s="1652"/>
      <c r="E699" s="1653"/>
      <c r="F699" s="1654" t="n">
        <f aca="false">SUM(F625:F698)</f>
        <v>0</v>
      </c>
      <c r="G699" s="1675"/>
      <c r="H699" s="1655"/>
    </row>
    <row r="700" customFormat="false" ht="15" hidden="false" customHeight="false" outlineLevel="0" collapsed="false">
      <c r="A700" s="1656"/>
      <c r="B700" s="1657"/>
      <c r="C700" s="1676"/>
      <c r="D700" s="1677"/>
      <c r="E700" s="1693"/>
      <c r="F700" s="1694"/>
      <c r="G700" s="1587"/>
      <c r="H700" s="1588"/>
    </row>
    <row r="701" customFormat="false" ht="15" hidden="false" customHeight="false" outlineLevel="0" collapsed="false">
      <c r="A701" s="1656"/>
      <c r="B701" s="1657"/>
      <c r="C701" s="1676"/>
      <c r="D701" s="1677"/>
      <c r="E701" s="1693"/>
      <c r="F701" s="1694"/>
      <c r="G701" s="1587"/>
      <c r="H701" s="1588"/>
    </row>
    <row r="702" customFormat="false" ht="15" hidden="false" customHeight="false" outlineLevel="0" collapsed="false">
      <c r="A702" s="881"/>
      <c r="B702" s="882" t="s">
        <v>171</v>
      </c>
      <c r="C702" s="883" t="s">
        <v>172</v>
      </c>
      <c r="D702" s="884"/>
      <c r="E702" s="355" t="s">
        <v>174</v>
      </c>
      <c r="F702" s="356" t="s">
        <v>175</v>
      </c>
      <c r="G702" s="1587"/>
      <c r="H702" s="1588"/>
    </row>
    <row r="703" customFormat="false" ht="15" hidden="false" customHeight="false" outlineLevel="0" collapsed="false">
      <c r="A703" s="1656"/>
      <c r="B703" s="1657"/>
      <c r="C703" s="1676"/>
      <c r="D703" s="1677"/>
      <c r="E703" s="1693"/>
      <c r="F703" s="1694"/>
      <c r="G703" s="1587"/>
      <c r="H703" s="1588"/>
    </row>
    <row r="704" s="1588" customFormat="true" ht="15" hidden="false" customHeight="false" outlineLevel="0" collapsed="false">
      <c r="A704" s="1628" t="s">
        <v>1574</v>
      </c>
      <c r="B704" s="1629" t="s">
        <v>1575</v>
      </c>
      <c r="C704" s="1630"/>
      <c r="D704" s="1631"/>
      <c r="E704" s="1632"/>
      <c r="F704" s="1633"/>
      <c r="G704" s="1587"/>
    </row>
    <row r="705" customFormat="false" ht="15" hidden="false" customHeight="false" outlineLevel="0" collapsed="false">
      <c r="A705" s="1683"/>
      <c r="B705" s="1689"/>
      <c r="C705" s="1635"/>
      <c r="D705" s="1636"/>
      <c r="E705" s="1637"/>
      <c r="F705" s="1586"/>
      <c r="G705" s="1587"/>
      <c r="H705" s="1588"/>
    </row>
    <row r="706" customFormat="false" ht="39" hidden="false" customHeight="false" outlineLevel="0" collapsed="false">
      <c r="A706" s="1616" t="s">
        <v>192</v>
      </c>
      <c r="B706" s="1638" t="s">
        <v>1838</v>
      </c>
      <c r="C706" s="1635"/>
      <c r="D706" s="1636"/>
      <c r="E706" s="1637"/>
      <c r="F706" s="1586"/>
      <c r="G706" s="1587"/>
      <c r="H706" s="1588"/>
    </row>
    <row r="707" customFormat="false" ht="15" hidden="false" customHeight="false" outlineLevel="0" collapsed="false">
      <c r="A707" s="1616"/>
      <c r="B707" s="1673" t="s">
        <v>1938</v>
      </c>
      <c r="C707" s="1639" t="s">
        <v>406</v>
      </c>
      <c r="D707" s="1640" t="n">
        <v>520</v>
      </c>
      <c r="E707" s="1642"/>
      <c r="F707" s="1643" t="n">
        <f aca="false">(D707*E707)</f>
        <v>0</v>
      </c>
      <c r="G707" s="1641"/>
      <c r="H707" s="1588"/>
    </row>
    <row r="708" customFormat="false" ht="15" hidden="false" customHeight="false" outlineLevel="0" collapsed="false">
      <c r="A708" s="1616"/>
      <c r="B708" s="1638"/>
      <c r="C708" s="1635"/>
      <c r="D708" s="1636"/>
      <c r="E708" s="1637"/>
      <c r="F708" s="1586"/>
      <c r="G708" s="1630"/>
      <c r="H708" s="1588"/>
    </row>
    <row r="709" customFormat="false" ht="15" hidden="false" customHeight="false" outlineLevel="0" collapsed="false">
      <c r="A709" s="1584" t="s">
        <v>205</v>
      </c>
      <c r="B709" s="1644" t="s">
        <v>1841</v>
      </c>
      <c r="C709" s="1635"/>
      <c r="D709" s="1636"/>
      <c r="E709" s="1637"/>
      <c r="F709" s="1586"/>
      <c r="G709" s="1630"/>
      <c r="H709" s="1588"/>
    </row>
    <row r="710" customFormat="false" ht="15" hidden="false" customHeight="false" outlineLevel="0" collapsed="false">
      <c r="A710" s="1584"/>
      <c r="B710" s="1644" t="s">
        <v>1624</v>
      </c>
      <c r="C710" s="1639" t="s">
        <v>406</v>
      </c>
      <c r="D710" s="1640" t="n">
        <v>190</v>
      </c>
      <c r="E710" s="1637"/>
      <c r="F710" s="1586" t="n">
        <f aca="false">(D710*E710)</f>
        <v>0</v>
      </c>
      <c r="G710" s="1641"/>
      <c r="H710" s="1588"/>
    </row>
    <row r="711" customFormat="false" ht="15" hidden="false" customHeight="false" outlineLevel="0" collapsed="false">
      <c r="A711" s="1616"/>
      <c r="B711" s="1634"/>
      <c r="C711" s="1635"/>
      <c r="D711" s="1636"/>
      <c r="E711" s="1637"/>
      <c r="F711" s="1586"/>
      <c r="G711" s="1630"/>
      <c r="H711" s="1588"/>
    </row>
    <row r="712" customFormat="false" ht="15" hidden="false" customHeight="false" outlineLevel="0" collapsed="false">
      <c r="A712" s="1616" t="s">
        <v>210</v>
      </c>
      <c r="B712" s="1644" t="s">
        <v>1635</v>
      </c>
      <c r="C712" s="1639" t="s">
        <v>406</v>
      </c>
      <c r="D712" s="1640" t="n">
        <v>100</v>
      </c>
      <c r="E712" s="1637"/>
      <c r="F712" s="1586" t="n">
        <f aca="false">(D712*E712)</f>
        <v>0</v>
      </c>
      <c r="G712" s="1641"/>
      <c r="H712" s="1588"/>
    </row>
    <row r="713" customFormat="false" ht="15" hidden="false" customHeight="false" outlineLevel="0" collapsed="false">
      <c r="A713" s="1616"/>
      <c r="B713" s="1644"/>
      <c r="C713" s="1639"/>
      <c r="D713" s="1640"/>
      <c r="E713" s="1637"/>
      <c r="F713" s="1586"/>
      <c r="G713" s="1587"/>
      <c r="H713" s="1588"/>
    </row>
    <row r="714" customFormat="false" ht="77.25" hidden="false" customHeight="false" outlineLevel="0" collapsed="false">
      <c r="A714" s="1616" t="s">
        <v>212</v>
      </c>
      <c r="B714" s="1638" t="s">
        <v>1939</v>
      </c>
      <c r="C714" s="1635"/>
      <c r="D714" s="1636"/>
      <c r="E714" s="1637"/>
      <c r="F714" s="1586"/>
      <c r="G714" s="1587"/>
      <c r="H714" s="1588"/>
    </row>
    <row r="715" customFormat="false" ht="15" hidden="false" customHeight="false" outlineLevel="0" collapsed="false">
      <c r="A715" s="1616"/>
      <c r="B715" s="1638" t="s">
        <v>1940</v>
      </c>
      <c r="C715" s="1635" t="s">
        <v>277</v>
      </c>
      <c r="D715" s="1636" t="n">
        <v>1</v>
      </c>
      <c r="E715" s="1637"/>
      <c r="F715" s="1586" t="n">
        <f aca="false">D715*E715</f>
        <v>0</v>
      </c>
      <c r="G715" s="1587"/>
      <c r="H715" s="1588"/>
    </row>
    <row r="716" s="1568" customFormat="true" ht="36.75" hidden="false" customHeight="false" outlineLevel="0" collapsed="false">
      <c r="A716" s="1616"/>
      <c r="B716" s="1661" t="s">
        <v>1941</v>
      </c>
      <c r="C716" s="1647"/>
      <c r="D716" s="1690"/>
      <c r="E716" s="1691"/>
      <c r="F716" s="1586"/>
      <c r="G716" s="1587"/>
      <c r="H716" s="1587"/>
    </row>
    <row r="717" customFormat="false" ht="15" hidden="false" customHeight="false" outlineLevel="0" collapsed="false">
      <c r="A717" s="1616"/>
      <c r="B717" s="1638"/>
      <c r="C717" s="1635"/>
      <c r="D717" s="1636"/>
      <c r="E717" s="1637"/>
      <c r="F717" s="1586"/>
      <c r="G717" s="1587"/>
      <c r="H717" s="1588"/>
    </row>
    <row r="718" customFormat="false" ht="26.25" hidden="false" customHeight="false" outlineLevel="0" collapsed="false">
      <c r="A718" s="1616" t="s">
        <v>215</v>
      </c>
      <c r="B718" s="1638" t="s">
        <v>1942</v>
      </c>
      <c r="C718" s="1635" t="s">
        <v>277</v>
      </c>
      <c r="D718" s="1636" t="n">
        <v>1</v>
      </c>
      <c r="E718" s="1637"/>
      <c r="F718" s="1586" t="n">
        <f aca="false">D718*E718</f>
        <v>0</v>
      </c>
      <c r="G718" s="1587"/>
      <c r="H718" s="1588"/>
    </row>
    <row r="719" customFormat="false" ht="15" hidden="false" customHeight="false" outlineLevel="0" collapsed="false">
      <c r="A719" s="1616"/>
      <c r="B719" s="1638"/>
      <c r="C719" s="1635"/>
      <c r="D719" s="1636"/>
      <c r="E719" s="1637"/>
      <c r="F719" s="1586"/>
      <c r="G719" s="1587"/>
      <c r="H719" s="1588"/>
    </row>
    <row r="720" customFormat="false" ht="15" hidden="false" customHeight="false" outlineLevel="0" collapsed="false">
      <c r="A720" s="1616" t="s">
        <v>217</v>
      </c>
      <c r="B720" s="1638" t="s">
        <v>1943</v>
      </c>
      <c r="C720" s="1635" t="s">
        <v>277</v>
      </c>
      <c r="D720" s="1636" t="n">
        <v>1</v>
      </c>
      <c r="E720" s="1637"/>
      <c r="F720" s="1586" t="n">
        <f aca="false">D720*E720</f>
        <v>0</v>
      </c>
      <c r="G720" s="1587"/>
      <c r="H720" s="1588"/>
    </row>
    <row r="721" customFormat="false" ht="15" hidden="false" customHeight="false" outlineLevel="0" collapsed="false">
      <c r="A721" s="1616"/>
      <c r="B721" s="1638"/>
      <c r="C721" s="1635"/>
      <c r="D721" s="1636"/>
      <c r="E721" s="1637"/>
      <c r="F721" s="1586"/>
      <c r="G721" s="1587"/>
      <c r="H721" s="1588"/>
    </row>
    <row r="722" customFormat="false" ht="39" hidden="false" customHeight="false" outlineLevel="0" collapsed="false">
      <c r="A722" s="1616" t="s">
        <v>219</v>
      </c>
      <c r="B722" s="1638" t="s">
        <v>1944</v>
      </c>
      <c r="C722" s="1635"/>
      <c r="D722" s="1636"/>
      <c r="E722" s="1637"/>
      <c r="F722" s="1586"/>
      <c r="G722" s="1587"/>
      <c r="H722" s="1588"/>
    </row>
    <row r="723" customFormat="false" ht="15" hidden="false" customHeight="false" outlineLevel="0" collapsed="false">
      <c r="A723" s="1616"/>
      <c r="B723" s="1638" t="s">
        <v>1945</v>
      </c>
      <c r="C723" s="1635" t="s">
        <v>277</v>
      </c>
      <c r="D723" s="1636" t="n">
        <v>1</v>
      </c>
      <c r="E723" s="1637"/>
      <c r="F723" s="1586" t="n">
        <f aca="false">D723*E723</f>
        <v>0</v>
      </c>
      <c r="G723" s="1587"/>
      <c r="H723" s="1588"/>
    </row>
    <row r="724" customFormat="false" ht="15" hidden="false" customHeight="false" outlineLevel="0" collapsed="false">
      <c r="A724" s="1616"/>
      <c r="B724" s="1638"/>
      <c r="C724" s="1635"/>
      <c r="D724" s="1636"/>
      <c r="E724" s="1637"/>
      <c r="F724" s="1586"/>
      <c r="G724" s="1587"/>
      <c r="H724" s="1588"/>
    </row>
    <row r="725" customFormat="false" ht="26.25" hidden="false" customHeight="false" outlineLevel="0" collapsed="false">
      <c r="A725" s="1616" t="s">
        <v>221</v>
      </c>
      <c r="B725" s="1638" t="s">
        <v>1946</v>
      </c>
      <c r="C725" s="1635"/>
      <c r="D725" s="1636"/>
      <c r="E725" s="1637"/>
      <c r="F725" s="1586"/>
      <c r="G725" s="1587"/>
      <c r="H725" s="1588"/>
    </row>
    <row r="726" customFormat="false" ht="15" hidden="false" customHeight="false" outlineLevel="0" collapsed="false">
      <c r="A726" s="1616"/>
      <c r="B726" s="1638" t="s">
        <v>1947</v>
      </c>
      <c r="C726" s="1635" t="s">
        <v>277</v>
      </c>
      <c r="D726" s="1636" t="n">
        <v>2</v>
      </c>
      <c r="E726" s="1637"/>
      <c r="F726" s="1586" t="n">
        <f aca="false">D726*E726</f>
        <v>0</v>
      </c>
      <c r="G726" s="1587"/>
      <c r="H726" s="1588"/>
    </row>
    <row r="727" customFormat="false" ht="15" hidden="false" customHeight="false" outlineLevel="0" collapsed="false">
      <c r="A727" s="1616"/>
      <c r="B727" s="1638"/>
      <c r="C727" s="1635"/>
      <c r="D727" s="1636"/>
      <c r="E727" s="1637"/>
      <c r="F727" s="1586"/>
      <c r="G727" s="1587"/>
      <c r="H727" s="1588"/>
    </row>
    <row r="728" customFormat="false" ht="51.75" hidden="false" customHeight="false" outlineLevel="0" collapsed="false">
      <c r="A728" s="1616" t="s">
        <v>226</v>
      </c>
      <c r="B728" s="1638" t="s">
        <v>1948</v>
      </c>
      <c r="C728" s="1635"/>
      <c r="D728" s="1636"/>
      <c r="E728" s="1637"/>
      <c r="F728" s="1586"/>
      <c r="G728" s="1587"/>
      <c r="H728" s="1588"/>
    </row>
    <row r="729" customFormat="false" ht="15" hidden="false" customHeight="false" outlineLevel="0" collapsed="false">
      <c r="A729" s="1616"/>
      <c r="B729" s="1638" t="s">
        <v>1949</v>
      </c>
      <c r="C729" s="1635" t="s">
        <v>277</v>
      </c>
      <c r="D729" s="1636" t="n">
        <v>16</v>
      </c>
      <c r="E729" s="1637"/>
      <c r="F729" s="1586" t="n">
        <f aca="false">D729*E729</f>
        <v>0</v>
      </c>
      <c r="G729" s="1587"/>
      <c r="H729" s="1588"/>
    </row>
    <row r="730" customFormat="false" ht="15" hidden="false" customHeight="false" outlineLevel="0" collapsed="false">
      <c r="A730" s="1616"/>
      <c r="B730" s="1638"/>
      <c r="C730" s="1635"/>
      <c r="D730" s="1636"/>
      <c r="E730" s="1637"/>
      <c r="F730" s="1586"/>
      <c r="G730" s="1587"/>
      <c r="H730" s="1588"/>
    </row>
    <row r="731" customFormat="false" ht="26.25" hidden="false" customHeight="false" outlineLevel="0" collapsed="false">
      <c r="A731" s="1616" t="s">
        <v>228</v>
      </c>
      <c r="B731" s="1638" t="s">
        <v>1950</v>
      </c>
      <c r="C731" s="1635"/>
      <c r="D731" s="1636"/>
      <c r="E731" s="1637"/>
      <c r="F731" s="1586"/>
      <c r="G731" s="1587"/>
      <c r="H731" s="1588"/>
    </row>
    <row r="732" customFormat="false" ht="15" hidden="false" customHeight="false" outlineLevel="0" collapsed="false">
      <c r="A732" s="1616"/>
      <c r="B732" s="1638" t="s">
        <v>1951</v>
      </c>
      <c r="C732" s="1635" t="s">
        <v>277</v>
      </c>
      <c r="D732" s="1636" t="n">
        <v>2</v>
      </c>
      <c r="E732" s="1637"/>
      <c r="F732" s="1586" t="n">
        <f aca="false">D732*E732</f>
        <v>0</v>
      </c>
      <c r="G732" s="1587"/>
      <c r="H732" s="1588"/>
    </row>
    <row r="733" customFormat="false" ht="15" hidden="false" customHeight="false" outlineLevel="0" collapsed="false">
      <c r="A733" s="1616"/>
      <c r="B733" s="1638"/>
      <c r="C733" s="1635"/>
      <c r="D733" s="1636"/>
      <c r="E733" s="1637"/>
      <c r="F733" s="1586"/>
      <c r="G733" s="1587"/>
      <c r="H733" s="1588"/>
    </row>
    <row r="734" customFormat="false" ht="51.75" hidden="false" customHeight="false" outlineLevel="0" collapsed="false">
      <c r="A734" s="1616" t="s">
        <v>234</v>
      </c>
      <c r="B734" s="1638" t="s">
        <v>1952</v>
      </c>
      <c r="C734" s="1635"/>
      <c r="D734" s="1636"/>
      <c r="E734" s="1637"/>
      <c r="F734" s="1586"/>
      <c r="G734" s="1587"/>
      <c r="H734" s="1588"/>
    </row>
    <row r="735" customFormat="false" ht="15" hidden="false" customHeight="false" outlineLevel="0" collapsed="false">
      <c r="A735" s="1616"/>
      <c r="B735" s="1638" t="s">
        <v>1953</v>
      </c>
      <c r="C735" s="1635" t="s">
        <v>277</v>
      </c>
      <c r="D735" s="1636" t="n">
        <v>1</v>
      </c>
      <c r="E735" s="1637"/>
      <c r="F735" s="1586" t="n">
        <f aca="false">D735*E735</f>
        <v>0</v>
      </c>
      <c r="G735" s="1587"/>
      <c r="H735" s="1588"/>
    </row>
    <row r="736" customFormat="false" ht="15" hidden="false" customHeight="false" outlineLevel="0" collapsed="false">
      <c r="A736" s="1616"/>
      <c r="B736" s="1638"/>
      <c r="C736" s="1635"/>
      <c r="D736" s="1636"/>
      <c r="E736" s="1637"/>
      <c r="F736" s="1586"/>
      <c r="G736" s="1587"/>
      <c r="H736" s="1588"/>
    </row>
    <row r="737" customFormat="false" ht="51.75" hidden="false" customHeight="false" outlineLevel="0" collapsed="false">
      <c r="A737" s="1616" t="s">
        <v>237</v>
      </c>
      <c r="B737" s="1638" t="s">
        <v>1954</v>
      </c>
      <c r="C737" s="1635" t="s">
        <v>1715</v>
      </c>
      <c r="D737" s="1636" t="n">
        <v>1</v>
      </c>
      <c r="E737" s="1637"/>
      <c r="F737" s="1586" t="n">
        <f aca="false">D737*E737</f>
        <v>0</v>
      </c>
      <c r="G737" s="1587"/>
      <c r="H737" s="1588"/>
    </row>
    <row r="738" customFormat="false" ht="15" hidden="false" customHeight="false" outlineLevel="0" collapsed="false">
      <c r="A738" s="1616"/>
      <c r="B738" s="1634"/>
      <c r="C738" s="1635"/>
      <c r="D738" s="1636"/>
      <c r="E738" s="1637"/>
      <c r="F738" s="1586"/>
      <c r="G738" s="1587"/>
      <c r="H738" s="1588"/>
    </row>
    <row r="739" s="1354" customFormat="true" ht="15" hidden="false" customHeight="false" outlineLevel="0" collapsed="false">
      <c r="A739" s="1649"/>
      <c r="B739" s="1650" t="s">
        <v>1955</v>
      </c>
      <c r="C739" s="1651"/>
      <c r="D739" s="1652"/>
      <c r="E739" s="1653"/>
      <c r="F739" s="1654" t="n">
        <f aca="false">SUM(F706:F738)</f>
        <v>0</v>
      </c>
      <c r="G739" s="1675"/>
      <c r="H739" s="1655"/>
    </row>
    <row r="740" customFormat="false" ht="15" hidden="false" customHeight="false" outlineLevel="0" collapsed="false">
      <c r="A740" s="1656"/>
      <c r="B740" s="1657"/>
      <c r="C740" s="1676"/>
      <c r="D740" s="1677"/>
      <c r="E740" s="1693"/>
      <c r="F740" s="1694"/>
      <c r="G740" s="1587"/>
      <c r="H740" s="1588"/>
    </row>
    <row r="741" customFormat="false" ht="15" hidden="false" customHeight="false" outlineLevel="0" collapsed="false">
      <c r="A741" s="1656"/>
      <c r="B741" s="1657"/>
      <c r="C741" s="1676"/>
      <c r="D741" s="1677"/>
      <c r="E741" s="1693"/>
      <c r="F741" s="1694"/>
      <c r="G741" s="1587"/>
      <c r="H741" s="1588"/>
    </row>
    <row r="742" customFormat="false" ht="15" hidden="false" customHeight="false" outlineLevel="0" collapsed="false">
      <c r="A742" s="881"/>
      <c r="B742" s="882" t="s">
        <v>171</v>
      </c>
      <c r="C742" s="883" t="s">
        <v>172</v>
      </c>
      <c r="D742" s="884"/>
      <c r="E742" s="355" t="s">
        <v>174</v>
      </c>
      <c r="F742" s="356" t="s">
        <v>175</v>
      </c>
      <c r="G742" s="1587"/>
      <c r="H742" s="1588"/>
    </row>
    <row r="743" s="1588" customFormat="true" ht="15" hidden="false" customHeight="false" outlineLevel="0" collapsed="false">
      <c r="A743" s="1656"/>
      <c r="B743" s="1692"/>
      <c r="C743" s="1630"/>
      <c r="D743" s="1631"/>
      <c r="E743" s="1632"/>
      <c r="F743" s="1633"/>
      <c r="G743" s="1587"/>
    </row>
    <row r="744" s="1587" customFormat="true" ht="15" hidden="false" customHeight="false" outlineLevel="0" collapsed="false">
      <c r="A744" s="1628" t="s">
        <v>1576</v>
      </c>
      <c r="B744" s="1629" t="s">
        <v>1956</v>
      </c>
      <c r="C744" s="1630"/>
      <c r="D744" s="1631"/>
      <c r="E744" s="1632"/>
      <c r="F744" s="1633"/>
    </row>
    <row r="745" s="1587" customFormat="true" ht="15" hidden="false" customHeight="false" outlineLevel="0" collapsed="false">
      <c r="A745" s="1656"/>
      <c r="B745" s="1695"/>
      <c r="C745" s="1630"/>
      <c r="D745" s="1631"/>
      <c r="E745" s="1632"/>
      <c r="F745" s="1633"/>
    </row>
    <row r="746" customFormat="false" ht="39" hidden="false" customHeight="false" outlineLevel="0" collapsed="false">
      <c r="A746" s="1616" t="s">
        <v>192</v>
      </c>
      <c r="B746" s="1638" t="s">
        <v>1838</v>
      </c>
      <c r="C746" s="1635"/>
      <c r="D746" s="1636"/>
      <c r="E746" s="1637"/>
      <c r="F746" s="1586"/>
      <c r="G746" s="1587"/>
      <c r="H746" s="1588"/>
    </row>
    <row r="747" customFormat="false" ht="15" hidden="false" customHeight="false" outlineLevel="0" collapsed="false">
      <c r="A747" s="1616"/>
      <c r="B747" s="1638" t="s">
        <v>1957</v>
      </c>
      <c r="C747" s="1635" t="s">
        <v>406</v>
      </c>
      <c r="D747" s="1636" t="n">
        <v>980</v>
      </c>
      <c r="E747" s="1642"/>
      <c r="F747" s="1643" t="n">
        <f aca="false">(D747*E747)</f>
        <v>0</v>
      </c>
      <c r="G747" s="1587"/>
      <c r="H747" s="1588"/>
    </row>
    <row r="748" customFormat="false" ht="15" hidden="false" customHeight="false" outlineLevel="0" collapsed="false">
      <c r="A748" s="1616"/>
      <c r="B748" s="1638"/>
      <c r="C748" s="1635"/>
      <c r="D748" s="1636"/>
      <c r="E748" s="1642"/>
      <c r="F748" s="1643"/>
      <c r="G748" s="1587"/>
      <c r="H748" s="1588"/>
    </row>
    <row r="749" customFormat="false" ht="15" hidden="false" customHeight="false" outlineLevel="0" collapsed="false">
      <c r="A749" s="1616" t="s">
        <v>205</v>
      </c>
      <c r="B749" s="1638" t="s">
        <v>1841</v>
      </c>
      <c r="C749" s="1635"/>
      <c r="D749" s="1636"/>
      <c r="E749" s="1642"/>
      <c r="F749" s="1643"/>
      <c r="G749" s="1587"/>
      <c r="H749" s="1588"/>
    </row>
    <row r="750" customFormat="false" ht="15" hidden="false" customHeight="false" outlineLevel="0" collapsed="false">
      <c r="A750" s="1616"/>
      <c r="B750" s="1644" t="s">
        <v>1624</v>
      </c>
      <c r="C750" s="1639" t="s">
        <v>406</v>
      </c>
      <c r="D750" s="1640" t="n">
        <v>350</v>
      </c>
      <c r="E750" s="1642"/>
      <c r="F750" s="1643" t="n">
        <f aca="false">(D750*E750)</f>
        <v>0</v>
      </c>
      <c r="G750" s="1587"/>
      <c r="H750" s="1588"/>
    </row>
    <row r="751" customFormat="false" ht="15" hidden="false" customHeight="false" outlineLevel="0" collapsed="false">
      <c r="A751" s="1616"/>
      <c r="B751" s="1644"/>
      <c r="C751" s="1639"/>
      <c r="D751" s="1640"/>
      <c r="E751" s="1642"/>
      <c r="F751" s="1643"/>
      <c r="G751" s="1587"/>
      <c r="H751" s="1588"/>
    </row>
    <row r="752" customFormat="false" ht="15" hidden="false" customHeight="false" outlineLevel="0" collapsed="false">
      <c r="A752" s="1616" t="s">
        <v>210</v>
      </c>
      <c r="B752" s="1644" t="s">
        <v>1635</v>
      </c>
      <c r="C752" s="1639" t="s">
        <v>406</v>
      </c>
      <c r="D752" s="1640" t="n">
        <v>60</v>
      </c>
      <c r="E752" s="1637"/>
      <c r="F752" s="1586" t="n">
        <f aca="false">(D752*E752)</f>
        <v>0</v>
      </c>
      <c r="G752" s="1587"/>
      <c r="H752" s="1588"/>
    </row>
    <row r="753" s="1568" customFormat="true" ht="15" hidden="false" customHeight="false" outlineLevel="0" collapsed="false">
      <c r="A753" s="1616"/>
      <c r="B753" s="1647"/>
      <c r="C753" s="1635"/>
      <c r="D753" s="1636"/>
      <c r="E753" s="1637"/>
      <c r="F753" s="1586"/>
      <c r="G753" s="1587"/>
      <c r="H753" s="1587"/>
    </row>
    <row r="754" customFormat="false" ht="90" hidden="false" customHeight="false" outlineLevel="0" collapsed="false">
      <c r="A754" s="1616" t="s">
        <v>212</v>
      </c>
      <c r="B754" s="1638" t="s">
        <v>1958</v>
      </c>
      <c r="C754" s="1635"/>
      <c r="D754" s="1636"/>
      <c r="E754" s="1637"/>
      <c r="F754" s="1586"/>
      <c r="G754" s="1587"/>
      <c r="H754" s="1588"/>
    </row>
    <row r="755" customFormat="false" ht="15" hidden="false" customHeight="false" outlineLevel="0" collapsed="false">
      <c r="A755" s="1616"/>
      <c r="B755" s="1638" t="s">
        <v>1959</v>
      </c>
      <c r="C755" s="1635" t="s">
        <v>277</v>
      </c>
      <c r="D755" s="1636" t="n">
        <v>1</v>
      </c>
      <c r="E755" s="1637"/>
      <c r="F755" s="1586" t="n">
        <f aca="false">D755*E755</f>
        <v>0</v>
      </c>
      <c r="G755" s="1587"/>
      <c r="H755" s="1588"/>
    </row>
    <row r="756" customFormat="false" ht="15" hidden="false" customHeight="false" outlineLevel="0" collapsed="false">
      <c r="A756" s="1616"/>
      <c r="B756" s="1638"/>
      <c r="C756" s="1635"/>
      <c r="D756" s="1636"/>
      <c r="E756" s="1637"/>
      <c r="F756" s="1586"/>
      <c r="G756" s="1587"/>
      <c r="H756" s="1588"/>
    </row>
    <row r="757" customFormat="false" ht="15" hidden="false" customHeight="false" outlineLevel="0" collapsed="false">
      <c r="A757" s="1616" t="s">
        <v>215</v>
      </c>
      <c r="B757" s="1638" t="s">
        <v>1960</v>
      </c>
      <c r="C757" s="1635" t="s">
        <v>277</v>
      </c>
      <c r="D757" s="1636" t="n">
        <v>2</v>
      </c>
      <c r="E757" s="1637"/>
      <c r="F757" s="1586" t="n">
        <f aca="false">D757*E757</f>
        <v>0</v>
      </c>
      <c r="G757" s="1587"/>
      <c r="H757" s="1588"/>
    </row>
    <row r="758" customFormat="false" ht="15" hidden="false" customHeight="false" outlineLevel="0" collapsed="false">
      <c r="A758" s="1616"/>
      <c r="B758" s="1638"/>
      <c r="C758" s="1635"/>
      <c r="D758" s="1636"/>
      <c r="E758" s="1637"/>
      <c r="F758" s="1586"/>
      <c r="G758" s="1587"/>
      <c r="H758" s="1588"/>
    </row>
    <row r="759" customFormat="false" ht="15" hidden="false" customHeight="false" outlineLevel="0" collapsed="false">
      <c r="A759" s="1616" t="s">
        <v>217</v>
      </c>
      <c r="B759" s="1638" t="s">
        <v>1961</v>
      </c>
      <c r="C759" s="1639" t="s">
        <v>1715</v>
      </c>
      <c r="D759" s="1636" t="n">
        <v>1</v>
      </c>
      <c r="E759" s="1637"/>
      <c r="F759" s="1586" t="n">
        <f aca="false">D759*E759</f>
        <v>0</v>
      </c>
      <c r="G759" s="1587"/>
      <c r="H759" s="1588"/>
    </row>
    <row r="760" customFormat="false" ht="15" hidden="false" customHeight="false" outlineLevel="0" collapsed="false">
      <c r="A760" s="1616"/>
      <c r="B760" s="1638"/>
      <c r="C760" s="1635"/>
      <c r="D760" s="1636"/>
      <c r="E760" s="1637"/>
      <c r="F760" s="1586"/>
      <c r="G760" s="1587"/>
      <c r="H760" s="1588"/>
    </row>
    <row r="761" customFormat="false" ht="39" hidden="false" customHeight="false" outlineLevel="0" collapsed="false">
      <c r="A761" s="1616" t="s">
        <v>219</v>
      </c>
      <c r="B761" s="1638" t="s">
        <v>1962</v>
      </c>
      <c r="C761" s="1639" t="s">
        <v>1715</v>
      </c>
      <c r="D761" s="1636" t="n">
        <v>1</v>
      </c>
      <c r="E761" s="1637"/>
      <c r="F761" s="1586" t="n">
        <f aca="false">D761*E761</f>
        <v>0</v>
      </c>
      <c r="G761" s="1587"/>
      <c r="H761" s="1588"/>
    </row>
    <row r="762" customFormat="false" ht="15" hidden="false" customHeight="false" outlineLevel="0" collapsed="false">
      <c r="A762" s="1616"/>
      <c r="B762" s="1638"/>
      <c r="C762" s="1635"/>
      <c r="D762" s="1636"/>
      <c r="E762" s="1637"/>
      <c r="F762" s="1586"/>
      <c r="G762" s="1587"/>
      <c r="H762" s="1588"/>
    </row>
    <row r="763" customFormat="false" ht="153.75" hidden="false" customHeight="false" outlineLevel="0" collapsed="false">
      <c r="A763" s="1616" t="s">
        <v>221</v>
      </c>
      <c r="B763" s="1638" t="s">
        <v>1963</v>
      </c>
      <c r="C763" s="1635"/>
      <c r="D763" s="1636"/>
      <c r="E763" s="1637"/>
      <c r="F763" s="1586"/>
      <c r="G763" s="1587"/>
      <c r="H763" s="1588"/>
    </row>
    <row r="764" customFormat="false" ht="15" hidden="false" customHeight="false" outlineLevel="0" collapsed="false">
      <c r="A764" s="1616"/>
      <c r="B764" s="1638" t="s">
        <v>1964</v>
      </c>
      <c r="C764" s="1635" t="s">
        <v>277</v>
      </c>
      <c r="D764" s="1636" t="n">
        <v>6</v>
      </c>
      <c r="E764" s="1637"/>
      <c r="F764" s="1586" t="n">
        <f aca="false">D764*E764</f>
        <v>0</v>
      </c>
      <c r="G764" s="1587"/>
      <c r="H764" s="1588"/>
    </row>
    <row r="765" customFormat="false" ht="15" hidden="false" customHeight="false" outlineLevel="0" collapsed="false">
      <c r="A765" s="1616"/>
      <c r="B765" s="1638"/>
      <c r="C765" s="1635"/>
      <c r="D765" s="1636"/>
      <c r="E765" s="1637"/>
      <c r="F765" s="1586"/>
      <c r="G765" s="1587"/>
      <c r="H765" s="1588"/>
    </row>
    <row r="766" customFormat="false" ht="102.75" hidden="false" customHeight="false" outlineLevel="0" collapsed="false">
      <c r="A766" s="1616" t="s">
        <v>226</v>
      </c>
      <c r="B766" s="1638" t="s">
        <v>1965</v>
      </c>
      <c r="C766" s="1635"/>
      <c r="D766" s="1636"/>
      <c r="E766" s="1637"/>
      <c r="F766" s="1586"/>
      <c r="G766" s="1587"/>
      <c r="H766" s="1588"/>
    </row>
    <row r="767" customFormat="false" ht="15" hidden="false" customHeight="false" outlineLevel="0" collapsed="false">
      <c r="A767" s="1616"/>
      <c r="B767" s="1638" t="s">
        <v>1966</v>
      </c>
      <c r="C767" s="1635" t="s">
        <v>277</v>
      </c>
      <c r="D767" s="1636" t="n">
        <v>13</v>
      </c>
      <c r="E767" s="1637"/>
      <c r="F767" s="1586" t="n">
        <f aca="false">D767*E767</f>
        <v>0</v>
      </c>
      <c r="G767" s="1587"/>
      <c r="H767" s="1588"/>
    </row>
    <row r="768" customFormat="false" ht="15" hidden="false" customHeight="false" outlineLevel="0" collapsed="false">
      <c r="A768" s="1616"/>
      <c r="B768" s="1638"/>
      <c r="C768" s="1635"/>
      <c r="D768" s="1636"/>
      <c r="E768" s="1637"/>
      <c r="F768" s="1586"/>
      <c r="G768" s="1587"/>
      <c r="H768" s="1588"/>
    </row>
    <row r="769" customFormat="false" ht="15" hidden="false" customHeight="false" outlineLevel="0" collapsed="false">
      <c r="A769" s="1616" t="s">
        <v>228</v>
      </c>
      <c r="B769" s="1638" t="s">
        <v>1967</v>
      </c>
      <c r="C769" s="1635" t="s">
        <v>277</v>
      </c>
      <c r="D769" s="1636" t="n">
        <v>19</v>
      </c>
      <c r="E769" s="1637"/>
      <c r="F769" s="1586" t="n">
        <f aca="false">D769*E769</f>
        <v>0</v>
      </c>
      <c r="G769" s="1587"/>
      <c r="H769" s="1588"/>
    </row>
    <row r="770" customFormat="false" ht="15" hidden="false" customHeight="false" outlineLevel="0" collapsed="false">
      <c r="A770" s="1616"/>
      <c r="B770" s="1638"/>
      <c r="C770" s="1635"/>
      <c r="D770" s="1636"/>
      <c r="E770" s="1637"/>
      <c r="F770" s="1586"/>
      <c r="G770" s="1587"/>
      <c r="H770" s="1588"/>
    </row>
    <row r="771" customFormat="false" ht="128.25" hidden="false" customHeight="false" outlineLevel="0" collapsed="false">
      <c r="A771" s="1616" t="s">
        <v>234</v>
      </c>
      <c r="B771" s="1638" t="s">
        <v>1968</v>
      </c>
      <c r="C771" s="1635" t="s">
        <v>423</v>
      </c>
      <c r="D771" s="1636" t="n">
        <v>1</v>
      </c>
      <c r="E771" s="1637"/>
      <c r="F771" s="1586" t="n">
        <f aca="false">D771*E771</f>
        <v>0</v>
      </c>
      <c r="G771" s="1587"/>
      <c r="H771" s="1588"/>
    </row>
    <row r="772" customFormat="false" ht="15" hidden="false" customHeight="false" outlineLevel="0" collapsed="false">
      <c r="A772" s="1616"/>
      <c r="B772" s="1638"/>
      <c r="C772" s="1635"/>
      <c r="D772" s="1636"/>
      <c r="E772" s="1637"/>
      <c r="F772" s="1586"/>
      <c r="G772" s="1587"/>
      <c r="H772" s="1588"/>
    </row>
    <row r="773" customFormat="false" ht="15" hidden="false" customHeight="false" outlineLevel="0" collapsed="false">
      <c r="A773" s="1616" t="s">
        <v>237</v>
      </c>
      <c r="B773" s="1638" t="s">
        <v>1969</v>
      </c>
      <c r="C773" s="1635" t="s">
        <v>277</v>
      </c>
      <c r="D773" s="1636" t="n">
        <v>1</v>
      </c>
      <c r="E773" s="1637"/>
      <c r="F773" s="1586" t="n">
        <f aca="false">D773*E773</f>
        <v>0</v>
      </c>
      <c r="G773" s="1587"/>
      <c r="H773" s="1588"/>
    </row>
    <row r="774" customFormat="false" ht="15" hidden="false" customHeight="false" outlineLevel="0" collapsed="false">
      <c r="A774" s="1616"/>
      <c r="B774" s="1638"/>
      <c r="C774" s="1635"/>
      <c r="D774" s="1636"/>
      <c r="E774" s="1637"/>
      <c r="F774" s="1586"/>
      <c r="G774" s="1587"/>
      <c r="H774" s="1588"/>
    </row>
    <row r="775" customFormat="false" ht="15" hidden="false" customHeight="false" outlineLevel="0" collapsed="false">
      <c r="A775" s="1616" t="s">
        <v>239</v>
      </c>
      <c r="B775" s="1638" t="s">
        <v>1970</v>
      </c>
      <c r="C775" s="1635" t="s">
        <v>277</v>
      </c>
      <c r="D775" s="1636" t="n">
        <v>1</v>
      </c>
      <c r="E775" s="1637"/>
      <c r="F775" s="1586" t="n">
        <f aca="false">D775*E775</f>
        <v>0</v>
      </c>
      <c r="G775" s="1587"/>
      <c r="H775" s="1588"/>
    </row>
    <row r="776" customFormat="false" ht="15" hidden="false" customHeight="false" outlineLevel="0" collapsed="false">
      <c r="A776" s="1616"/>
      <c r="B776" s="1638"/>
      <c r="C776" s="1635"/>
      <c r="D776" s="1636"/>
      <c r="E776" s="1637"/>
      <c r="F776" s="1586"/>
      <c r="G776" s="1587"/>
      <c r="H776" s="1588"/>
    </row>
    <row r="777" customFormat="false" ht="26.25" hidden="false" customHeight="false" outlineLevel="0" collapsed="false">
      <c r="A777" s="1616" t="s">
        <v>241</v>
      </c>
      <c r="B777" s="1638" t="s">
        <v>1971</v>
      </c>
      <c r="C777" s="1635" t="s">
        <v>277</v>
      </c>
      <c r="D777" s="1636" t="n">
        <v>2</v>
      </c>
      <c r="E777" s="1637"/>
      <c r="F777" s="1586" t="n">
        <f aca="false">D777*E777</f>
        <v>0</v>
      </c>
      <c r="G777" s="1587"/>
      <c r="H777" s="1588"/>
    </row>
    <row r="778" customFormat="false" ht="15" hidden="false" customHeight="false" outlineLevel="0" collapsed="false">
      <c r="A778" s="1616"/>
      <c r="B778" s="1638"/>
      <c r="C778" s="1635"/>
      <c r="D778" s="1636"/>
      <c r="E778" s="1637"/>
      <c r="F778" s="1586"/>
      <c r="G778" s="1587"/>
      <c r="H778" s="1588"/>
    </row>
    <row r="779" customFormat="false" ht="26.25" hidden="false" customHeight="false" outlineLevel="0" collapsed="false">
      <c r="A779" s="1616" t="s">
        <v>243</v>
      </c>
      <c r="B779" s="1638" t="s">
        <v>1972</v>
      </c>
      <c r="C779" s="1635" t="s">
        <v>277</v>
      </c>
      <c r="D779" s="1636" t="n">
        <v>19</v>
      </c>
      <c r="E779" s="1637"/>
      <c r="F779" s="1586" t="n">
        <f aca="false">D779*E779</f>
        <v>0</v>
      </c>
      <c r="G779" s="1587"/>
      <c r="H779" s="1588"/>
    </row>
    <row r="780" customFormat="false" ht="15" hidden="false" customHeight="false" outlineLevel="0" collapsed="false">
      <c r="A780" s="1616"/>
      <c r="B780" s="1638"/>
      <c r="C780" s="1635"/>
      <c r="D780" s="1636"/>
      <c r="E780" s="1637"/>
      <c r="F780" s="1586"/>
      <c r="G780" s="1587"/>
      <c r="H780" s="1588"/>
    </row>
    <row r="781" customFormat="false" ht="39" hidden="false" customHeight="false" outlineLevel="0" collapsed="false">
      <c r="A781" s="1616" t="s">
        <v>245</v>
      </c>
      <c r="B781" s="1638" t="s">
        <v>1973</v>
      </c>
      <c r="C781" s="1639" t="s">
        <v>1715</v>
      </c>
      <c r="D781" s="1636" t="n">
        <v>1</v>
      </c>
      <c r="E781" s="1637"/>
      <c r="F781" s="1586" t="n">
        <f aca="false">D781*E781</f>
        <v>0</v>
      </c>
      <c r="G781" s="1587"/>
      <c r="H781" s="1588"/>
    </row>
    <row r="782" customFormat="false" ht="15" hidden="false" customHeight="false" outlineLevel="0" collapsed="false">
      <c r="A782" s="1616"/>
      <c r="B782" s="1638"/>
      <c r="C782" s="1635"/>
      <c r="D782" s="1636"/>
      <c r="E782" s="1637"/>
      <c r="F782" s="1586"/>
      <c r="G782" s="1587"/>
      <c r="H782" s="1588"/>
    </row>
    <row r="783" customFormat="false" ht="26.25" hidden="false" customHeight="false" outlineLevel="0" collapsed="false">
      <c r="A783" s="1616" t="s">
        <v>247</v>
      </c>
      <c r="B783" s="1638" t="s">
        <v>1974</v>
      </c>
      <c r="C783" s="1639" t="s">
        <v>1715</v>
      </c>
      <c r="D783" s="1636" t="n">
        <v>1</v>
      </c>
      <c r="E783" s="1637"/>
      <c r="F783" s="1586" t="n">
        <f aca="false">D783*E783</f>
        <v>0</v>
      </c>
      <c r="G783" s="1587"/>
      <c r="H783" s="1588"/>
    </row>
    <row r="784" s="1568" customFormat="true" ht="15" hidden="false" customHeight="false" outlineLevel="0" collapsed="false">
      <c r="A784" s="1616"/>
      <c r="B784" s="1638"/>
      <c r="C784" s="1635"/>
      <c r="D784" s="1636"/>
      <c r="E784" s="1637"/>
      <c r="F784" s="1586"/>
      <c r="G784" s="1587"/>
      <c r="H784" s="1587"/>
    </row>
    <row r="785" s="1296" customFormat="true" ht="15" hidden="false" customHeight="false" outlineLevel="0" collapsed="false">
      <c r="A785" s="1649"/>
      <c r="B785" s="1650" t="s">
        <v>1975</v>
      </c>
      <c r="C785" s="1651"/>
      <c r="D785" s="1652"/>
      <c r="E785" s="1653"/>
      <c r="F785" s="1654" t="n">
        <f aca="false">SUM(F745:F784)</f>
        <v>0</v>
      </c>
      <c r="G785" s="1675"/>
      <c r="H785" s="1675"/>
    </row>
    <row r="786" customFormat="false" ht="15" hidden="false" customHeight="false" outlineLevel="0" collapsed="false">
      <c r="A786" s="1616"/>
      <c r="B786" s="1634"/>
      <c r="C786" s="1635"/>
      <c r="D786" s="1636"/>
      <c r="E786" s="1637"/>
      <c r="F786" s="1586"/>
      <c r="G786" s="1587"/>
      <c r="H786" s="1588"/>
    </row>
    <row r="787" customFormat="false" ht="15" hidden="false" customHeight="false" outlineLevel="0" collapsed="false">
      <c r="A787" s="1616"/>
      <c r="B787" s="1634"/>
      <c r="C787" s="1635"/>
      <c r="D787" s="1636"/>
      <c r="E787" s="1637"/>
      <c r="F787" s="1586"/>
      <c r="G787" s="1587"/>
      <c r="H787" s="1588"/>
    </row>
    <row r="788" customFormat="false" ht="15" hidden="false" customHeight="false" outlineLevel="0" collapsed="false">
      <c r="A788" s="1616"/>
      <c r="B788" s="1634"/>
      <c r="C788" s="1635"/>
      <c r="D788" s="1636"/>
      <c r="E788" s="1637"/>
      <c r="F788" s="1586"/>
      <c r="G788" s="1587"/>
      <c r="H788" s="1588"/>
    </row>
    <row r="789" customFormat="false" ht="15" hidden="false" customHeight="false" outlineLevel="0" collapsed="false">
      <c r="A789" s="1616"/>
      <c r="B789" s="1634"/>
      <c r="C789" s="1635"/>
      <c r="D789" s="1636"/>
      <c r="E789" s="1637"/>
      <c r="F789" s="1586"/>
      <c r="G789" s="1587"/>
      <c r="H789" s="1588"/>
    </row>
    <row r="790" customFormat="false" ht="15" hidden="false" customHeight="false" outlineLevel="0" collapsed="false">
      <c r="A790" s="1616"/>
      <c r="B790" s="1634"/>
      <c r="C790" s="1635"/>
      <c r="D790" s="1636"/>
      <c r="E790" s="1637"/>
      <c r="F790" s="1586"/>
      <c r="G790" s="1587"/>
      <c r="H790" s="1588"/>
    </row>
    <row r="791" customFormat="false" ht="15" hidden="false" customHeight="false" outlineLevel="0" collapsed="false">
      <c r="A791" s="881"/>
      <c r="B791" s="882" t="s">
        <v>171</v>
      </c>
      <c r="C791" s="883" t="s">
        <v>172</v>
      </c>
      <c r="D791" s="884"/>
      <c r="E791" s="355" t="s">
        <v>174</v>
      </c>
      <c r="F791" s="356" t="s">
        <v>175</v>
      </c>
      <c r="G791" s="1587"/>
      <c r="H791" s="1588"/>
    </row>
    <row r="792" customFormat="false" ht="15" hidden="false" customHeight="false" outlineLevel="0" collapsed="false">
      <c r="A792" s="1616"/>
      <c r="B792" s="1634"/>
      <c r="C792" s="1635"/>
      <c r="D792" s="1636"/>
      <c r="E792" s="1637"/>
      <c r="F792" s="1586"/>
      <c r="G792" s="1587"/>
      <c r="H792" s="1588"/>
    </row>
    <row r="793" customFormat="false" ht="15" hidden="false" customHeight="false" outlineLevel="0" collapsed="false">
      <c r="A793" s="1628" t="s">
        <v>1578</v>
      </c>
      <c r="B793" s="1629" t="s">
        <v>1976</v>
      </c>
      <c r="C793" s="1630"/>
      <c r="D793" s="1631"/>
      <c r="E793" s="1637"/>
      <c r="F793" s="1586"/>
      <c r="G793" s="1587"/>
      <c r="H793" s="1588"/>
    </row>
    <row r="794" customFormat="false" ht="15" hidden="false" customHeight="false" outlineLevel="0" collapsed="false">
      <c r="A794" s="1683"/>
      <c r="B794" s="1689"/>
      <c r="C794" s="1635"/>
      <c r="D794" s="1636"/>
      <c r="E794" s="1637"/>
      <c r="F794" s="1586"/>
      <c r="G794" s="1587"/>
      <c r="H794" s="1588"/>
    </row>
    <row r="795" customFormat="false" ht="15" hidden="false" customHeight="false" outlineLevel="0" collapsed="false">
      <c r="A795" s="1616"/>
      <c r="B795" s="1696" t="s">
        <v>1977</v>
      </c>
      <c r="C795" s="1697"/>
      <c r="D795" s="1698"/>
      <c r="E795" s="1637"/>
      <c r="F795" s="1586"/>
      <c r="G795" s="1587"/>
      <c r="H795" s="1588"/>
    </row>
    <row r="796" customFormat="false" ht="15" hidden="false" customHeight="false" outlineLevel="0" collapsed="false">
      <c r="A796" s="1683"/>
      <c r="B796" s="1689"/>
      <c r="C796" s="1635"/>
      <c r="D796" s="1636"/>
      <c r="E796" s="1637"/>
      <c r="F796" s="1586"/>
      <c r="G796" s="1587"/>
      <c r="H796" s="1588"/>
    </row>
    <row r="797" customFormat="false" ht="15" hidden="false" customHeight="false" outlineLevel="0" collapsed="false">
      <c r="A797" s="1616" t="s">
        <v>192</v>
      </c>
      <c r="B797" s="1638" t="s">
        <v>1978</v>
      </c>
      <c r="C797" s="1639" t="s">
        <v>1715</v>
      </c>
      <c r="D797" s="1636" t="n">
        <v>1</v>
      </c>
      <c r="E797" s="1637"/>
      <c r="F797" s="1586"/>
      <c r="G797" s="1587"/>
      <c r="H797" s="1588"/>
    </row>
    <row r="798" customFormat="false" ht="26.25" hidden="false" customHeight="false" outlineLevel="0" collapsed="false">
      <c r="A798" s="1616"/>
      <c r="B798" s="1638" t="s">
        <v>1979</v>
      </c>
      <c r="C798" s="1635" t="s">
        <v>277</v>
      </c>
      <c r="D798" s="1636" t="n">
        <v>1</v>
      </c>
      <c r="E798" s="1637"/>
      <c r="F798" s="1586"/>
      <c r="G798" s="1587"/>
      <c r="H798" s="1588"/>
    </row>
    <row r="799" customFormat="false" ht="26.25" hidden="false" customHeight="false" outlineLevel="0" collapsed="false">
      <c r="A799" s="1616"/>
      <c r="B799" s="1638" t="s">
        <v>1980</v>
      </c>
      <c r="C799" s="1635" t="s">
        <v>277</v>
      </c>
      <c r="D799" s="1636" t="n">
        <v>1</v>
      </c>
      <c r="E799" s="1637"/>
      <c r="F799" s="1586"/>
      <c r="G799" s="1587"/>
      <c r="H799" s="1588"/>
    </row>
    <row r="800" customFormat="false" ht="15" hidden="false" customHeight="false" outlineLevel="0" collapsed="false">
      <c r="A800" s="1616"/>
      <c r="B800" s="1638" t="s">
        <v>1981</v>
      </c>
      <c r="C800" s="1635" t="s">
        <v>277</v>
      </c>
      <c r="D800" s="1636" t="n">
        <v>1</v>
      </c>
      <c r="E800" s="1637"/>
      <c r="F800" s="1586"/>
      <c r="G800" s="1587"/>
      <c r="H800" s="1588"/>
    </row>
    <row r="801" customFormat="false" ht="90" hidden="false" customHeight="false" outlineLevel="0" collapsed="false">
      <c r="A801" s="1616"/>
      <c r="B801" s="1638" t="s">
        <v>1982</v>
      </c>
      <c r="C801" s="1635" t="s">
        <v>277</v>
      </c>
      <c r="D801" s="1636" t="n">
        <v>1</v>
      </c>
      <c r="E801" s="1637"/>
      <c r="F801" s="1586"/>
      <c r="G801" s="1587"/>
      <c r="H801" s="1588"/>
    </row>
    <row r="802" customFormat="false" ht="39" hidden="false" customHeight="false" outlineLevel="0" collapsed="false">
      <c r="A802" s="1616"/>
      <c r="B802" s="1638" t="s">
        <v>1983</v>
      </c>
      <c r="C802" s="1635" t="s">
        <v>277</v>
      </c>
      <c r="D802" s="1636" t="n">
        <v>1</v>
      </c>
      <c r="E802" s="1637"/>
      <c r="F802" s="1586"/>
      <c r="G802" s="1587"/>
      <c r="H802" s="1588"/>
    </row>
    <row r="803" customFormat="false" ht="39" hidden="false" customHeight="false" outlineLevel="0" collapsed="false">
      <c r="A803" s="1616"/>
      <c r="B803" s="1638" t="s">
        <v>1984</v>
      </c>
      <c r="C803" s="1635" t="s">
        <v>277</v>
      </c>
      <c r="D803" s="1636" t="n">
        <v>1</v>
      </c>
      <c r="E803" s="1637"/>
      <c r="F803" s="1586"/>
      <c r="G803" s="1587"/>
      <c r="H803" s="1588"/>
    </row>
    <row r="804" customFormat="false" ht="26.25" hidden="false" customHeight="false" outlineLevel="0" collapsed="false">
      <c r="A804" s="1616"/>
      <c r="B804" s="1638" t="s">
        <v>1985</v>
      </c>
      <c r="C804" s="1635" t="s">
        <v>277</v>
      </c>
      <c r="D804" s="1636" t="n">
        <v>1</v>
      </c>
      <c r="E804" s="1637"/>
      <c r="F804" s="1586"/>
      <c r="G804" s="1587"/>
      <c r="H804" s="1588"/>
    </row>
    <row r="805" customFormat="false" ht="15" hidden="false" customHeight="false" outlineLevel="0" collapsed="false">
      <c r="A805" s="1616"/>
      <c r="B805" s="1638" t="s">
        <v>1986</v>
      </c>
      <c r="C805" s="1635" t="s">
        <v>277</v>
      </c>
      <c r="D805" s="1636" t="n">
        <v>1</v>
      </c>
      <c r="E805" s="1637"/>
      <c r="F805" s="1586"/>
      <c r="G805" s="1587"/>
      <c r="H805" s="1588"/>
    </row>
    <row r="806" customFormat="false" ht="39" hidden="false" customHeight="false" outlineLevel="0" collapsed="false">
      <c r="A806" s="1616"/>
      <c r="B806" s="1638" t="s">
        <v>1987</v>
      </c>
      <c r="C806" s="1635" t="s">
        <v>277</v>
      </c>
      <c r="D806" s="1636" t="n">
        <v>1</v>
      </c>
      <c r="E806" s="1637"/>
      <c r="F806" s="1586"/>
      <c r="G806" s="1587"/>
      <c r="H806" s="1588"/>
    </row>
    <row r="807" customFormat="false" ht="15" hidden="false" customHeight="false" outlineLevel="0" collapsed="false">
      <c r="A807" s="1616"/>
      <c r="B807" s="1638"/>
      <c r="C807" s="1635"/>
      <c r="D807" s="1636"/>
      <c r="E807" s="1637"/>
      <c r="F807" s="1586"/>
      <c r="G807" s="1587"/>
      <c r="H807" s="1588"/>
    </row>
    <row r="808" customFormat="false" ht="39" hidden="false" customHeight="false" outlineLevel="0" collapsed="false">
      <c r="A808" s="1616" t="s">
        <v>205</v>
      </c>
      <c r="B808" s="1638" t="s">
        <v>1988</v>
      </c>
      <c r="C808" s="1635" t="s">
        <v>277</v>
      </c>
      <c r="D808" s="1636" t="n">
        <v>6</v>
      </c>
      <c r="E808" s="1637"/>
      <c r="F808" s="1586"/>
      <c r="G808" s="1587"/>
      <c r="H808" s="1588"/>
    </row>
    <row r="809" customFormat="false" ht="15" hidden="false" customHeight="false" outlineLevel="0" collapsed="false">
      <c r="A809" s="1616"/>
      <c r="B809" s="1638"/>
      <c r="C809" s="1635"/>
      <c r="D809" s="1636"/>
      <c r="E809" s="1637"/>
      <c r="F809" s="1586"/>
      <c r="G809" s="1587"/>
      <c r="H809" s="1588"/>
    </row>
    <row r="810" customFormat="false" ht="26.25" hidden="false" customHeight="false" outlineLevel="0" collapsed="false">
      <c r="A810" s="1616" t="s">
        <v>210</v>
      </c>
      <c r="B810" s="1638" t="s">
        <v>1989</v>
      </c>
      <c r="C810" s="1635" t="s">
        <v>277</v>
      </c>
      <c r="D810" s="1636" t="n">
        <v>2</v>
      </c>
      <c r="E810" s="1637"/>
      <c r="F810" s="1586"/>
      <c r="G810" s="1587"/>
      <c r="H810" s="1588"/>
    </row>
    <row r="811" customFormat="false" ht="15" hidden="false" customHeight="false" outlineLevel="0" collapsed="false">
      <c r="A811" s="1616"/>
      <c r="B811" s="1638"/>
      <c r="C811" s="1635"/>
      <c r="D811" s="1636"/>
      <c r="E811" s="1637"/>
      <c r="F811" s="1586"/>
      <c r="G811" s="1587"/>
      <c r="H811" s="1588"/>
    </row>
    <row r="812" customFormat="false" ht="15" hidden="false" customHeight="false" outlineLevel="0" collapsed="false">
      <c r="A812" s="1616" t="s">
        <v>212</v>
      </c>
      <c r="B812" s="1638" t="s">
        <v>1990</v>
      </c>
      <c r="C812" s="1635" t="s">
        <v>277</v>
      </c>
      <c r="D812" s="1636" t="n">
        <v>1</v>
      </c>
      <c r="E812" s="1637"/>
      <c r="F812" s="1586"/>
      <c r="G812" s="1587"/>
      <c r="H812" s="1588"/>
    </row>
    <row r="813" customFormat="false" ht="15" hidden="false" customHeight="false" outlineLevel="0" collapsed="false">
      <c r="A813" s="1616"/>
      <c r="B813" s="1638"/>
      <c r="C813" s="1635"/>
      <c r="D813" s="1636"/>
      <c r="E813" s="1637"/>
      <c r="F813" s="1586"/>
      <c r="G813" s="1587"/>
      <c r="H813" s="1588"/>
    </row>
    <row r="814" customFormat="false" ht="51.75" hidden="false" customHeight="false" outlineLevel="0" collapsed="false">
      <c r="A814" s="1616" t="s">
        <v>215</v>
      </c>
      <c r="B814" s="1638" t="s">
        <v>1991</v>
      </c>
      <c r="C814" s="1639" t="s">
        <v>1715</v>
      </c>
      <c r="D814" s="1636" t="n">
        <v>1</v>
      </c>
      <c r="E814" s="1637"/>
      <c r="F814" s="1586"/>
      <c r="G814" s="1587"/>
      <c r="H814" s="1588"/>
    </row>
    <row r="815" customFormat="false" ht="15" hidden="false" customHeight="false" outlineLevel="0" collapsed="false">
      <c r="A815" s="1616"/>
      <c r="B815" s="1638"/>
      <c r="C815" s="1635"/>
      <c r="D815" s="1636"/>
      <c r="E815" s="1637"/>
      <c r="F815" s="1586"/>
      <c r="G815" s="1587"/>
      <c r="H815" s="1588"/>
    </row>
    <row r="816" customFormat="false" ht="26.25" hidden="false" customHeight="false" outlineLevel="0" collapsed="false">
      <c r="A816" s="1616" t="s">
        <v>217</v>
      </c>
      <c r="B816" s="1638" t="s">
        <v>1992</v>
      </c>
      <c r="C816" s="1635" t="s">
        <v>277</v>
      </c>
      <c r="D816" s="1636" t="n">
        <v>1</v>
      </c>
      <c r="E816" s="1637"/>
      <c r="F816" s="1586"/>
      <c r="G816" s="1587"/>
      <c r="H816" s="1588"/>
    </row>
    <row r="817" customFormat="false" ht="15" hidden="false" customHeight="false" outlineLevel="0" collapsed="false">
      <c r="A817" s="1616"/>
      <c r="B817" s="1638"/>
      <c r="C817" s="1635"/>
      <c r="D817" s="1636"/>
      <c r="E817" s="1637"/>
      <c r="F817" s="1586"/>
      <c r="G817" s="1587"/>
      <c r="H817" s="1588"/>
    </row>
    <row r="818" customFormat="false" ht="15" hidden="false" customHeight="false" outlineLevel="0" collapsed="false">
      <c r="A818" s="1616" t="s">
        <v>219</v>
      </c>
      <c r="B818" s="1638" t="s">
        <v>1993</v>
      </c>
      <c r="C818" s="1635" t="s">
        <v>277</v>
      </c>
      <c r="D818" s="1636" t="n">
        <v>1</v>
      </c>
      <c r="E818" s="1637"/>
      <c r="F818" s="1586"/>
      <c r="G818" s="1587"/>
      <c r="H818" s="1588"/>
    </row>
    <row r="819" customFormat="false" ht="15" hidden="false" customHeight="false" outlineLevel="0" collapsed="false">
      <c r="A819" s="1616"/>
      <c r="B819" s="1638"/>
      <c r="C819" s="1635"/>
      <c r="D819" s="1636"/>
      <c r="E819" s="1637"/>
      <c r="F819" s="1586"/>
      <c r="G819" s="1587"/>
      <c r="H819" s="1588"/>
    </row>
    <row r="820" customFormat="false" ht="26.25" hidden="false" customHeight="false" outlineLevel="0" collapsed="false">
      <c r="A820" s="1616" t="s">
        <v>221</v>
      </c>
      <c r="B820" s="1638" t="s">
        <v>1994</v>
      </c>
      <c r="C820" s="1635" t="s">
        <v>277</v>
      </c>
      <c r="D820" s="1636" t="n">
        <v>1</v>
      </c>
      <c r="E820" s="1637"/>
      <c r="F820" s="1586"/>
      <c r="G820" s="1587"/>
      <c r="H820" s="1588"/>
    </row>
    <row r="821" customFormat="false" ht="15" hidden="false" customHeight="false" outlineLevel="0" collapsed="false">
      <c r="A821" s="1616"/>
      <c r="B821" s="1638"/>
      <c r="C821" s="1635"/>
      <c r="D821" s="1636"/>
      <c r="E821" s="1637"/>
      <c r="F821" s="1586"/>
      <c r="G821" s="1587"/>
      <c r="H821" s="1588"/>
    </row>
    <row r="822" customFormat="false" ht="26.25" hidden="false" customHeight="false" outlineLevel="0" collapsed="false">
      <c r="A822" s="1616" t="s">
        <v>226</v>
      </c>
      <c r="B822" s="1638" t="s">
        <v>1995</v>
      </c>
      <c r="C822" s="1639" t="s">
        <v>1715</v>
      </c>
      <c r="D822" s="1636" t="n">
        <v>1</v>
      </c>
      <c r="E822" s="1637"/>
      <c r="F822" s="1586"/>
      <c r="G822" s="1587"/>
      <c r="H822" s="1588"/>
    </row>
    <row r="823" customFormat="false" ht="15" hidden="false" customHeight="false" outlineLevel="0" collapsed="false">
      <c r="A823" s="1616"/>
      <c r="B823" s="1638"/>
      <c r="C823" s="1635"/>
      <c r="D823" s="1636"/>
      <c r="E823" s="1637"/>
      <c r="F823" s="1586"/>
      <c r="G823" s="1587"/>
      <c r="H823" s="1588"/>
    </row>
    <row r="824" customFormat="false" ht="15" hidden="false" customHeight="false" outlineLevel="0" collapsed="false">
      <c r="A824" s="1616" t="s">
        <v>228</v>
      </c>
      <c r="B824" s="1638" t="s">
        <v>1996</v>
      </c>
      <c r="C824" s="1635" t="s">
        <v>277</v>
      </c>
      <c r="D824" s="1636" t="n">
        <v>1</v>
      </c>
      <c r="E824" s="1637"/>
      <c r="F824" s="1586"/>
      <c r="G824" s="1587"/>
      <c r="H824" s="1588"/>
    </row>
    <row r="825" customFormat="false" ht="15" hidden="false" customHeight="false" outlineLevel="0" collapsed="false">
      <c r="A825" s="1616"/>
      <c r="B825" s="1638"/>
      <c r="C825" s="1635"/>
      <c r="D825" s="1636"/>
      <c r="E825" s="1637"/>
      <c r="F825" s="1586"/>
      <c r="G825" s="1587"/>
      <c r="H825" s="1588"/>
    </row>
    <row r="826" customFormat="false" ht="15" hidden="false" customHeight="false" outlineLevel="0" collapsed="false">
      <c r="A826" s="1616" t="s">
        <v>234</v>
      </c>
      <c r="B826" s="1638" t="s">
        <v>1997</v>
      </c>
      <c r="C826" s="1635"/>
      <c r="D826" s="1636"/>
      <c r="E826" s="1637"/>
      <c r="F826" s="1586"/>
      <c r="G826" s="1587"/>
      <c r="H826" s="1588"/>
    </row>
    <row r="827" customFormat="false" ht="15" hidden="false" customHeight="false" outlineLevel="0" collapsed="false">
      <c r="A827" s="1616"/>
      <c r="B827" s="1638" t="s">
        <v>1998</v>
      </c>
      <c r="C827" s="1635" t="s">
        <v>406</v>
      </c>
      <c r="D827" s="1636" t="n">
        <v>18</v>
      </c>
      <c r="E827" s="1637"/>
      <c r="F827" s="1586"/>
      <c r="G827" s="1587"/>
      <c r="H827" s="1588"/>
    </row>
    <row r="828" customFormat="false" ht="26.25" hidden="false" customHeight="false" outlineLevel="0" collapsed="false">
      <c r="A828" s="1616"/>
      <c r="B828" s="1638" t="s">
        <v>1999</v>
      </c>
      <c r="C828" s="1635" t="s">
        <v>277</v>
      </c>
      <c r="D828" s="1636" t="n">
        <v>1</v>
      </c>
      <c r="E828" s="1637"/>
      <c r="F828" s="1586"/>
      <c r="G828" s="1587"/>
      <c r="H828" s="1588"/>
    </row>
    <row r="829" customFormat="false" ht="15" hidden="false" customHeight="false" outlineLevel="0" collapsed="false">
      <c r="A829" s="1616"/>
      <c r="B829" s="1638" t="s">
        <v>2000</v>
      </c>
      <c r="C829" s="1635" t="s">
        <v>277</v>
      </c>
      <c r="D829" s="1636" t="n">
        <v>1</v>
      </c>
      <c r="E829" s="1637"/>
      <c r="F829" s="1586"/>
      <c r="G829" s="1587"/>
      <c r="H829" s="1588"/>
    </row>
    <row r="830" customFormat="false" ht="15" hidden="false" customHeight="false" outlineLevel="0" collapsed="false">
      <c r="A830" s="1616"/>
      <c r="B830" s="1638" t="s">
        <v>2001</v>
      </c>
      <c r="C830" s="1635" t="s">
        <v>406</v>
      </c>
      <c r="D830" s="1636" t="n">
        <v>20</v>
      </c>
      <c r="E830" s="1637"/>
      <c r="F830" s="1586"/>
      <c r="G830" s="1587"/>
      <c r="H830" s="1588"/>
    </row>
    <row r="831" customFormat="false" ht="15" hidden="false" customHeight="false" outlineLevel="0" collapsed="false">
      <c r="A831" s="1616"/>
      <c r="B831" s="1638" t="s">
        <v>2002</v>
      </c>
      <c r="C831" s="1635" t="s">
        <v>406</v>
      </c>
      <c r="D831" s="1636" t="n">
        <v>20</v>
      </c>
      <c r="E831" s="1637"/>
      <c r="F831" s="1586"/>
      <c r="G831" s="1587"/>
      <c r="H831" s="1588"/>
    </row>
    <row r="832" customFormat="false" ht="15" hidden="false" customHeight="false" outlineLevel="0" collapsed="false">
      <c r="A832" s="1616"/>
      <c r="B832" s="1638" t="s">
        <v>2003</v>
      </c>
      <c r="C832" s="1635" t="s">
        <v>406</v>
      </c>
      <c r="D832" s="1636" t="n">
        <v>20</v>
      </c>
      <c r="E832" s="1637"/>
      <c r="F832" s="1586"/>
      <c r="G832" s="1587"/>
      <c r="H832" s="1588"/>
    </row>
    <row r="833" customFormat="false" ht="15" hidden="false" customHeight="false" outlineLevel="0" collapsed="false">
      <c r="A833" s="1616"/>
      <c r="B833" s="1638" t="s">
        <v>2004</v>
      </c>
      <c r="C833" s="1635" t="s">
        <v>406</v>
      </c>
      <c r="D833" s="1636" t="n">
        <v>25</v>
      </c>
      <c r="E833" s="1637"/>
      <c r="F833" s="1586"/>
      <c r="G833" s="1587"/>
      <c r="H833" s="1588"/>
    </row>
    <row r="834" customFormat="false" ht="15" hidden="false" customHeight="false" outlineLevel="0" collapsed="false">
      <c r="A834" s="1616"/>
      <c r="B834" s="1638" t="s">
        <v>2005</v>
      </c>
      <c r="C834" s="1635" t="s">
        <v>406</v>
      </c>
      <c r="D834" s="1636" t="n">
        <v>80</v>
      </c>
      <c r="E834" s="1637"/>
      <c r="F834" s="1586"/>
      <c r="G834" s="1587"/>
      <c r="H834" s="1588"/>
    </row>
    <row r="835" customFormat="false" ht="15" hidden="false" customHeight="false" outlineLevel="0" collapsed="false">
      <c r="A835" s="1616"/>
      <c r="B835" s="1638" t="s">
        <v>2006</v>
      </c>
      <c r="C835" s="1635" t="s">
        <v>406</v>
      </c>
      <c r="D835" s="1636" t="n">
        <v>90</v>
      </c>
      <c r="E835" s="1637"/>
      <c r="F835" s="1586"/>
      <c r="G835" s="1587"/>
      <c r="H835" s="1588"/>
    </row>
    <row r="836" customFormat="false" ht="26.25" hidden="false" customHeight="false" outlineLevel="0" collapsed="false">
      <c r="A836" s="1616"/>
      <c r="B836" s="1638" t="s">
        <v>2007</v>
      </c>
      <c r="C836" s="1639" t="s">
        <v>1715</v>
      </c>
      <c r="D836" s="1636" t="n">
        <v>1</v>
      </c>
      <c r="E836" s="1637"/>
      <c r="F836" s="1586"/>
      <c r="G836" s="1587"/>
      <c r="H836" s="1588"/>
    </row>
    <row r="837" customFormat="false" ht="15" hidden="false" customHeight="false" outlineLevel="0" collapsed="false">
      <c r="A837" s="1616"/>
      <c r="B837" s="1638" t="s">
        <v>2008</v>
      </c>
      <c r="C837" s="1635" t="s">
        <v>277</v>
      </c>
      <c r="D837" s="1636" t="n">
        <v>9</v>
      </c>
      <c r="E837" s="1637"/>
      <c r="F837" s="1586"/>
      <c r="G837" s="1587"/>
      <c r="H837" s="1588"/>
    </row>
    <row r="838" s="1568" customFormat="true" ht="15" hidden="false" customHeight="false" outlineLevel="0" collapsed="false">
      <c r="A838" s="1616"/>
      <c r="B838" s="1638" t="s">
        <v>2009</v>
      </c>
      <c r="C838" s="1635" t="s">
        <v>406</v>
      </c>
      <c r="D838" s="1636" t="n">
        <v>25</v>
      </c>
      <c r="E838" s="1637"/>
      <c r="F838" s="1586"/>
      <c r="G838" s="1587"/>
      <c r="H838" s="1587"/>
    </row>
    <row r="839" customFormat="false" ht="15" hidden="false" customHeight="false" outlineLevel="0" collapsed="false">
      <c r="A839" s="1616"/>
      <c r="B839" s="1638"/>
      <c r="C839" s="1635"/>
      <c r="D839" s="1636"/>
      <c r="E839" s="1637"/>
      <c r="F839" s="1586"/>
      <c r="G839" s="1587"/>
      <c r="H839" s="1588"/>
    </row>
    <row r="840" customFormat="false" ht="39" hidden="false" customHeight="false" outlineLevel="0" collapsed="false">
      <c r="A840" s="1616" t="s">
        <v>237</v>
      </c>
      <c r="B840" s="1638" t="s">
        <v>2010</v>
      </c>
      <c r="C840" s="1639" t="s">
        <v>1715</v>
      </c>
      <c r="D840" s="1636" t="n">
        <v>1</v>
      </c>
      <c r="E840" s="1637"/>
      <c r="F840" s="1586"/>
      <c r="G840" s="1587"/>
      <c r="H840" s="1588"/>
    </row>
    <row r="841" customFormat="false" ht="15.75" hidden="false" customHeight="false" outlineLevel="0" collapsed="false">
      <c r="A841" s="1616"/>
      <c r="B841" s="1699"/>
      <c r="C841" s="1700"/>
      <c r="D841" s="1701"/>
      <c r="E841" s="1637"/>
      <c r="F841" s="1586"/>
      <c r="G841" s="1587"/>
      <c r="H841" s="1588"/>
    </row>
    <row r="842" s="1588" customFormat="true" ht="15.75" hidden="false" customHeight="false" outlineLevel="0" collapsed="false">
      <c r="A842" s="1656"/>
      <c r="B842" s="1629" t="s">
        <v>1006</v>
      </c>
      <c r="C842" s="1635" t="s">
        <v>1715</v>
      </c>
      <c r="D842" s="1636" t="n">
        <v>2</v>
      </c>
      <c r="E842" s="1637"/>
      <c r="F842" s="1586" t="n">
        <v>0</v>
      </c>
      <c r="G842" s="1587"/>
    </row>
    <row r="843" customFormat="false" ht="15" hidden="false" customHeight="false" outlineLevel="0" collapsed="false">
      <c r="A843" s="1683"/>
      <c r="B843" s="1689"/>
      <c r="C843" s="1635"/>
      <c r="D843" s="1636"/>
      <c r="E843" s="1637"/>
      <c r="F843" s="1586"/>
      <c r="G843" s="1587"/>
      <c r="H843" s="1588"/>
    </row>
    <row r="844" customFormat="false" ht="15" hidden="false" customHeight="false" outlineLevel="0" collapsed="false">
      <c r="A844" s="1683"/>
      <c r="B844" s="1689"/>
      <c r="C844" s="1635"/>
      <c r="D844" s="1636"/>
      <c r="E844" s="1637"/>
      <c r="F844" s="1586"/>
      <c r="G844" s="1587"/>
      <c r="H844" s="1588"/>
    </row>
    <row r="845" customFormat="false" ht="15" hidden="false" customHeight="false" outlineLevel="0" collapsed="false">
      <c r="A845" s="1616"/>
      <c r="B845" s="1696" t="s">
        <v>2011</v>
      </c>
      <c r="C845" s="1697"/>
      <c r="D845" s="1698"/>
      <c r="E845" s="1637"/>
      <c r="F845" s="1586"/>
      <c r="G845" s="1587"/>
      <c r="H845" s="1588"/>
    </row>
    <row r="846" customFormat="false" ht="15" hidden="false" customHeight="false" outlineLevel="0" collapsed="false">
      <c r="A846" s="1683"/>
      <c r="B846" s="1689"/>
      <c r="C846" s="1635"/>
      <c r="D846" s="1636"/>
      <c r="E846" s="1637"/>
      <c r="F846" s="1586"/>
      <c r="G846" s="1587"/>
      <c r="H846" s="1588"/>
    </row>
    <row r="847" customFormat="false" ht="228.75" hidden="false" customHeight="false" outlineLevel="0" collapsed="false">
      <c r="A847" s="1616" t="s">
        <v>192</v>
      </c>
      <c r="B847" s="1638" t="s">
        <v>2012</v>
      </c>
      <c r="C847" s="1635" t="s">
        <v>277</v>
      </c>
      <c r="D847" s="1636" t="n">
        <v>1</v>
      </c>
      <c r="E847" s="1637"/>
      <c r="F847" s="1586"/>
      <c r="G847" s="1587"/>
      <c r="H847" s="1588"/>
    </row>
    <row r="848" customFormat="false" ht="15" hidden="false" customHeight="false" outlineLevel="0" collapsed="false">
      <c r="A848" s="1616"/>
      <c r="B848" s="1638"/>
      <c r="C848" s="1635"/>
      <c r="D848" s="1636"/>
      <c r="E848" s="1637"/>
      <c r="F848" s="1586"/>
      <c r="G848" s="1587"/>
      <c r="H848" s="1588"/>
    </row>
    <row r="849" customFormat="false" ht="26.25" hidden="false" customHeight="false" outlineLevel="0" collapsed="false">
      <c r="A849" s="1616" t="s">
        <v>205</v>
      </c>
      <c r="B849" s="1638" t="s">
        <v>2013</v>
      </c>
      <c r="C849" s="1635" t="s">
        <v>277</v>
      </c>
      <c r="D849" s="1636" t="n">
        <v>1</v>
      </c>
      <c r="E849" s="1637"/>
      <c r="F849" s="1586"/>
      <c r="G849" s="1587"/>
      <c r="H849" s="1588"/>
    </row>
    <row r="850" customFormat="false" ht="15" hidden="false" customHeight="false" outlineLevel="0" collapsed="false">
      <c r="A850" s="1616"/>
      <c r="B850" s="1638"/>
      <c r="C850" s="1635"/>
      <c r="D850" s="1636"/>
      <c r="E850" s="1637"/>
      <c r="F850" s="1586"/>
      <c r="G850" s="1587"/>
      <c r="H850" s="1588"/>
    </row>
    <row r="851" customFormat="false" ht="64.5" hidden="false" customHeight="false" outlineLevel="0" collapsed="false">
      <c r="A851" s="1616" t="s">
        <v>210</v>
      </c>
      <c r="B851" s="1638" t="s">
        <v>2014</v>
      </c>
      <c r="C851" s="1635" t="s">
        <v>277</v>
      </c>
      <c r="D851" s="1636" t="n">
        <v>1</v>
      </c>
      <c r="E851" s="1637"/>
      <c r="F851" s="1586"/>
      <c r="G851" s="1587"/>
      <c r="H851" s="1588"/>
    </row>
    <row r="852" customFormat="false" ht="15" hidden="false" customHeight="false" outlineLevel="0" collapsed="false">
      <c r="A852" s="1616"/>
      <c r="B852" s="1638"/>
      <c r="C852" s="1635"/>
      <c r="D852" s="1636"/>
      <c r="E852" s="1637"/>
      <c r="F852" s="1586"/>
      <c r="G852" s="1587"/>
      <c r="H852" s="1588"/>
    </row>
    <row r="853" customFormat="false" ht="26.25" hidden="false" customHeight="false" outlineLevel="0" collapsed="false">
      <c r="A853" s="1616" t="s">
        <v>212</v>
      </c>
      <c r="B853" s="1638" t="s">
        <v>2015</v>
      </c>
      <c r="C853" s="1635" t="s">
        <v>277</v>
      </c>
      <c r="D853" s="1636" t="n">
        <v>2</v>
      </c>
      <c r="E853" s="1637"/>
      <c r="F853" s="1586"/>
      <c r="G853" s="1587"/>
      <c r="H853" s="1588"/>
    </row>
    <row r="854" customFormat="false" ht="15" hidden="false" customHeight="false" outlineLevel="0" collapsed="false">
      <c r="A854" s="1616"/>
      <c r="B854" s="1638"/>
      <c r="C854" s="1635"/>
      <c r="D854" s="1636"/>
      <c r="E854" s="1637"/>
      <c r="F854" s="1586"/>
      <c r="G854" s="1587"/>
      <c r="H854" s="1588"/>
    </row>
    <row r="855" customFormat="false" ht="15" hidden="false" customHeight="false" outlineLevel="0" collapsed="false">
      <c r="A855" s="1616" t="s">
        <v>215</v>
      </c>
      <c r="B855" s="1638" t="s">
        <v>2016</v>
      </c>
      <c r="C855" s="1635"/>
      <c r="D855" s="1636"/>
      <c r="E855" s="1637"/>
      <c r="F855" s="1586"/>
      <c r="G855" s="1587"/>
      <c r="H855" s="1588"/>
    </row>
    <row r="856" customFormat="false" ht="15" hidden="false" customHeight="false" outlineLevel="0" collapsed="false">
      <c r="A856" s="1616"/>
      <c r="B856" s="1638" t="s">
        <v>2017</v>
      </c>
      <c r="C856" s="1635" t="s">
        <v>406</v>
      </c>
      <c r="D856" s="1636" t="n">
        <v>12</v>
      </c>
      <c r="E856" s="1637"/>
      <c r="F856" s="1586"/>
      <c r="G856" s="1587"/>
      <c r="H856" s="1588"/>
    </row>
    <row r="857" customFormat="false" ht="15" hidden="false" customHeight="false" outlineLevel="0" collapsed="false">
      <c r="A857" s="1616"/>
      <c r="B857" s="1638" t="s">
        <v>2018</v>
      </c>
      <c r="C857" s="1635" t="s">
        <v>406</v>
      </c>
      <c r="D857" s="1636" t="n">
        <v>12</v>
      </c>
      <c r="E857" s="1637"/>
      <c r="F857" s="1586"/>
      <c r="G857" s="1587"/>
      <c r="H857" s="1588"/>
    </row>
    <row r="858" customFormat="false" ht="15" hidden="false" customHeight="false" outlineLevel="0" collapsed="false">
      <c r="A858" s="1616"/>
      <c r="B858" s="1638" t="s">
        <v>2019</v>
      </c>
      <c r="C858" s="1635" t="s">
        <v>406</v>
      </c>
      <c r="D858" s="1636" t="n">
        <v>15</v>
      </c>
      <c r="E858" s="1637"/>
      <c r="F858" s="1586"/>
      <c r="G858" s="1587"/>
      <c r="H858" s="1588"/>
    </row>
    <row r="859" customFormat="false" ht="15" hidden="false" customHeight="false" outlineLevel="0" collapsed="false">
      <c r="A859" s="1616"/>
      <c r="B859" s="1638" t="s">
        <v>2020</v>
      </c>
      <c r="C859" s="1635" t="s">
        <v>406</v>
      </c>
      <c r="D859" s="1636" t="n">
        <v>30</v>
      </c>
      <c r="E859" s="1637"/>
      <c r="F859" s="1586"/>
      <c r="G859" s="1587"/>
      <c r="H859" s="1588"/>
    </row>
    <row r="860" customFormat="false" ht="15" hidden="false" customHeight="false" outlineLevel="0" collapsed="false">
      <c r="A860" s="1616"/>
      <c r="B860" s="1638" t="s">
        <v>2021</v>
      </c>
      <c r="C860" s="1635" t="s">
        <v>406</v>
      </c>
      <c r="D860" s="1636" t="n">
        <v>15</v>
      </c>
      <c r="E860" s="1637"/>
      <c r="F860" s="1586"/>
      <c r="G860" s="1587"/>
      <c r="H860" s="1588"/>
    </row>
    <row r="861" customFormat="false" ht="26.25" hidden="false" customHeight="false" outlineLevel="0" collapsed="false">
      <c r="A861" s="1616"/>
      <c r="B861" s="1638" t="s">
        <v>2022</v>
      </c>
      <c r="C861" s="1639" t="s">
        <v>1715</v>
      </c>
      <c r="D861" s="1636" t="n">
        <v>1</v>
      </c>
      <c r="E861" s="1637"/>
      <c r="F861" s="1586"/>
      <c r="G861" s="1587"/>
      <c r="H861" s="1588"/>
    </row>
    <row r="862" customFormat="false" ht="26.25" hidden="false" customHeight="false" outlineLevel="0" collapsed="false">
      <c r="A862" s="1616"/>
      <c r="B862" s="1638" t="s">
        <v>2023</v>
      </c>
      <c r="C862" s="1639" t="s">
        <v>1715</v>
      </c>
      <c r="D862" s="1636" t="n">
        <v>1</v>
      </c>
      <c r="E862" s="1637"/>
      <c r="F862" s="1586"/>
      <c r="G862" s="1587"/>
      <c r="H862" s="1588"/>
    </row>
    <row r="863" customFormat="false" ht="15" hidden="false" customHeight="false" outlineLevel="0" collapsed="false">
      <c r="A863" s="1616"/>
      <c r="B863" s="1638" t="s">
        <v>2024</v>
      </c>
      <c r="C863" s="1639" t="s">
        <v>1715</v>
      </c>
      <c r="D863" s="1636" t="n">
        <v>1</v>
      </c>
      <c r="E863" s="1637"/>
      <c r="F863" s="1586"/>
      <c r="G863" s="1587"/>
      <c r="H863" s="1588"/>
    </row>
    <row r="864" customFormat="false" ht="15" hidden="false" customHeight="false" outlineLevel="0" collapsed="false">
      <c r="A864" s="1616"/>
      <c r="B864" s="1638" t="s">
        <v>2025</v>
      </c>
      <c r="C864" s="1635" t="s">
        <v>277</v>
      </c>
      <c r="D864" s="1636" t="n">
        <v>1</v>
      </c>
      <c r="E864" s="1637"/>
      <c r="F864" s="1586"/>
      <c r="G864" s="1587"/>
      <c r="H864" s="1588"/>
    </row>
    <row r="865" customFormat="false" ht="15" hidden="false" customHeight="false" outlineLevel="0" collapsed="false">
      <c r="A865" s="1616"/>
      <c r="B865" s="1638" t="s">
        <v>2026</v>
      </c>
      <c r="C865" s="1635" t="s">
        <v>277</v>
      </c>
      <c r="D865" s="1636" t="n">
        <v>1</v>
      </c>
      <c r="E865" s="1637"/>
      <c r="F865" s="1586"/>
      <c r="G865" s="1587"/>
      <c r="H865" s="1588"/>
    </row>
    <row r="866" customFormat="false" ht="26.25" hidden="false" customHeight="false" outlineLevel="0" collapsed="false">
      <c r="A866" s="1616"/>
      <c r="B866" s="1638" t="s">
        <v>2027</v>
      </c>
      <c r="C866" s="1635" t="s">
        <v>277</v>
      </c>
      <c r="D866" s="1636" t="n">
        <v>1</v>
      </c>
      <c r="E866" s="1637"/>
      <c r="F866" s="1586"/>
      <c r="G866" s="1587"/>
      <c r="H866" s="1588"/>
    </row>
    <row r="867" customFormat="false" ht="15" hidden="false" customHeight="false" outlineLevel="0" collapsed="false">
      <c r="A867" s="1616"/>
      <c r="B867" s="1638" t="s">
        <v>2028</v>
      </c>
      <c r="C867" s="1635" t="s">
        <v>277</v>
      </c>
      <c r="D867" s="1636" t="n">
        <v>1</v>
      </c>
      <c r="E867" s="1637"/>
      <c r="F867" s="1586"/>
      <c r="G867" s="1587"/>
      <c r="H867" s="1588"/>
    </row>
    <row r="868" s="1568" customFormat="true" ht="26.25" hidden="false" customHeight="false" outlineLevel="0" collapsed="false">
      <c r="A868" s="1616"/>
      <c r="B868" s="1638" t="s">
        <v>2029</v>
      </c>
      <c r="C868" s="1635" t="s">
        <v>406</v>
      </c>
      <c r="D868" s="1636" t="n">
        <v>25</v>
      </c>
      <c r="E868" s="1637"/>
      <c r="F868" s="1586"/>
      <c r="G868" s="1587"/>
      <c r="H868" s="1587"/>
    </row>
    <row r="869" customFormat="false" ht="15" hidden="false" customHeight="false" outlineLevel="0" collapsed="false">
      <c r="A869" s="1616"/>
      <c r="B869" s="1638"/>
      <c r="C869" s="1635"/>
      <c r="D869" s="1636"/>
      <c r="E869" s="1637"/>
      <c r="F869" s="1586"/>
      <c r="G869" s="1587"/>
      <c r="H869" s="1588"/>
    </row>
    <row r="870" customFormat="false" ht="39" hidden="false" customHeight="false" outlineLevel="0" collapsed="false">
      <c r="A870" s="1616" t="s">
        <v>221</v>
      </c>
      <c r="B870" s="1638" t="s">
        <v>2030</v>
      </c>
      <c r="C870" s="1639" t="s">
        <v>1715</v>
      </c>
      <c r="D870" s="1636" t="n">
        <v>1</v>
      </c>
      <c r="E870" s="1637"/>
      <c r="F870" s="1586"/>
      <c r="G870" s="1587"/>
      <c r="H870" s="1588"/>
    </row>
    <row r="871" customFormat="false" ht="15.75" hidden="false" customHeight="false" outlineLevel="0" collapsed="false">
      <c r="A871" s="1616"/>
      <c r="B871" s="1699"/>
      <c r="C871" s="1700"/>
      <c r="D871" s="1701"/>
      <c r="E871" s="1637"/>
      <c r="F871" s="1586"/>
      <c r="G871" s="1587"/>
      <c r="H871" s="1588"/>
    </row>
    <row r="872" s="1588" customFormat="true" ht="15.75" hidden="false" customHeight="false" outlineLevel="0" collapsed="false">
      <c r="A872" s="1656"/>
      <c r="B872" s="1629" t="s">
        <v>1006</v>
      </c>
      <c r="C872" s="1635" t="s">
        <v>1715</v>
      </c>
      <c r="D872" s="1636" t="n">
        <v>1</v>
      </c>
      <c r="E872" s="1637"/>
      <c r="F872" s="1586" t="n">
        <v>0</v>
      </c>
      <c r="G872" s="1587"/>
    </row>
    <row r="873" customFormat="false" ht="15" hidden="false" customHeight="false" outlineLevel="0" collapsed="false">
      <c r="A873" s="1683"/>
      <c r="B873" s="1689"/>
      <c r="C873" s="1635"/>
      <c r="D873" s="1636"/>
      <c r="E873" s="1637"/>
      <c r="F873" s="1586"/>
      <c r="G873" s="1587"/>
      <c r="H873" s="1588"/>
    </row>
    <row r="874" customFormat="false" ht="15" hidden="false" customHeight="false" outlineLevel="0" collapsed="false">
      <c r="A874" s="1683"/>
      <c r="B874" s="1689"/>
      <c r="C874" s="1635"/>
      <c r="D874" s="1636"/>
      <c r="E874" s="1637"/>
      <c r="F874" s="1586"/>
      <c r="G874" s="1587"/>
      <c r="H874" s="1588"/>
    </row>
    <row r="875" customFormat="false" ht="15" hidden="false" customHeight="false" outlineLevel="0" collapsed="false">
      <c r="A875" s="1616"/>
      <c r="B875" s="1696" t="s">
        <v>2031</v>
      </c>
      <c r="C875" s="1697"/>
      <c r="D875" s="1698"/>
      <c r="E875" s="1637"/>
      <c r="F875" s="1586"/>
      <c r="G875" s="1587"/>
      <c r="H875" s="1588"/>
    </row>
    <row r="876" customFormat="false" ht="15" hidden="false" customHeight="false" outlineLevel="0" collapsed="false">
      <c r="A876" s="1683"/>
      <c r="B876" s="1689"/>
      <c r="C876" s="1635"/>
      <c r="D876" s="1636"/>
      <c r="E876" s="1637"/>
      <c r="F876" s="1586"/>
      <c r="G876" s="1587"/>
      <c r="H876" s="1588"/>
    </row>
    <row r="877" customFormat="false" ht="26.25" hidden="false" customHeight="false" outlineLevel="0" collapsed="false">
      <c r="A877" s="1616" t="s">
        <v>192</v>
      </c>
      <c r="B877" s="1638" t="s">
        <v>2032</v>
      </c>
      <c r="C877" s="1639" t="s">
        <v>1715</v>
      </c>
      <c r="D877" s="1636" t="n">
        <v>1</v>
      </c>
      <c r="E877" s="1637"/>
      <c r="F877" s="1586"/>
      <c r="G877" s="1587"/>
      <c r="H877" s="1588"/>
    </row>
    <row r="878" customFormat="false" ht="77.25" hidden="false" customHeight="false" outlineLevel="0" collapsed="false">
      <c r="A878" s="1616"/>
      <c r="B878" s="1638" t="s">
        <v>2033</v>
      </c>
      <c r="C878" s="1635" t="s">
        <v>277</v>
      </c>
      <c r="D878" s="1636" t="n">
        <v>1</v>
      </c>
      <c r="E878" s="1637"/>
      <c r="F878" s="1586"/>
      <c r="G878" s="1587"/>
      <c r="H878" s="1588"/>
    </row>
    <row r="879" customFormat="false" ht="51.75" hidden="false" customHeight="false" outlineLevel="0" collapsed="false">
      <c r="A879" s="1616"/>
      <c r="B879" s="1638" t="s">
        <v>2034</v>
      </c>
      <c r="C879" s="1635" t="s">
        <v>277</v>
      </c>
      <c r="D879" s="1636" t="n">
        <v>1</v>
      </c>
      <c r="E879" s="1637"/>
      <c r="F879" s="1586"/>
      <c r="G879" s="1587"/>
      <c r="H879" s="1588"/>
    </row>
    <row r="880" customFormat="false" ht="39" hidden="false" customHeight="false" outlineLevel="0" collapsed="false">
      <c r="A880" s="1616"/>
      <c r="B880" s="1638" t="s">
        <v>2035</v>
      </c>
      <c r="C880" s="1635" t="s">
        <v>277</v>
      </c>
      <c r="D880" s="1636" t="n">
        <v>1</v>
      </c>
      <c r="E880" s="1637"/>
      <c r="F880" s="1586"/>
      <c r="G880" s="1587"/>
      <c r="H880" s="1588"/>
    </row>
    <row r="881" customFormat="false" ht="26.25" hidden="false" customHeight="false" outlineLevel="0" collapsed="false">
      <c r="A881" s="1616"/>
      <c r="B881" s="1638" t="s">
        <v>2036</v>
      </c>
      <c r="C881" s="1635" t="s">
        <v>277</v>
      </c>
      <c r="D881" s="1636" t="n">
        <v>1</v>
      </c>
      <c r="E881" s="1637"/>
      <c r="F881" s="1586"/>
      <c r="G881" s="1587"/>
      <c r="H881" s="1588"/>
    </row>
    <row r="882" customFormat="false" ht="39" hidden="false" customHeight="false" outlineLevel="0" collapsed="false">
      <c r="A882" s="1616"/>
      <c r="B882" s="1638" t="s">
        <v>2037</v>
      </c>
      <c r="C882" s="1635" t="s">
        <v>277</v>
      </c>
      <c r="D882" s="1636" t="n">
        <v>1</v>
      </c>
      <c r="E882" s="1637"/>
      <c r="F882" s="1586"/>
      <c r="G882" s="1587"/>
      <c r="H882" s="1588"/>
    </row>
    <row r="883" customFormat="false" ht="26.25" hidden="false" customHeight="false" outlineLevel="0" collapsed="false">
      <c r="A883" s="1616"/>
      <c r="B883" s="1638" t="s">
        <v>2038</v>
      </c>
      <c r="C883" s="1635" t="s">
        <v>277</v>
      </c>
      <c r="D883" s="1636" t="n">
        <v>1</v>
      </c>
      <c r="E883" s="1637"/>
      <c r="F883" s="1586"/>
      <c r="G883" s="1587"/>
      <c r="H883" s="1588"/>
    </row>
    <row r="884" customFormat="false" ht="15" hidden="false" customHeight="false" outlineLevel="0" collapsed="false">
      <c r="A884" s="1616"/>
      <c r="B884" s="1638" t="s">
        <v>2039</v>
      </c>
      <c r="C884" s="1635" t="s">
        <v>277</v>
      </c>
      <c r="D884" s="1636" t="n">
        <v>1</v>
      </c>
      <c r="E884" s="1637"/>
      <c r="F884" s="1586"/>
      <c r="G884" s="1587"/>
      <c r="H884" s="1588"/>
    </row>
    <row r="885" customFormat="false" ht="15" hidden="false" customHeight="false" outlineLevel="0" collapsed="false">
      <c r="A885" s="1616"/>
      <c r="B885" s="1638" t="s">
        <v>2040</v>
      </c>
      <c r="C885" s="1635" t="s">
        <v>277</v>
      </c>
      <c r="D885" s="1636" t="n">
        <v>1</v>
      </c>
      <c r="E885" s="1637"/>
      <c r="F885" s="1586"/>
      <c r="G885" s="1587"/>
      <c r="H885" s="1588"/>
    </row>
    <row r="886" customFormat="false" ht="26.25" hidden="false" customHeight="false" outlineLevel="0" collapsed="false">
      <c r="A886" s="1616"/>
      <c r="B886" s="1638" t="s">
        <v>2041</v>
      </c>
      <c r="C886" s="1635" t="s">
        <v>277</v>
      </c>
      <c r="D886" s="1636" t="n">
        <v>1</v>
      </c>
      <c r="E886" s="1637"/>
      <c r="F886" s="1586"/>
      <c r="G886" s="1587"/>
      <c r="H886" s="1588"/>
    </row>
    <row r="887" customFormat="false" ht="15" hidden="false" customHeight="false" outlineLevel="0" collapsed="false">
      <c r="A887" s="1616"/>
      <c r="B887" s="1638" t="s">
        <v>2042</v>
      </c>
      <c r="C887" s="1635" t="s">
        <v>277</v>
      </c>
      <c r="D887" s="1636" t="n">
        <v>1</v>
      </c>
      <c r="E887" s="1637"/>
      <c r="F887" s="1586"/>
      <c r="G887" s="1587"/>
      <c r="H887" s="1588"/>
    </row>
    <row r="888" customFormat="false" ht="15" hidden="false" customHeight="false" outlineLevel="0" collapsed="false">
      <c r="A888" s="1616"/>
      <c r="B888" s="1638"/>
      <c r="C888" s="1635"/>
      <c r="D888" s="1636"/>
      <c r="E888" s="1637"/>
      <c r="F888" s="1586"/>
      <c r="G888" s="1587"/>
      <c r="H888" s="1588"/>
    </row>
    <row r="889" customFormat="false" ht="15" hidden="false" customHeight="false" outlineLevel="0" collapsed="false">
      <c r="A889" s="1616" t="s">
        <v>205</v>
      </c>
      <c r="B889" s="1638" t="s">
        <v>2043</v>
      </c>
      <c r="C889" s="1635"/>
      <c r="D889" s="1636"/>
      <c r="E889" s="1637"/>
      <c r="F889" s="1586"/>
      <c r="G889" s="1587"/>
      <c r="H889" s="1588"/>
    </row>
    <row r="890" customFormat="false" ht="26.25" hidden="false" customHeight="false" outlineLevel="0" collapsed="false">
      <c r="A890" s="1616"/>
      <c r="B890" s="1638" t="s">
        <v>2044</v>
      </c>
      <c r="C890" s="1635" t="s">
        <v>277</v>
      </c>
      <c r="D890" s="1636" t="n">
        <v>1</v>
      </c>
      <c r="E890" s="1637"/>
      <c r="F890" s="1586"/>
      <c r="G890" s="1587"/>
      <c r="H890" s="1588"/>
    </row>
    <row r="891" customFormat="false" ht="15" hidden="false" customHeight="false" outlineLevel="0" collapsed="false">
      <c r="A891" s="1616"/>
      <c r="B891" s="1638" t="s">
        <v>2045</v>
      </c>
      <c r="C891" s="1635" t="s">
        <v>277</v>
      </c>
      <c r="D891" s="1636" t="n">
        <v>2</v>
      </c>
      <c r="E891" s="1637"/>
      <c r="F891" s="1586"/>
      <c r="G891" s="1587"/>
      <c r="H891" s="1588"/>
    </row>
    <row r="892" customFormat="false" ht="15" hidden="false" customHeight="false" outlineLevel="0" collapsed="false">
      <c r="A892" s="1616"/>
      <c r="B892" s="1638"/>
      <c r="C892" s="1635"/>
      <c r="D892" s="1636"/>
      <c r="E892" s="1637"/>
      <c r="F892" s="1586"/>
      <c r="G892" s="1587"/>
      <c r="H892" s="1588"/>
    </row>
    <row r="893" customFormat="false" ht="15" hidden="false" customHeight="false" outlineLevel="0" collapsed="false">
      <c r="A893" s="1616" t="s">
        <v>210</v>
      </c>
      <c r="B893" s="1638" t="s">
        <v>2046</v>
      </c>
      <c r="C893" s="1635"/>
      <c r="D893" s="1636"/>
      <c r="E893" s="1637"/>
      <c r="F893" s="1586"/>
      <c r="G893" s="1587"/>
      <c r="H893" s="1588"/>
    </row>
    <row r="894" customFormat="false" ht="64.5" hidden="false" customHeight="false" outlineLevel="0" collapsed="false">
      <c r="A894" s="1616"/>
      <c r="B894" s="1638" t="s">
        <v>2047</v>
      </c>
      <c r="C894" s="1635" t="s">
        <v>277</v>
      </c>
      <c r="D894" s="1636" t="n">
        <v>2</v>
      </c>
      <c r="E894" s="1637"/>
      <c r="F894" s="1586"/>
      <c r="G894" s="1587"/>
      <c r="H894" s="1588"/>
    </row>
    <row r="895" customFormat="false" ht="39" hidden="false" customHeight="false" outlineLevel="0" collapsed="false">
      <c r="A895" s="1616"/>
      <c r="B895" s="1638" t="s">
        <v>2048</v>
      </c>
      <c r="C895" s="1635" t="s">
        <v>277</v>
      </c>
      <c r="D895" s="1636" t="n">
        <v>1</v>
      </c>
      <c r="E895" s="1637"/>
      <c r="F895" s="1586"/>
      <c r="G895" s="1587"/>
      <c r="H895" s="1588"/>
    </row>
    <row r="896" customFormat="false" ht="39" hidden="false" customHeight="false" outlineLevel="0" collapsed="false">
      <c r="A896" s="1616"/>
      <c r="B896" s="1638" t="s">
        <v>1988</v>
      </c>
      <c r="C896" s="1635" t="s">
        <v>277</v>
      </c>
      <c r="D896" s="1636" t="n">
        <v>50</v>
      </c>
      <c r="E896" s="1637"/>
      <c r="F896" s="1586"/>
      <c r="G896" s="1587"/>
      <c r="H896" s="1588"/>
    </row>
    <row r="897" customFormat="false" ht="15" hidden="false" customHeight="false" outlineLevel="0" collapsed="false">
      <c r="A897" s="1616"/>
      <c r="B897" s="1638"/>
      <c r="C897" s="1635"/>
      <c r="D897" s="1636"/>
      <c r="E897" s="1637"/>
      <c r="F897" s="1586"/>
      <c r="G897" s="1587"/>
      <c r="H897" s="1588"/>
    </row>
    <row r="898" customFormat="false" ht="51.75" hidden="false" customHeight="false" outlineLevel="0" collapsed="false">
      <c r="A898" s="1616" t="s">
        <v>212</v>
      </c>
      <c r="B898" s="1638" t="s">
        <v>2049</v>
      </c>
      <c r="C898" s="1635" t="s">
        <v>277</v>
      </c>
      <c r="D898" s="1636" t="n">
        <v>1</v>
      </c>
      <c r="E898" s="1637"/>
      <c r="F898" s="1586"/>
      <c r="G898" s="1587"/>
      <c r="H898" s="1588"/>
    </row>
    <row r="899" customFormat="false" ht="15" hidden="false" customHeight="false" outlineLevel="0" collapsed="false">
      <c r="A899" s="1616"/>
      <c r="B899" s="1638"/>
      <c r="C899" s="1635"/>
      <c r="D899" s="1636"/>
      <c r="E899" s="1637"/>
      <c r="F899" s="1586"/>
      <c r="G899" s="1587"/>
      <c r="H899" s="1588"/>
    </row>
    <row r="900" customFormat="false" ht="26.25" hidden="false" customHeight="false" outlineLevel="0" collapsed="false">
      <c r="A900" s="1616" t="s">
        <v>215</v>
      </c>
      <c r="B900" s="1638" t="s">
        <v>2050</v>
      </c>
      <c r="C900" s="1635" t="s">
        <v>277</v>
      </c>
      <c r="D900" s="1636" t="n">
        <v>1</v>
      </c>
      <c r="E900" s="1637"/>
      <c r="F900" s="1586"/>
      <c r="G900" s="1587"/>
      <c r="H900" s="1588"/>
    </row>
    <row r="901" customFormat="false" ht="15" hidden="false" customHeight="false" outlineLevel="0" collapsed="false">
      <c r="A901" s="1616"/>
      <c r="B901" s="1638"/>
      <c r="C901" s="1635"/>
      <c r="D901" s="1636"/>
      <c r="E901" s="1637"/>
      <c r="F901" s="1586"/>
      <c r="G901" s="1587"/>
      <c r="H901" s="1588"/>
    </row>
    <row r="902" customFormat="false" ht="15" hidden="false" customHeight="false" outlineLevel="0" collapsed="false">
      <c r="A902" s="1616" t="s">
        <v>217</v>
      </c>
      <c r="B902" s="1638" t="s">
        <v>2016</v>
      </c>
      <c r="C902" s="1635"/>
      <c r="D902" s="1636"/>
      <c r="E902" s="1637"/>
      <c r="F902" s="1586"/>
      <c r="G902" s="1587"/>
      <c r="H902" s="1588"/>
    </row>
    <row r="903" customFormat="false" ht="15" hidden="false" customHeight="false" outlineLevel="0" collapsed="false">
      <c r="A903" s="1616"/>
      <c r="B903" s="1638" t="s">
        <v>2051</v>
      </c>
      <c r="C903" s="1635" t="s">
        <v>277</v>
      </c>
      <c r="D903" s="1636" t="n">
        <v>1</v>
      </c>
      <c r="E903" s="1637"/>
      <c r="F903" s="1586"/>
      <c r="G903" s="1587"/>
      <c r="H903" s="1588"/>
    </row>
    <row r="904" customFormat="false" ht="15" hidden="false" customHeight="false" outlineLevel="0" collapsed="false">
      <c r="A904" s="1616"/>
      <c r="B904" s="1638" t="s">
        <v>2017</v>
      </c>
      <c r="C904" s="1635" t="s">
        <v>406</v>
      </c>
      <c r="D904" s="1636" t="n">
        <v>20</v>
      </c>
      <c r="E904" s="1637"/>
      <c r="F904" s="1586"/>
      <c r="G904" s="1587"/>
      <c r="H904" s="1588"/>
    </row>
    <row r="905" customFormat="false" ht="15" hidden="false" customHeight="false" outlineLevel="0" collapsed="false">
      <c r="A905" s="1616"/>
      <c r="B905" s="1638" t="s">
        <v>2018</v>
      </c>
      <c r="C905" s="1635" t="s">
        <v>406</v>
      </c>
      <c r="D905" s="1636" t="n">
        <v>20</v>
      </c>
      <c r="E905" s="1637"/>
      <c r="F905" s="1586"/>
      <c r="G905" s="1587"/>
      <c r="H905" s="1588"/>
    </row>
    <row r="906" customFormat="false" ht="15" hidden="false" customHeight="false" outlineLevel="0" collapsed="false">
      <c r="A906" s="1616"/>
      <c r="B906" s="1638" t="s">
        <v>2019</v>
      </c>
      <c r="C906" s="1635" t="s">
        <v>406</v>
      </c>
      <c r="D906" s="1636" t="n">
        <v>20</v>
      </c>
      <c r="E906" s="1637"/>
      <c r="F906" s="1586"/>
      <c r="G906" s="1587"/>
      <c r="H906" s="1588"/>
    </row>
    <row r="907" customFormat="false" ht="15" hidden="false" customHeight="false" outlineLevel="0" collapsed="false">
      <c r="A907" s="1616"/>
      <c r="B907" s="1638" t="s">
        <v>2052</v>
      </c>
      <c r="C907" s="1635" t="s">
        <v>406</v>
      </c>
      <c r="D907" s="1636" t="n">
        <v>30</v>
      </c>
      <c r="E907" s="1637"/>
      <c r="F907" s="1586"/>
      <c r="G907" s="1587"/>
      <c r="H907" s="1588"/>
    </row>
    <row r="908" customFormat="false" ht="15" hidden="false" customHeight="false" outlineLevel="0" collapsed="false">
      <c r="A908" s="1616"/>
      <c r="B908" s="1638" t="s">
        <v>2005</v>
      </c>
      <c r="C908" s="1635" t="s">
        <v>406</v>
      </c>
      <c r="D908" s="1636" t="n">
        <v>80</v>
      </c>
      <c r="E908" s="1637"/>
      <c r="F908" s="1586"/>
      <c r="G908" s="1587"/>
      <c r="H908" s="1588"/>
    </row>
    <row r="909" customFormat="false" ht="15" hidden="false" customHeight="false" outlineLevel="0" collapsed="false">
      <c r="A909" s="1616"/>
      <c r="B909" s="1638" t="s">
        <v>2021</v>
      </c>
      <c r="C909" s="1635" t="s">
        <v>406</v>
      </c>
      <c r="D909" s="1636" t="n">
        <v>20</v>
      </c>
      <c r="E909" s="1637"/>
      <c r="F909" s="1586"/>
      <c r="G909" s="1587"/>
      <c r="H909" s="1588"/>
    </row>
    <row r="910" customFormat="false" ht="26.25" hidden="false" customHeight="false" outlineLevel="0" collapsed="false">
      <c r="A910" s="1616"/>
      <c r="B910" s="1638" t="s">
        <v>2022</v>
      </c>
      <c r="C910" s="1639" t="s">
        <v>1715</v>
      </c>
      <c r="D910" s="1636" t="n">
        <v>1</v>
      </c>
      <c r="E910" s="1637"/>
      <c r="F910" s="1586"/>
      <c r="G910" s="1587"/>
      <c r="H910" s="1588"/>
    </row>
    <row r="911" customFormat="false" ht="26.25" hidden="false" customHeight="false" outlineLevel="0" collapsed="false">
      <c r="A911" s="1616"/>
      <c r="B911" s="1638" t="s">
        <v>2023</v>
      </c>
      <c r="C911" s="1639" t="s">
        <v>1715</v>
      </c>
      <c r="D911" s="1636" t="n">
        <v>1</v>
      </c>
      <c r="E911" s="1637"/>
      <c r="F911" s="1586"/>
      <c r="G911" s="1587"/>
      <c r="H911" s="1588"/>
    </row>
    <row r="912" customFormat="false" ht="15" hidden="false" customHeight="false" outlineLevel="0" collapsed="false">
      <c r="A912" s="1616"/>
      <c r="B912" s="1638" t="s">
        <v>2024</v>
      </c>
      <c r="C912" s="1639" t="s">
        <v>1715</v>
      </c>
      <c r="D912" s="1636" t="n">
        <v>1</v>
      </c>
      <c r="E912" s="1637"/>
      <c r="F912" s="1586"/>
      <c r="G912" s="1587"/>
      <c r="H912" s="1588"/>
    </row>
    <row r="913" customFormat="false" ht="15" hidden="false" customHeight="false" outlineLevel="0" collapsed="false">
      <c r="A913" s="1616"/>
      <c r="B913" s="1638" t="s">
        <v>2053</v>
      </c>
      <c r="C913" s="1635" t="s">
        <v>277</v>
      </c>
      <c r="D913" s="1636" t="n">
        <v>1</v>
      </c>
      <c r="E913" s="1637"/>
      <c r="F913" s="1586"/>
      <c r="G913" s="1587"/>
      <c r="H913" s="1588"/>
    </row>
    <row r="914" customFormat="false" ht="15" hidden="false" customHeight="false" outlineLevel="0" collapsed="false">
      <c r="A914" s="1616"/>
      <c r="B914" s="1638" t="s">
        <v>2026</v>
      </c>
      <c r="C914" s="1635" t="s">
        <v>277</v>
      </c>
      <c r="D914" s="1636" t="n">
        <v>1</v>
      </c>
      <c r="E914" s="1637"/>
      <c r="F914" s="1586"/>
      <c r="G914" s="1587"/>
      <c r="H914" s="1588"/>
    </row>
    <row r="915" customFormat="false" ht="26.25" hidden="false" customHeight="false" outlineLevel="0" collapsed="false">
      <c r="A915" s="1616"/>
      <c r="B915" s="1638" t="s">
        <v>2027</v>
      </c>
      <c r="C915" s="1635" t="s">
        <v>277</v>
      </c>
      <c r="D915" s="1636" t="n">
        <v>1</v>
      </c>
      <c r="E915" s="1637"/>
      <c r="F915" s="1586"/>
      <c r="G915" s="1587"/>
      <c r="H915" s="1588"/>
    </row>
    <row r="916" customFormat="false" ht="15" hidden="false" customHeight="false" outlineLevel="0" collapsed="false">
      <c r="A916" s="1616"/>
      <c r="B916" s="1638" t="s">
        <v>2028</v>
      </c>
      <c r="C916" s="1635" t="s">
        <v>277</v>
      </c>
      <c r="D916" s="1636" t="n">
        <v>1</v>
      </c>
      <c r="E916" s="1637"/>
      <c r="F916" s="1586"/>
      <c r="G916" s="1587"/>
      <c r="H916" s="1588"/>
    </row>
    <row r="917" s="1568" customFormat="true" ht="26.25" hidden="false" customHeight="false" outlineLevel="0" collapsed="false">
      <c r="A917" s="1616"/>
      <c r="B917" s="1638" t="s">
        <v>2029</v>
      </c>
      <c r="C917" s="1635" t="s">
        <v>406</v>
      </c>
      <c r="D917" s="1636" t="n">
        <v>20</v>
      </c>
      <c r="E917" s="1637"/>
      <c r="F917" s="1586"/>
      <c r="G917" s="1587"/>
      <c r="H917" s="1587"/>
    </row>
    <row r="918" customFormat="false" ht="15" hidden="false" customHeight="false" outlineLevel="0" collapsed="false">
      <c r="A918" s="1616"/>
      <c r="B918" s="1638"/>
      <c r="C918" s="1635"/>
      <c r="D918" s="1636"/>
      <c r="E918" s="1637"/>
      <c r="F918" s="1586"/>
      <c r="G918" s="1587"/>
      <c r="H918" s="1588"/>
    </row>
    <row r="919" customFormat="false" ht="39" hidden="false" customHeight="false" outlineLevel="0" collapsed="false">
      <c r="A919" s="1616" t="s">
        <v>219</v>
      </c>
      <c r="B919" s="1638" t="s">
        <v>2054</v>
      </c>
      <c r="C919" s="1639" t="s">
        <v>1715</v>
      </c>
      <c r="D919" s="1636" t="n">
        <v>1</v>
      </c>
      <c r="E919" s="1637"/>
      <c r="F919" s="1586"/>
      <c r="G919" s="1587"/>
      <c r="H919" s="1588"/>
    </row>
    <row r="920" customFormat="false" ht="15.75" hidden="false" customHeight="false" outlineLevel="0" collapsed="false">
      <c r="A920" s="1616"/>
      <c r="B920" s="1699"/>
      <c r="C920" s="1700"/>
      <c r="D920" s="1701"/>
      <c r="E920" s="1637"/>
      <c r="F920" s="1586"/>
      <c r="G920" s="1587"/>
      <c r="H920" s="1588"/>
    </row>
    <row r="921" s="1588" customFormat="true" ht="15.75" hidden="false" customHeight="false" outlineLevel="0" collapsed="false">
      <c r="A921" s="1656"/>
      <c r="B921" s="1629" t="s">
        <v>2055</v>
      </c>
      <c r="C921" s="1635" t="s">
        <v>1715</v>
      </c>
      <c r="D921" s="1636" t="n">
        <v>1</v>
      </c>
      <c r="E921" s="1637"/>
      <c r="F921" s="1586" t="n">
        <v>0</v>
      </c>
      <c r="G921" s="1587"/>
    </row>
    <row r="922" customFormat="false" ht="15" hidden="false" customHeight="false" outlineLevel="0" collapsed="false">
      <c r="A922" s="1683"/>
      <c r="B922" s="1689"/>
      <c r="C922" s="1635"/>
      <c r="D922" s="1636"/>
      <c r="E922" s="1637"/>
      <c r="F922" s="1586"/>
      <c r="G922" s="1587"/>
      <c r="H922" s="1588"/>
    </row>
    <row r="923" customFormat="false" ht="15" hidden="false" customHeight="false" outlineLevel="0" collapsed="false">
      <c r="A923" s="1683"/>
      <c r="B923" s="1689"/>
      <c r="C923" s="1635"/>
      <c r="D923" s="1636"/>
      <c r="E923" s="1637"/>
      <c r="F923" s="1586"/>
      <c r="G923" s="1587"/>
      <c r="H923" s="1588"/>
    </row>
    <row r="924" customFormat="false" ht="15" hidden="false" customHeight="false" outlineLevel="0" collapsed="false">
      <c r="A924" s="1616"/>
      <c r="B924" s="1696" t="s">
        <v>2056</v>
      </c>
      <c r="C924" s="1697"/>
      <c r="D924" s="1698"/>
      <c r="E924" s="1637"/>
      <c r="F924" s="1586"/>
      <c r="G924" s="1587"/>
      <c r="H924" s="1588"/>
    </row>
    <row r="925" customFormat="false" ht="15" hidden="false" customHeight="false" outlineLevel="0" collapsed="false">
      <c r="A925" s="1683"/>
      <c r="B925" s="1689"/>
      <c r="C925" s="1635"/>
      <c r="D925" s="1636"/>
      <c r="E925" s="1637"/>
      <c r="F925" s="1586"/>
      <c r="G925" s="1587"/>
      <c r="H925" s="1588"/>
    </row>
    <row r="926" customFormat="false" ht="15" hidden="false" customHeight="false" outlineLevel="0" collapsed="false">
      <c r="A926" s="1616" t="s">
        <v>192</v>
      </c>
      <c r="B926" s="1638" t="s">
        <v>2057</v>
      </c>
      <c r="C926" s="1635"/>
      <c r="D926" s="1636"/>
      <c r="E926" s="1637"/>
      <c r="F926" s="1586"/>
      <c r="G926" s="1587"/>
      <c r="H926" s="1588"/>
    </row>
    <row r="927" customFormat="false" ht="15" hidden="false" customHeight="false" outlineLevel="0" collapsed="false">
      <c r="A927" s="1616"/>
      <c r="B927" s="1638" t="s">
        <v>2058</v>
      </c>
      <c r="C927" s="1635" t="s">
        <v>277</v>
      </c>
      <c r="D927" s="1636" t="n">
        <v>2</v>
      </c>
      <c r="E927" s="1637"/>
      <c r="F927" s="1586"/>
      <c r="G927" s="1587"/>
      <c r="H927" s="1588"/>
    </row>
    <row r="928" customFormat="false" ht="26.25" hidden="false" customHeight="false" outlineLevel="0" collapsed="false">
      <c r="A928" s="1616"/>
      <c r="B928" s="1638" t="s">
        <v>2059</v>
      </c>
      <c r="C928" s="1639" t="s">
        <v>1715</v>
      </c>
      <c r="D928" s="1636" t="n">
        <v>1</v>
      </c>
      <c r="E928" s="1637"/>
      <c r="F928" s="1586"/>
      <c r="G928" s="1587"/>
      <c r="H928" s="1588"/>
    </row>
    <row r="929" customFormat="false" ht="26.25" hidden="false" customHeight="false" outlineLevel="0" collapsed="false">
      <c r="A929" s="1616"/>
      <c r="B929" s="1638" t="s">
        <v>2060</v>
      </c>
      <c r="C929" s="1635" t="s">
        <v>277</v>
      </c>
      <c r="D929" s="1636" t="n">
        <v>2</v>
      </c>
      <c r="E929" s="1637"/>
      <c r="F929" s="1586"/>
      <c r="G929" s="1587"/>
      <c r="H929" s="1588"/>
    </row>
    <row r="930" customFormat="false" ht="26.25" hidden="false" customHeight="false" outlineLevel="0" collapsed="false">
      <c r="A930" s="1616"/>
      <c r="B930" s="1638" t="s">
        <v>2061</v>
      </c>
      <c r="C930" s="1639" t="s">
        <v>1715</v>
      </c>
      <c r="D930" s="1636" t="n">
        <v>1</v>
      </c>
      <c r="E930" s="1637"/>
      <c r="F930" s="1586"/>
      <c r="G930" s="1587"/>
      <c r="H930" s="1588"/>
    </row>
    <row r="931" customFormat="false" ht="24.75" hidden="false" customHeight="false" outlineLevel="0" collapsed="false">
      <c r="A931" s="1616"/>
      <c r="B931" s="1674" t="s">
        <v>2062</v>
      </c>
      <c r="C931" s="1635"/>
      <c r="D931" s="1636"/>
      <c r="E931" s="1637"/>
      <c r="F931" s="1586"/>
      <c r="G931" s="1587"/>
      <c r="H931" s="1588"/>
    </row>
    <row r="932" customFormat="false" ht="15.75" hidden="false" customHeight="false" outlineLevel="0" collapsed="false">
      <c r="A932" s="1616"/>
      <c r="B932" s="1699"/>
      <c r="C932" s="1700"/>
      <c r="D932" s="1701"/>
      <c r="E932" s="1637"/>
      <c r="F932" s="1586"/>
      <c r="G932" s="1587"/>
      <c r="H932" s="1588"/>
    </row>
    <row r="933" s="1588" customFormat="true" ht="15.75" hidden="false" customHeight="false" outlineLevel="0" collapsed="false">
      <c r="A933" s="1656"/>
      <c r="B933" s="1629" t="s">
        <v>2055</v>
      </c>
      <c r="C933" s="1635" t="s">
        <v>1715</v>
      </c>
      <c r="D933" s="1636" t="n">
        <v>1</v>
      </c>
      <c r="E933" s="1637"/>
      <c r="F933" s="1586" t="n">
        <v>0</v>
      </c>
      <c r="G933" s="1587"/>
    </row>
    <row r="934" s="1588" customFormat="true" ht="15" hidden="false" customHeight="false" outlineLevel="0" collapsed="false">
      <c r="A934" s="1656"/>
      <c r="B934" s="1629"/>
      <c r="C934" s="1635"/>
      <c r="D934" s="1636"/>
      <c r="E934" s="1637"/>
      <c r="F934" s="1586"/>
      <c r="G934" s="1587"/>
    </row>
    <row r="935" s="1568" customFormat="true" ht="15" hidden="false" customHeight="false" outlineLevel="0" collapsed="false">
      <c r="A935" s="1616"/>
      <c r="B935" s="1634"/>
      <c r="C935" s="1635"/>
      <c r="D935" s="1636"/>
      <c r="E935" s="1637"/>
      <c r="F935" s="1586"/>
      <c r="G935" s="1587"/>
      <c r="H935" s="1587"/>
    </row>
    <row r="936" s="1708" customFormat="true" ht="15" hidden="false" customHeight="true" outlineLevel="0" collapsed="false">
      <c r="A936" s="1702"/>
      <c r="B936" s="1703" t="s">
        <v>2063</v>
      </c>
      <c r="C936" s="1703"/>
      <c r="D936" s="1703"/>
      <c r="E936" s="1704"/>
      <c r="F936" s="1705" t="n">
        <f aca="false">SUM(F796:F935)</f>
        <v>0</v>
      </c>
      <c r="G936" s="1706"/>
      <c r="H936" s="1707"/>
    </row>
    <row r="937" customFormat="false" ht="15" hidden="false" customHeight="false" outlineLevel="0" collapsed="false">
      <c r="A937" s="1616"/>
      <c r="B937" s="1634"/>
      <c r="C937" s="1635"/>
      <c r="D937" s="1636"/>
      <c r="E937" s="1637"/>
      <c r="F937" s="1586"/>
      <c r="G937" s="1587"/>
      <c r="H937" s="1588"/>
    </row>
    <row r="938" customFormat="false" ht="15" hidden="false" customHeight="false" outlineLevel="0" collapsed="false">
      <c r="A938" s="1616"/>
      <c r="B938" s="1634"/>
      <c r="C938" s="1635"/>
      <c r="D938" s="1636"/>
      <c r="E938" s="1637"/>
      <c r="F938" s="1586"/>
      <c r="G938" s="1587"/>
      <c r="H938" s="1588"/>
    </row>
    <row r="939" customFormat="false" ht="15" hidden="false" customHeight="false" outlineLevel="0" collapsed="false">
      <c r="A939" s="881"/>
      <c r="B939" s="882" t="s">
        <v>171</v>
      </c>
      <c r="C939" s="883" t="s">
        <v>172</v>
      </c>
      <c r="D939" s="884"/>
      <c r="E939" s="355" t="s">
        <v>174</v>
      </c>
      <c r="F939" s="356" t="s">
        <v>175</v>
      </c>
      <c r="G939" s="1587"/>
      <c r="H939" s="1588"/>
    </row>
    <row r="940" s="1588" customFormat="true" ht="15" hidden="false" customHeight="false" outlineLevel="0" collapsed="false">
      <c r="A940" s="1656"/>
      <c r="B940" s="1709"/>
      <c r="C940" s="1630"/>
      <c r="D940" s="1631"/>
      <c r="E940" s="1632"/>
      <c r="F940" s="1633"/>
      <c r="G940" s="1587"/>
    </row>
    <row r="941" s="1588" customFormat="true" ht="15" hidden="false" customHeight="false" outlineLevel="0" collapsed="false">
      <c r="A941" s="1710" t="s">
        <v>1580</v>
      </c>
      <c r="B941" s="1711" t="s">
        <v>2064</v>
      </c>
      <c r="C941" s="1712"/>
      <c r="D941" s="1713"/>
      <c r="E941" s="1632"/>
      <c r="F941" s="1633"/>
      <c r="G941" s="1587"/>
      <c r="H941" s="1714"/>
    </row>
    <row r="942" s="1588" customFormat="true" ht="15" hidden="false" customHeight="false" outlineLevel="0" collapsed="false">
      <c r="A942" s="1715"/>
      <c r="B942" s="1670"/>
      <c r="C942" s="1712"/>
      <c r="D942" s="1713"/>
      <c r="E942" s="1632"/>
      <c r="F942" s="1633"/>
      <c r="G942" s="1587"/>
      <c r="H942" s="1714"/>
    </row>
    <row r="943" customFormat="false" ht="39" hidden="false" customHeight="false" outlineLevel="0" collapsed="false">
      <c r="A943" s="1660" t="s">
        <v>192</v>
      </c>
      <c r="B943" s="1644" t="s">
        <v>2065</v>
      </c>
      <c r="C943" s="1684" t="s">
        <v>423</v>
      </c>
      <c r="D943" s="1716" t="n">
        <v>1</v>
      </c>
      <c r="E943" s="1637"/>
      <c r="F943" s="1586" t="n">
        <f aca="false">(D943*E943)</f>
        <v>0</v>
      </c>
      <c r="G943" s="1717"/>
      <c r="H943" s="1714"/>
    </row>
    <row r="944" customFormat="false" ht="15" hidden="false" customHeight="false" outlineLevel="0" collapsed="false">
      <c r="A944" s="1660"/>
      <c r="B944" s="1644"/>
      <c r="C944" s="1684"/>
      <c r="D944" s="1716"/>
      <c r="E944" s="1637"/>
      <c r="F944" s="1586"/>
      <c r="G944" s="1717"/>
      <c r="H944" s="1714"/>
    </row>
    <row r="945" customFormat="false" ht="26.25" hidden="false" customHeight="false" outlineLevel="0" collapsed="false">
      <c r="A945" s="1660" t="s">
        <v>205</v>
      </c>
      <c r="B945" s="1644" t="s">
        <v>2066</v>
      </c>
      <c r="C945" s="1684" t="s">
        <v>1715</v>
      </c>
      <c r="D945" s="1716" t="n">
        <v>1</v>
      </c>
      <c r="E945" s="1637"/>
      <c r="F945" s="1586" t="n">
        <f aca="false">(D945*E945)</f>
        <v>0</v>
      </c>
      <c r="G945" s="1717"/>
      <c r="H945" s="1714"/>
    </row>
    <row r="946" customFormat="false" ht="15" hidden="false" customHeight="false" outlineLevel="0" collapsed="false">
      <c r="A946" s="1660"/>
      <c r="B946" s="1718"/>
      <c r="C946" s="1684"/>
      <c r="D946" s="1716"/>
      <c r="E946" s="1637"/>
      <c r="F946" s="1586"/>
      <c r="G946" s="1717"/>
      <c r="H946" s="1714"/>
    </row>
    <row r="947" customFormat="false" ht="15" hidden="false" customHeight="false" outlineLevel="0" collapsed="false">
      <c r="A947" s="1660" t="s">
        <v>210</v>
      </c>
      <c r="B947" s="1644" t="s">
        <v>2067</v>
      </c>
      <c r="C947" s="1662" t="s">
        <v>423</v>
      </c>
      <c r="D947" s="653" t="n">
        <v>1</v>
      </c>
      <c r="E947" s="1637"/>
      <c r="F947" s="1586" t="n">
        <f aca="false">(D947*E947)</f>
        <v>0</v>
      </c>
      <c r="G947" s="508"/>
      <c r="H947" s="1663"/>
    </row>
    <row r="948" customFormat="false" ht="15" hidden="false" customHeight="false" outlineLevel="0" collapsed="false">
      <c r="A948" s="1660"/>
      <c r="B948" s="1644"/>
      <c r="C948" s="1662"/>
      <c r="D948" s="653"/>
      <c r="E948" s="1637"/>
      <c r="F948" s="1586"/>
      <c r="G948" s="508"/>
      <c r="H948" s="1663"/>
    </row>
    <row r="949" s="1708" customFormat="true" ht="15" hidden="false" customHeight="true" outlineLevel="0" collapsed="false">
      <c r="A949" s="1702"/>
      <c r="B949" s="1703" t="s">
        <v>2068</v>
      </c>
      <c r="C949" s="1703"/>
      <c r="D949" s="1703"/>
      <c r="E949" s="1703"/>
      <c r="F949" s="1705" t="n">
        <f aca="false">SUM(F943:F948)</f>
        <v>0</v>
      </c>
      <c r="G949" s="1706"/>
      <c r="H949" s="1719"/>
    </row>
    <row r="950" customFormat="false" ht="15" hidden="false" customHeight="false" outlineLevel="0" collapsed="false">
      <c r="A950" s="1720"/>
      <c r="B950" s="1721"/>
      <c r="C950" s="1662"/>
      <c r="D950" s="653"/>
      <c r="E950" s="1642"/>
      <c r="F950" s="1643"/>
      <c r="G950" s="1587"/>
      <c r="H950" s="1663"/>
    </row>
    <row r="951" customFormat="false" ht="15" hidden="false" customHeight="false" outlineLevel="0" collapsed="false">
      <c r="A951" s="1720"/>
      <c r="B951" s="1721"/>
      <c r="C951" s="1662"/>
      <c r="D951" s="653"/>
      <c r="E951" s="1642"/>
      <c r="F951" s="1643"/>
      <c r="G951" s="1587"/>
      <c r="H951" s="1663"/>
    </row>
    <row r="952" customFormat="false" ht="15" hidden="false" customHeight="false" outlineLevel="0" collapsed="false">
      <c r="A952" s="1720"/>
      <c r="B952" s="1721"/>
      <c r="C952" s="1662"/>
      <c r="D952" s="653"/>
      <c r="E952" s="1642"/>
      <c r="F952" s="1643"/>
      <c r="G952" s="1587"/>
      <c r="H952" s="1663"/>
    </row>
    <row r="953" customFormat="false" ht="15" hidden="false" customHeight="false" outlineLevel="0" collapsed="false">
      <c r="A953" s="881"/>
      <c r="B953" s="882" t="s">
        <v>171</v>
      </c>
      <c r="C953" s="883" t="s">
        <v>172</v>
      </c>
      <c r="D953" s="884"/>
      <c r="E953" s="355" t="s">
        <v>174</v>
      </c>
      <c r="F953" s="356" t="s">
        <v>175</v>
      </c>
      <c r="G953" s="1587"/>
      <c r="H953" s="1663"/>
    </row>
    <row r="954" s="1588" customFormat="true" ht="15" hidden="false" customHeight="false" outlineLevel="0" collapsed="false">
      <c r="A954" s="1722"/>
      <c r="B954" s="1723"/>
      <c r="C954" s="1667"/>
      <c r="D954" s="569"/>
      <c r="E954" s="1724"/>
      <c r="F954" s="1725"/>
      <c r="G954" s="1587"/>
      <c r="H954" s="1663"/>
    </row>
    <row r="955" s="1588" customFormat="true" ht="15" hidden="false" customHeight="false" outlineLevel="0" collapsed="false">
      <c r="A955" s="1726" t="s">
        <v>1582</v>
      </c>
      <c r="B955" s="1727" t="s">
        <v>1583</v>
      </c>
      <c r="C955" s="1630"/>
      <c r="D955" s="1631"/>
      <c r="E955" s="1728"/>
      <c r="F955" s="1725"/>
      <c r="G955" s="1646"/>
    </row>
    <row r="956" s="1588" customFormat="true" ht="15" hidden="false" customHeight="false" outlineLevel="0" collapsed="false">
      <c r="A956" s="1729"/>
      <c r="B956" s="1730"/>
      <c r="C956" s="1630"/>
      <c r="D956" s="1631"/>
      <c r="E956" s="1728"/>
      <c r="F956" s="1725"/>
      <c r="G956" s="1646"/>
    </row>
    <row r="957" customFormat="false" ht="15" hidden="false" customHeight="false" outlineLevel="0" collapsed="false">
      <c r="A957" s="1616" t="s">
        <v>192</v>
      </c>
      <c r="B957" s="1673" t="s">
        <v>2069</v>
      </c>
      <c r="C957" s="1635"/>
      <c r="D957" s="1636"/>
      <c r="E957" s="1668"/>
      <c r="F957" s="1643"/>
      <c r="G957" s="1646"/>
      <c r="H957" s="1588"/>
    </row>
    <row r="958" customFormat="false" ht="51.75" hidden="false" customHeight="false" outlineLevel="0" collapsed="false">
      <c r="A958" s="1616"/>
      <c r="B958" s="1648" t="s">
        <v>2070</v>
      </c>
      <c r="C958" s="1639"/>
      <c r="D958" s="1640"/>
      <c r="E958" s="1668"/>
      <c r="F958" s="1643"/>
      <c r="G958" s="1646"/>
      <c r="H958" s="1588"/>
    </row>
    <row r="959" customFormat="false" ht="15" hidden="false" customHeight="false" outlineLevel="0" collapsed="false">
      <c r="A959" s="1616"/>
      <c r="B959" s="1673" t="s">
        <v>2071</v>
      </c>
      <c r="C959" s="1639"/>
      <c r="D959" s="1640"/>
      <c r="E959" s="1668"/>
      <c r="F959" s="1643"/>
      <c r="G959" s="1646"/>
      <c r="H959" s="1588"/>
    </row>
    <row r="960" customFormat="false" ht="15" hidden="false" customHeight="false" outlineLevel="0" collapsed="false">
      <c r="A960" s="1616"/>
      <c r="B960" s="1673" t="s">
        <v>2072</v>
      </c>
      <c r="C960" s="1639"/>
      <c r="D960" s="1640"/>
      <c r="E960" s="1668"/>
      <c r="F960" s="1643"/>
      <c r="G960" s="1646"/>
      <c r="H960" s="1588"/>
    </row>
    <row r="961" customFormat="false" ht="15" hidden="false" customHeight="false" outlineLevel="0" collapsed="false">
      <c r="A961" s="1616"/>
      <c r="B961" s="1673" t="s">
        <v>2073</v>
      </c>
      <c r="C961" s="1639"/>
      <c r="D961" s="1640"/>
      <c r="E961" s="1668"/>
      <c r="F961" s="1643"/>
      <c r="G961" s="1646"/>
      <c r="H961" s="1588"/>
    </row>
    <row r="962" customFormat="false" ht="15" hidden="false" customHeight="false" outlineLevel="0" collapsed="false">
      <c r="A962" s="1616"/>
      <c r="B962" s="1673" t="s">
        <v>2074</v>
      </c>
      <c r="C962" s="1639"/>
      <c r="D962" s="1640"/>
      <c r="E962" s="1668"/>
      <c r="F962" s="1643"/>
      <c r="G962" s="1646"/>
      <c r="H962" s="1588"/>
    </row>
    <row r="963" customFormat="false" ht="15" hidden="false" customHeight="false" outlineLevel="0" collapsed="false">
      <c r="A963" s="1616"/>
      <c r="B963" s="1673" t="s">
        <v>2075</v>
      </c>
      <c r="C963" s="1639"/>
      <c r="D963" s="1640"/>
      <c r="E963" s="1668"/>
      <c r="F963" s="1643"/>
      <c r="G963" s="1646"/>
      <c r="H963" s="1588"/>
    </row>
    <row r="964" customFormat="false" ht="15" hidden="false" customHeight="false" outlineLevel="0" collapsed="false">
      <c r="A964" s="1616"/>
      <c r="B964" s="1673" t="s">
        <v>2076</v>
      </c>
      <c r="C964" s="1639"/>
      <c r="D964" s="1640"/>
      <c r="E964" s="1668"/>
      <c r="F964" s="1643"/>
      <c r="G964" s="1646"/>
      <c r="H964" s="1588"/>
    </row>
    <row r="965" customFormat="false" ht="15" hidden="false" customHeight="false" outlineLevel="0" collapsed="false">
      <c r="A965" s="1616"/>
      <c r="B965" s="1638" t="s">
        <v>2077</v>
      </c>
      <c r="C965" s="1635"/>
      <c r="D965" s="1636"/>
      <c r="E965" s="1668"/>
      <c r="F965" s="1643"/>
      <c r="G965" s="1646"/>
      <c r="H965" s="1588"/>
    </row>
    <row r="966" customFormat="false" ht="15" hidden="false" customHeight="false" outlineLevel="0" collapsed="false">
      <c r="A966" s="1616"/>
      <c r="B966" s="1673" t="s">
        <v>2078</v>
      </c>
      <c r="C966" s="1635"/>
      <c r="D966" s="1636"/>
      <c r="E966" s="1668"/>
      <c r="F966" s="1643"/>
      <c r="G966" s="1646"/>
      <c r="H966" s="1588"/>
    </row>
    <row r="967" customFormat="false" ht="15" hidden="false" customHeight="false" outlineLevel="0" collapsed="false">
      <c r="A967" s="1616"/>
      <c r="B967" s="1638" t="s">
        <v>1006</v>
      </c>
      <c r="C967" s="1635" t="s">
        <v>406</v>
      </c>
      <c r="D967" s="1636" t="n">
        <v>350</v>
      </c>
      <c r="E967" s="1642"/>
      <c r="F967" s="1643" t="n">
        <f aca="false">(D967*E967)</f>
        <v>0</v>
      </c>
      <c r="G967" s="1646"/>
      <c r="H967" s="1588"/>
    </row>
    <row r="968" customFormat="false" ht="15" hidden="false" customHeight="false" outlineLevel="0" collapsed="false">
      <c r="A968" s="1616"/>
      <c r="B968" s="1674" t="s">
        <v>2079</v>
      </c>
      <c r="C968" s="1635"/>
      <c r="D968" s="1636"/>
      <c r="E968" s="1642"/>
      <c r="F968" s="1643"/>
      <c r="G968" s="1646"/>
      <c r="H968" s="1588"/>
    </row>
    <row r="969" customFormat="false" ht="15" hidden="false" customHeight="false" outlineLevel="0" collapsed="false">
      <c r="A969" s="1616"/>
      <c r="B969" s="1638"/>
      <c r="C969" s="1635"/>
      <c r="D969" s="1636"/>
      <c r="E969" s="1642"/>
      <c r="F969" s="1643"/>
      <c r="G969" s="1646"/>
      <c r="H969" s="1588"/>
    </row>
    <row r="970" customFormat="false" ht="26.25" hidden="false" customHeight="false" outlineLevel="0" collapsed="false">
      <c r="A970" s="1616" t="s">
        <v>205</v>
      </c>
      <c r="B970" s="1648" t="s">
        <v>2080</v>
      </c>
      <c r="C970" s="1639" t="s">
        <v>214</v>
      </c>
      <c r="D970" s="1640" t="n">
        <v>5</v>
      </c>
      <c r="E970" s="1642"/>
      <c r="F970" s="1643" t="n">
        <f aca="false">(D970*E970)</f>
        <v>0</v>
      </c>
      <c r="G970" s="1646"/>
      <c r="H970" s="1588"/>
    </row>
    <row r="971" customFormat="false" ht="15" hidden="false" customHeight="false" outlineLevel="0" collapsed="false">
      <c r="A971" s="1616"/>
      <c r="B971" s="1673"/>
      <c r="C971" s="1639"/>
      <c r="D971" s="1640"/>
      <c r="E971" s="1642"/>
      <c r="F971" s="1643"/>
      <c r="G971" s="1646"/>
      <c r="H971" s="1588"/>
    </row>
    <row r="972" customFormat="false" ht="15" hidden="false" customHeight="false" outlineLevel="0" collapsed="false">
      <c r="A972" s="1616" t="s">
        <v>210</v>
      </c>
      <c r="B972" s="1673" t="s">
        <v>2081</v>
      </c>
      <c r="C972" s="1639"/>
      <c r="D972" s="1640"/>
      <c r="E972" s="1642"/>
      <c r="F972" s="1643"/>
      <c r="G972" s="1646"/>
      <c r="H972" s="1588"/>
    </row>
    <row r="973" customFormat="false" ht="15" hidden="false" customHeight="false" outlineLevel="0" collapsed="false">
      <c r="A973" s="1616"/>
      <c r="B973" s="1673" t="s">
        <v>2082</v>
      </c>
      <c r="C973" s="1639" t="s">
        <v>406</v>
      </c>
      <c r="D973" s="1640" t="n">
        <v>145</v>
      </c>
      <c r="E973" s="1642"/>
      <c r="F973" s="1643" t="n">
        <f aca="false">(D973*E973)</f>
        <v>0</v>
      </c>
      <c r="G973" s="1646"/>
      <c r="H973" s="1588"/>
    </row>
    <row r="974" customFormat="false" ht="15" hidden="false" customHeight="false" outlineLevel="0" collapsed="false">
      <c r="A974" s="1616"/>
      <c r="B974" s="1645" t="s">
        <v>2083</v>
      </c>
      <c r="C974" s="1639" t="s">
        <v>406</v>
      </c>
      <c r="D974" s="1640" t="n">
        <v>750</v>
      </c>
      <c r="E974" s="1642"/>
      <c r="F974" s="1643" t="n">
        <f aca="false">(D974*E974)</f>
        <v>0</v>
      </c>
      <c r="G974" s="1646"/>
      <c r="H974" s="1588"/>
    </row>
    <row r="975" customFormat="false" ht="15" hidden="false" customHeight="false" outlineLevel="0" collapsed="false">
      <c r="A975" s="1616"/>
      <c r="B975" s="1673"/>
      <c r="C975" s="1639"/>
      <c r="D975" s="1640"/>
      <c r="E975" s="1642"/>
      <c r="F975" s="1643"/>
      <c r="G975" s="1646"/>
      <c r="H975" s="1588"/>
    </row>
    <row r="976" customFormat="false" ht="15" hidden="false" customHeight="false" outlineLevel="0" collapsed="false">
      <c r="A976" s="1616" t="s">
        <v>212</v>
      </c>
      <c r="B976" s="1638" t="s">
        <v>2084</v>
      </c>
      <c r="C976" s="1639"/>
      <c r="D976" s="1640"/>
      <c r="E976" s="1668"/>
      <c r="F976" s="1643"/>
      <c r="G976" s="1646"/>
      <c r="H976" s="1588"/>
    </row>
    <row r="977" customFormat="false" ht="15" hidden="false" customHeight="false" outlineLevel="0" collapsed="false">
      <c r="A977" s="1616"/>
      <c r="B977" s="1638" t="s">
        <v>2085</v>
      </c>
      <c r="C977" s="1639" t="s">
        <v>277</v>
      </c>
      <c r="D977" s="1640" t="n">
        <v>7</v>
      </c>
      <c r="E977" s="1642"/>
      <c r="F977" s="1643" t="n">
        <f aca="false">(D977*E977)</f>
        <v>0</v>
      </c>
      <c r="G977" s="1646"/>
      <c r="H977" s="1588"/>
    </row>
    <row r="978" customFormat="false" ht="15" hidden="false" customHeight="false" outlineLevel="0" collapsed="false">
      <c r="A978" s="1616"/>
      <c r="B978" s="1638" t="s">
        <v>2086</v>
      </c>
      <c r="C978" s="1639" t="s">
        <v>277</v>
      </c>
      <c r="D978" s="1640" t="n">
        <v>3</v>
      </c>
      <c r="E978" s="1642"/>
      <c r="F978" s="1643" t="n">
        <f aca="false">(D978*E978)</f>
        <v>0</v>
      </c>
      <c r="G978" s="1646"/>
      <c r="H978" s="1588"/>
    </row>
    <row r="979" customFormat="false" ht="15" hidden="false" customHeight="false" outlineLevel="0" collapsed="false">
      <c r="A979" s="1616"/>
      <c r="B979" s="1638" t="s">
        <v>2087</v>
      </c>
      <c r="C979" s="1639"/>
      <c r="D979" s="1640"/>
      <c r="E979" s="1668"/>
      <c r="F979" s="1643"/>
      <c r="G979" s="1646"/>
      <c r="H979" s="1588"/>
    </row>
    <row r="980" customFormat="false" ht="15" hidden="false" customHeight="false" outlineLevel="0" collapsed="false">
      <c r="A980" s="1616"/>
      <c r="B980" s="1673" t="s">
        <v>2088</v>
      </c>
      <c r="C980" s="1731"/>
      <c r="D980" s="1732"/>
      <c r="E980" s="1733"/>
      <c r="F980" s="1643"/>
      <c r="G980" s="1646"/>
      <c r="H980" s="1588"/>
    </row>
    <row r="981" customFormat="false" ht="15" hidden="false" customHeight="false" outlineLevel="0" collapsed="false">
      <c r="A981" s="1616"/>
      <c r="B981" s="1734" t="s">
        <v>2089</v>
      </c>
      <c r="C981" s="1731"/>
      <c r="D981" s="1732"/>
      <c r="E981" s="1733"/>
      <c r="F981" s="1643"/>
      <c r="G981" s="1646"/>
      <c r="H981" s="1588"/>
    </row>
    <row r="982" customFormat="false" ht="15" hidden="false" customHeight="false" outlineLevel="0" collapsed="false">
      <c r="A982" s="1616"/>
      <c r="B982" s="1638" t="s">
        <v>2090</v>
      </c>
      <c r="C982" s="1731"/>
      <c r="D982" s="1732"/>
      <c r="E982" s="1733"/>
      <c r="F982" s="1643"/>
      <c r="G982" s="1646"/>
      <c r="H982" s="1588"/>
    </row>
    <row r="983" customFormat="false" ht="15" hidden="false" customHeight="false" outlineLevel="0" collapsed="false">
      <c r="A983" s="1616"/>
      <c r="B983" s="1734" t="s">
        <v>2091</v>
      </c>
      <c r="C983" s="1731"/>
      <c r="D983" s="1732"/>
      <c r="E983" s="1733"/>
      <c r="F983" s="1643"/>
      <c r="G983" s="1646"/>
      <c r="H983" s="1588"/>
    </row>
    <row r="984" customFormat="false" ht="15" hidden="false" customHeight="false" outlineLevel="0" collapsed="false">
      <c r="A984" s="1616"/>
      <c r="B984" s="1673" t="s">
        <v>2078</v>
      </c>
      <c r="C984" s="1731"/>
      <c r="D984" s="1732"/>
      <c r="E984" s="1733"/>
      <c r="F984" s="1643"/>
      <c r="G984" s="1646"/>
      <c r="H984" s="1588"/>
    </row>
    <row r="985" customFormat="false" ht="15" hidden="false" customHeight="false" outlineLevel="0" collapsed="false">
      <c r="A985" s="1616"/>
      <c r="B985" s="1673"/>
      <c r="C985" s="1639"/>
      <c r="D985" s="1640"/>
      <c r="E985" s="1668"/>
      <c r="F985" s="1643"/>
      <c r="G985" s="1646"/>
      <c r="H985" s="1588"/>
    </row>
    <row r="986" customFormat="false" ht="39" hidden="false" customHeight="false" outlineLevel="0" collapsed="false">
      <c r="A986" s="1616" t="s">
        <v>215</v>
      </c>
      <c r="B986" s="1638" t="s">
        <v>2092</v>
      </c>
      <c r="C986" s="1635" t="s">
        <v>277</v>
      </c>
      <c r="D986" s="1636" t="n">
        <v>1</v>
      </c>
      <c r="E986" s="1637"/>
      <c r="F986" s="1586" t="n">
        <f aca="false">(D986*E986)</f>
        <v>0</v>
      </c>
      <c r="G986" s="1587"/>
      <c r="H986" s="1588"/>
    </row>
    <row r="987" customFormat="false" ht="15" hidden="false" customHeight="false" outlineLevel="0" collapsed="false">
      <c r="A987" s="1616"/>
      <c r="B987" s="1638"/>
      <c r="C987" s="1731"/>
      <c r="D987" s="1732"/>
      <c r="E987" s="1642"/>
      <c r="F987" s="1643"/>
      <c r="G987" s="1646"/>
      <c r="H987" s="1588"/>
    </row>
    <row r="988" customFormat="false" ht="26.25" hidden="false" customHeight="false" outlineLevel="0" collapsed="false">
      <c r="A988" s="1616" t="s">
        <v>217</v>
      </c>
      <c r="B988" s="1638" t="s">
        <v>2093</v>
      </c>
      <c r="C988" s="1639"/>
      <c r="D988" s="1640"/>
      <c r="E988" s="1642"/>
      <c r="F988" s="1643"/>
      <c r="G988" s="1587"/>
      <c r="H988" s="1588"/>
    </row>
    <row r="989" customFormat="false" ht="15" hidden="false" customHeight="false" outlineLevel="0" collapsed="false">
      <c r="A989" s="1616"/>
      <c r="B989" s="1673" t="s">
        <v>2088</v>
      </c>
      <c r="C989" s="1731"/>
      <c r="D989" s="1732"/>
      <c r="E989" s="1642"/>
      <c r="F989" s="1643"/>
      <c r="G989" s="1587"/>
      <c r="H989" s="1588"/>
    </row>
    <row r="990" customFormat="false" ht="15" hidden="false" customHeight="false" outlineLevel="0" collapsed="false">
      <c r="A990" s="1616"/>
      <c r="B990" s="1734" t="s">
        <v>2094</v>
      </c>
      <c r="C990" s="1731"/>
      <c r="D990" s="1732"/>
      <c r="E990" s="1642"/>
      <c r="F990" s="1643"/>
      <c r="G990" s="1587"/>
      <c r="H990" s="1588"/>
    </row>
    <row r="991" customFormat="false" ht="15" hidden="false" customHeight="false" outlineLevel="0" collapsed="false">
      <c r="A991" s="1616"/>
      <c r="B991" s="1734" t="s">
        <v>2095</v>
      </c>
      <c r="C991" s="1731"/>
      <c r="D991" s="1732"/>
      <c r="E991" s="1642"/>
      <c r="F991" s="1643"/>
      <c r="G991" s="1587"/>
      <c r="H991" s="1588"/>
    </row>
    <row r="992" customFormat="false" ht="51.75" hidden="false" customHeight="false" outlineLevel="0" collapsed="false">
      <c r="A992" s="1616"/>
      <c r="B992" s="1638" t="s">
        <v>2096</v>
      </c>
      <c r="C992" s="1731"/>
      <c r="D992" s="1732"/>
      <c r="E992" s="1642"/>
      <c r="F992" s="1643"/>
      <c r="G992" s="1587"/>
      <c r="H992" s="1588"/>
    </row>
    <row r="993" customFormat="false" ht="77.25" hidden="false" customHeight="false" outlineLevel="0" collapsed="false">
      <c r="A993" s="1616"/>
      <c r="B993" s="1638" t="s">
        <v>2097</v>
      </c>
      <c r="C993" s="1731"/>
      <c r="D993" s="1732"/>
      <c r="E993" s="1642"/>
      <c r="F993" s="1643"/>
      <c r="G993" s="1587"/>
      <c r="H993" s="1588"/>
    </row>
    <row r="994" customFormat="false" ht="15" hidden="false" customHeight="false" outlineLevel="0" collapsed="false">
      <c r="A994" s="1616"/>
      <c r="B994" s="1673" t="s">
        <v>2078</v>
      </c>
      <c r="C994" s="1731"/>
      <c r="D994" s="1732"/>
      <c r="E994" s="1642"/>
      <c r="F994" s="1643"/>
      <c r="G994" s="1587"/>
      <c r="H994" s="1588"/>
    </row>
    <row r="995" customFormat="false" ht="15" hidden="false" customHeight="false" outlineLevel="0" collapsed="false">
      <c r="A995" s="1616"/>
      <c r="B995" s="1673" t="s">
        <v>1006</v>
      </c>
      <c r="C995" s="1639" t="s">
        <v>277</v>
      </c>
      <c r="D995" s="1640" t="n">
        <v>1</v>
      </c>
      <c r="E995" s="1642"/>
      <c r="F995" s="1643" t="n">
        <f aca="false">(D995*E995)</f>
        <v>0</v>
      </c>
      <c r="G995" s="1587"/>
      <c r="H995" s="1588"/>
    </row>
    <row r="996" customFormat="false" ht="15" hidden="false" customHeight="false" outlineLevel="0" collapsed="false">
      <c r="A996" s="1616"/>
      <c r="B996" s="1638"/>
      <c r="C996" s="1731"/>
      <c r="D996" s="1732"/>
      <c r="E996" s="1642"/>
      <c r="F996" s="1643"/>
      <c r="G996" s="1646"/>
      <c r="H996" s="1588"/>
    </row>
    <row r="997" customFormat="false" ht="15" hidden="false" customHeight="false" outlineLevel="0" collapsed="false">
      <c r="A997" s="1616" t="s">
        <v>219</v>
      </c>
      <c r="B997" s="1673" t="s">
        <v>2098</v>
      </c>
      <c r="C997" s="1639" t="s">
        <v>1715</v>
      </c>
      <c r="D997" s="1640" t="n">
        <v>1</v>
      </c>
      <c r="E997" s="1642"/>
      <c r="F997" s="1643" t="n">
        <f aca="false">(D997*E997)</f>
        <v>0</v>
      </c>
      <c r="G997" s="1646"/>
      <c r="H997" s="1588"/>
    </row>
    <row r="998" customFormat="false" ht="15" hidden="false" customHeight="false" outlineLevel="0" collapsed="false">
      <c r="A998" s="1616"/>
      <c r="B998" s="1673"/>
      <c r="C998" s="1639"/>
      <c r="D998" s="1640"/>
      <c r="E998" s="1642"/>
      <c r="F998" s="1643"/>
      <c r="G998" s="1646"/>
      <c r="H998" s="1588"/>
    </row>
    <row r="999" customFormat="false" ht="26.25" hidden="false" customHeight="false" outlineLevel="0" collapsed="false">
      <c r="A999" s="1616" t="s">
        <v>221</v>
      </c>
      <c r="B999" s="1638" t="s">
        <v>2099</v>
      </c>
      <c r="C999" s="1639" t="s">
        <v>1487</v>
      </c>
      <c r="D999" s="1735" t="n">
        <v>160</v>
      </c>
      <c r="E999" s="1637"/>
      <c r="F999" s="1586" t="n">
        <f aca="false">(D999*E999)</f>
        <v>0</v>
      </c>
      <c r="G999" s="1663"/>
      <c r="H999" s="1588"/>
    </row>
    <row r="1000" customFormat="false" ht="15" hidden="false" customHeight="false" outlineLevel="0" collapsed="false">
      <c r="A1000" s="1616"/>
      <c r="B1000" s="1674" t="s">
        <v>2100</v>
      </c>
      <c r="C1000" s="1639"/>
      <c r="D1000" s="1735"/>
      <c r="E1000" s="1637"/>
      <c r="F1000" s="1586"/>
      <c r="G1000" s="1663"/>
      <c r="H1000" s="1588"/>
    </row>
    <row r="1001" customFormat="false" ht="15" hidden="false" customHeight="false" outlineLevel="0" collapsed="false">
      <c r="A1001" s="1616"/>
      <c r="B1001" s="1638"/>
      <c r="C1001" s="1639"/>
      <c r="D1001" s="1735"/>
      <c r="E1001" s="1637"/>
      <c r="F1001" s="1586"/>
      <c r="G1001" s="1663"/>
      <c r="H1001" s="1588"/>
    </row>
    <row r="1002" customFormat="false" ht="15" hidden="false" customHeight="false" outlineLevel="0" collapsed="false">
      <c r="A1002" s="1616" t="s">
        <v>226</v>
      </c>
      <c r="B1002" s="1638" t="s">
        <v>2101</v>
      </c>
      <c r="C1002" s="1639"/>
      <c r="D1002" s="1735"/>
      <c r="E1002" s="1637"/>
      <c r="F1002" s="1586"/>
      <c r="G1002" s="1663"/>
      <c r="H1002" s="1588"/>
    </row>
    <row r="1003" customFormat="false" ht="15" hidden="false" customHeight="false" outlineLevel="0" collapsed="false">
      <c r="A1003" s="1616"/>
      <c r="B1003" s="1638" t="s">
        <v>2102</v>
      </c>
      <c r="C1003" s="1639" t="s">
        <v>277</v>
      </c>
      <c r="D1003" s="1735" t="n">
        <v>18</v>
      </c>
      <c r="E1003" s="1637"/>
      <c r="F1003" s="1586" t="n">
        <f aca="false">(D1003*E1003)</f>
        <v>0</v>
      </c>
      <c r="G1003" s="1663"/>
      <c r="H1003" s="1588"/>
    </row>
    <row r="1004" customFormat="false" ht="15" hidden="false" customHeight="false" outlineLevel="0" collapsed="false">
      <c r="A1004" s="1616"/>
      <c r="B1004" s="1638" t="s">
        <v>2103</v>
      </c>
      <c r="C1004" s="1639" t="s">
        <v>277</v>
      </c>
      <c r="D1004" s="1735" t="n">
        <v>22</v>
      </c>
      <c r="E1004" s="1637"/>
      <c r="F1004" s="1586" t="n">
        <f aca="false">(D1004*E1004)</f>
        <v>0</v>
      </c>
      <c r="G1004" s="1663"/>
      <c r="H1004" s="1588"/>
    </row>
    <row r="1005" customFormat="false" ht="15" hidden="false" customHeight="false" outlineLevel="0" collapsed="false">
      <c r="A1005" s="1616"/>
      <c r="B1005" s="1673"/>
      <c r="C1005" s="1639"/>
      <c r="D1005" s="1640"/>
      <c r="E1005" s="1668"/>
      <c r="F1005" s="1643"/>
      <c r="G1005" s="1646"/>
      <c r="H1005" s="1588"/>
    </row>
    <row r="1006" s="1354" customFormat="true" ht="15" hidden="false" customHeight="false" outlineLevel="0" collapsed="false">
      <c r="A1006" s="1649"/>
      <c r="B1006" s="1650" t="s">
        <v>2104</v>
      </c>
      <c r="C1006" s="1651"/>
      <c r="D1006" s="1652"/>
      <c r="E1006" s="1653"/>
      <c r="F1006" s="1654" t="n">
        <f aca="false">SUM(F966:F1005)</f>
        <v>0</v>
      </c>
      <c r="G1006" s="1646"/>
      <c r="H1006" s="1655"/>
    </row>
    <row r="1007" customFormat="false" ht="15" hidden="false" customHeight="false" outlineLevel="0" collapsed="false">
      <c r="A1007" s="1584"/>
      <c r="B1007" s="1673"/>
      <c r="C1007" s="1635"/>
      <c r="D1007" s="1636"/>
      <c r="E1007" s="1642"/>
      <c r="F1007" s="1642"/>
      <c r="G1007" s="1646"/>
      <c r="H1007" s="1588"/>
    </row>
    <row r="1008" customFormat="false" ht="15" hidden="false" customHeight="false" outlineLevel="0" collapsed="false">
      <c r="A1008" s="1616"/>
      <c r="B1008" s="1673"/>
      <c r="C1008" s="1639"/>
      <c r="D1008" s="1640"/>
      <c r="E1008" s="1642"/>
      <c r="F1008" s="1642"/>
      <c r="G1008" s="1646"/>
      <c r="H1008" s="1588"/>
    </row>
    <row r="1009" customFormat="false" ht="15" hidden="false" customHeight="false" outlineLevel="0" collapsed="false">
      <c r="A1009" s="1616"/>
      <c r="B1009" s="1634"/>
      <c r="C1009" s="1634"/>
      <c r="D1009" s="1736"/>
      <c r="E1009" s="1637"/>
      <c r="F1009" s="1637"/>
      <c r="G1009" s="274"/>
      <c r="H1009" s="1588"/>
    </row>
    <row r="1010" customFormat="false" ht="15" hidden="false" customHeight="false" outlineLevel="0" collapsed="false">
      <c r="A1010" s="1616"/>
      <c r="B1010" s="1634"/>
      <c r="C1010" s="1634"/>
      <c r="D1010" s="1736"/>
      <c r="E1010" s="1637"/>
      <c r="F1010" s="1637"/>
      <c r="G1010" s="274"/>
      <c r="H1010" s="1588"/>
    </row>
    <row r="1011" customFormat="false" ht="15" hidden="false" customHeight="false" outlineLevel="0" collapsed="false">
      <c r="A1011" s="1616"/>
      <c r="B1011" s="1634"/>
      <c r="C1011" s="1634"/>
      <c r="D1011" s="1736"/>
      <c r="E1011" s="1637"/>
      <c r="F1011" s="1637"/>
      <c r="G1011" s="274"/>
      <c r="H1011" s="1588"/>
    </row>
    <row r="1012" customFormat="false" ht="15" hidden="false" customHeight="false" outlineLevel="0" collapsed="false">
      <c r="A1012" s="1737"/>
      <c r="B1012" s="1672"/>
      <c r="C1012" s="1607"/>
      <c r="D1012" s="1608"/>
      <c r="E1012" s="1619"/>
      <c r="F1012" s="1619"/>
      <c r="G1012" s="1587"/>
      <c r="H1012" s="1588"/>
    </row>
    <row r="1013" customFormat="false" ht="15" hidden="false" customHeight="false" outlineLevel="0" collapsed="false">
      <c r="A1013" s="1737"/>
      <c r="B1013" s="1672"/>
      <c r="C1013" s="1607"/>
      <c r="D1013" s="1608"/>
      <c r="E1013" s="1619"/>
      <c r="F1013" s="1738"/>
      <c r="G1013" s="1587"/>
      <c r="H1013" s="1588"/>
    </row>
    <row r="1014" customFormat="false" ht="15" hidden="false" customHeight="false" outlineLevel="0" collapsed="false">
      <c r="F1014" s="1738"/>
    </row>
    <row r="1017" customFormat="false" ht="15" hidden="false" customHeight="false" outlineLevel="0" collapsed="false">
      <c r="A1017" s="1739"/>
      <c r="E1017" s="1665"/>
      <c r="F1017" s="1665"/>
    </row>
    <row r="1018" customFormat="false" ht="15" hidden="false" customHeight="false" outlineLevel="0" collapsed="false">
      <c r="A1018" s="1739"/>
      <c r="E1018" s="1665"/>
      <c r="F1018" s="1665"/>
    </row>
    <row r="1019" customFormat="false" ht="15" hidden="false" customHeight="false" outlineLevel="0" collapsed="false">
      <c r="A1019" s="1739"/>
      <c r="E1019" s="1665"/>
      <c r="F1019" s="1665"/>
    </row>
    <row r="1020" customFormat="false" ht="15" hidden="false" customHeight="false" outlineLevel="0" collapsed="false">
      <c r="A1020" s="1739"/>
      <c r="E1020" s="1665"/>
      <c r="F1020" s="1665"/>
    </row>
    <row r="1021" customFormat="false" ht="15" hidden="false" customHeight="false" outlineLevel="0" collapsed="false">
      <c r="A1021" s="1739"/>
      <c r="E1021" s="1665"/>
      <c r="F1021" s="1665"/>
    </row>
    <row r="1022" customFormat="false" ht="15" hidden="false" customHeight="false" outlineLevel="0" collapsed="false">
      <c r="A1022" s="1739"/>
      <c r="E1022" s="1665"/>
      <c r="F1022" s="1665"/>
    </row>
    <row r="1023" customFormat="false" ht="15" hidden="false" customHeight="false" outlineLevel="0" collapsed="false">
      <c r="A1023" s="1739"/>
      <c r="E1023" s="1665"/>
      <c r="F1023" s="1665"/>
    </row>
    <row r="1024" customFormat="false" ht="15" hidden="false" customHeight="false" outlineLevel="0" collapsed="false">
      <c r="A1024" s="1739"/>
      <c r="E1024" s="1665"/>
      <c r="F1024" s="1665"/>
    </row>
    <row r="1025" customFormat="false" ht="15" hidden="false" customHeight="false" outlineLevel="0" collapsed="false">
      <c r="A1025" s="1739"/>
      <c r="E1025" s="1665"/>
      <c r="F1025" s="1665"/>
    </row>
    <row r="1026" customFormat="false" ht="15" hidden="false" customHeight="false" outlineLevel="0" collapsed="false">
      <c r="A1026" s="1739"/>
      <c r="E1026" s="1665"/>
      <c r="F1026" s="1665"/>
    </row>
    <row r="1027" customFormat="false" ht="15" hidden="false" customHeight="false" outlineLevel="0" collapsed="false">
      <c r="A1027" s="1739"/>
      <c r="E1027" s="1665"/>
      <c r="F1027" s="1665"/>
    </row>
  </sheetData>
  <sheetProtection sheet="true" password="ebce"/>
  <mergeCells count="4">
    <mergeCell ref="B27:E27"/>
    <mergeCell ref="B29:E29"/>
    <mergeCell ref="B936:D936"/>
    <mergeCell ref="B949:E9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740" width="4.85"/>
    <col collapsed="false" customWidth="true" hidden="false" outlineLevel="0" max="2" min="2" style="1741" width="1.7"/>
    <col collapsed="false" customWidth="true" hidden="false" outlineLevel="0" max="3" min="3" style="0" width="40.7"/>
    <col collapsed="false" customWidth="true" hidden="false" outlineLevel="0" max="4" min="4" style="0" width="7.7"/>
    <col collapsed="false" customWidth="true" hidden="false" outlineLevel="0" max="5" min="5" style="1742" width="9.56"/>
    <col collapsed="false" customWidth="true" hidden="false" outlineLevel="0" max="6" min="6" style="1743" width="13.7"/>
    <col collapsed="false" customWidth="true" hidden="false" outlineLevel="0" max="7" min="7" style="1666" width="16.28"/>
  </cols>
  <sheetData>
    <row r="1" s="1598" customFormat="true" ht="14.25" hidden="false" customHeight="true" outlineLevel="0" collapsed="false">
      <c r="A1" s="1744" t="s">
        <v>205</v>
      </c>
      <c r="B1" s="1745"/>
      <c r="C1" s="1621" t="s">
        <v>2105</v>
      </c>
      <c r="D1" s="1621"/>
      <c r="E1" s="1621"/>
      <c r="F1" s="1746"/>
      <c r="G1" s="1625"/>
    </row>
    <row r="2" s="83" customFormat="true" ht="12.75" hidden="false" customHeight="false" outlineLevel="0" collapsed="false">
      <c r="A2" s="1737"/>
      <c r="B2" s="1747"/>
      <c r="C2" s="1672"/>
      <c r="D2" s="1607"/>
      <c r="E2" s="1608"/>
      <c r="F2" s="1748"/>
      <c r="G2" s="1749"/>
    </row>
    <row r="3" customFormat="false" ht="15" hidden="false" customHeight="false" outlineLevel="0" collapsed="false">
      <c r="A3" s="1616"/>
      <c r="B3" s="1750"/>
      <c r="C3" s="1751"/>
      <c r="D3" s="1752"/>
      <c r="E3" s="1753"/>
      <c r="F3" s="1748"/>
      <c r="G3" s="1749"/>
    </row>
    <row r="4" customFormat="false" ht="15" hidden="false" customHeight="false" outlineLevel="0" collapsed="false">
      <c r="A4" s="881"/>
      <c r="B4" s="881"/>
      <c r="C4" s="882" t="s">
        <v>171</v>
      </c>
      <c r="D4" s="883" t="s">
        <v>172</v>
      </c>
      <c r="E4" s="884"/>
      <c r="F4" s="1264" t="s">
        <v>174</v>
      </c>
      <c r="G4" s="356" t="s">
        <v>175</v>
      </c>
    </row>
    <row r="5" customFormat="false" ht="15" hidden="false" customHeight="false" outlineLevel="0" collapsed="false">
      <c r="A5" s="1754"/>
      <c r="B5" s="1755"/>
      <c r="C5" s="1751"/>
      <c r="D5" s="1752"/>
      <c r="E5" s="1753"/>
      <c r="F5" s="1748"/>
      <c r="G5" s="1749"/>
    </row>
    <row r="6" customFormat="false" ht="15" hidden="false" customHeight="false" outlineLevel="0" collapsed="false">
      <c r="A6" s="1584"/>
      <c r="B6" s="1756"/>
      <c r="C6" s="1757" t="s">
        <v>2106</v>
      </c>
      <c r="D6" s="1635"/>
      <c r="E6" s="1636"/>
      <c r="F6" s="1758"/>
      <c r="G6" s="1643"/>
    </row>
    <row r="7" customFormat="false" ht="15" hidden="false" customHeight="false" outlineLevel="0" collapsed="false">
      <c r="A7" s="1584" t="s">
        <v>192</v>
      </c>
      <c r="B7" s="1756"/>
      <c r="C7" s="1648" t="s">
        <v>2107</v>
      </c>
      <c r="D7" s="1639"/>
      <c r="E7" s="1640"/>
      <c r="F7" s="1758"/>
      <c r="G7" s="1643"/>
    </row>
    <row r="8" customFormat="false" ht="15" hidden="false" customHeight="false" outlineLevel="0" collapsed="false">
      <c r="A8" s="1584"/>
      <c r="B8" s="1750" t="s">
        <v>2108</v>
      </c>
      <c r="C8" s="1673" t="s">
        <v>2109</v>
      </c>
      <c r="D8" s="1639" t="s">
        <v>406</v>
      </c>
      <c r="E8" s="1640" t="n">
        <v>24</v>
      </c>
      <c r="F8" s="1758"/>
      <c r="G8" s="1643" t="n">
        <f aca="false">(E8*F8)</f>
        <v>0</v>
      </c>
    </row>
    <row r="9" customFormat="false" ht="15" hidden="false" customHeight="false" outlineLevel="0" collapsed="false">
      <c r="A9" s="1584"/>
      <c r="B9" s="1750"/>
      <c r="C9" s="1673"/>
      <c r="D9" s="1639"/>
      <c r="E9" s="1640"/>
      <c r="F9" s="1758"/>
      <c r="G9" s="1643"/>
    </row>
    <row r="10" customFormat="false" ht="26.25" hidden="false" customHeight="false" outlineLevel="0" collapsed="false">
      <c r="A10" s="1584" t="s">
        <v>205</v>
      </c>
      <c r="B10" s="1750"/>
      <c r="C10" s="1648" t="s">
        <v>2110</v>
      </c>
      <c r="D10" s="1639" t="s">
        <v>277</v>
      </c>
      <c r="E10" s="1640" t="n">
        <v>8</v>
      </c>
      <c r="F10" s="1758"/>
      <c r="G10" s="1643" t="n">
        <f aca="false">(E10*F10)</f>
        <v>0</v>
      </c>
    </row>
    <row r="11" customFormat="false" ht="15" hidden="false" customHeight="false" outlineLevel="0" collapsed="false">
      <c r="A11" s="1584"/>
      <c r="B11" s="1750"/>
      <c r="C11" s="1634"/>
      <c r="D11" s="1639"/>
      <c r="E11" s="1640"/>
      <c r="F11" s="1758"/>
      <c r="G11" s="1643"/>
    </row>
    <row r="12" customFormat="false" ht="26.25" hidden="false" customHeight="false" outlineLevel="0" collapsed="false">
      <c r="A12" s="1584" t="s">
        <v>210</v>
      </c>
      <c r="B12" s="1756"/>
      <c r="C12" s="1638" t="s">
        <v>2111</v>
      </c>
      <c r="D12" s="1635" t="s">
        <v>406</v>
      </c>
      <c r="E12" s="1636" t="n">
        <v>5</v>
      </c>
      <c r="F12" s="1758"/>
      <c r="G12" s="1643" t="n">
        <f aca="false">(E12*F12)</f>
        <v>0</v>
      </c>
    </row>
    <row r="13" customFormat="false" ht="15" hidden="false" customHeight="false" outlineLevel="0" collapsed="false">
      <c r="A13" s="1584"/>
      <c r="B13" s="1756"/>
      <c r="C13" s="1638"/>
      <c r="D13" s="1635"/>
      <c r="E13" s="1636"/>
      <c r="F13" s="1758"/>
      <c r="G13" s="1643"/>
    </row>
    <row r="14" customFormat="false" ht="114" hidden="false" customHeight="false" outlineLevel="0" collapsed="false">
      <c r="A14" s="1584" t="s">
        <v>212</v>
      </c>
      <c r="B14" s="1550"/>
      <c r="C14" s="1638" t="s">
        <v>2112</v>
      </c>
      <c r="D14" s="1635"/>
      <c r="E14" s="1636"/>
      <c r="F14" s="1758"/>
      <c r="G14" s="1643"/>
    </row>
    <row r="15" customFormat="false" ht="26.25" hidden="false" customHeight="false" outlineLevel="0" collapsed="false">
      <c r="A15" s="1584"/>
      <c r="B15" s="1550" t="s">
        <v>2108</v>
      </c>
      <c r="C15" s="1638" t="s">
        <v>2113</v>
      </c>
      <c r="D15" s="1635" t="s">
        <v>1715</v>
      </c>
      <c r="E15" s="1636" t="n">
        <v>1</v>
      </c>
      <c r="F15" s="1758"/>
      <c r="G15" s="1643"/>
    </row>
    <row r="16" customFormat="false" ht="51.75" hidden="false" customHeight="false" outlineLevel="0" collapsed="false">
      <c r="A16" s="1584"/>
      <c r="B16" s="1759" t="s">
        <v>2108</v>
      </c>
      <c r="C16" s="1638" t="s">
        <v>2114</v>
      </c>
      <c r="D16" s="1639" t="s">
        <v>277</v>
      </c>
      <c r="E16" s="1640" t="n">
        <v>1</v>
      </c>
      <c r="F16" s="1760"/>
      <c r="G16" s="1586"/>
    </row>
    <row r="17" customFormat="false" ht="26.25" hidden="false" customHeight="false" outlineLevel="0" collapsed="false">
      <c r="A17" s="1584"/>
      <c r="B17" s="1759" t="s">
        <v>2108</v>
      </c>
      <c r="C17" s="1638" t="s">
        <v>2115</v>
      </c>
      <c r="D17" s="1639" t="s">
        <v>277</v>
      </c>
      <c r="E17" s="1640" t="n">
        <v>1</v>
      </c>
      <c r="F17" s="1760"/>
      <c r="G17" s="1586"/>
    </row>
    <row r="18" customFormat="false" ht="15" hidden="false" customHeight="false" outlineLevel="0" collapsed="false">
      <c r="A18" s="1584"/>
      <c r="B18" s="1759" t="s">
        <v>2108</v>
      </c>
      <c r="C18" s="1638" t="s">
        <v>2116</v>
      </c>
      <c r="D18" s="1639" t="s">
        <v>277</v>
      </c>
      <c r="E18" s="1640" t="n">
        <v>1</v>
      </c>
      <c r="F18" s="1760"/>
      <c r="G18" s="1586"/>
    </row>
    <row r="19" customFormat="false" ht="15" hidden="false" customHeight="false" outlineLevel="0" collapsed="false">
      <c r="A19" s="1584"/>
      <c r="B19" s="1759" t="s">
        <v>2108</v>
      </c>
      <c r="C19" s="1638" t="s">
        <v>2117</v>
      </c>
      <c r="D19" s="1639" t="s">
        <v>277</v>
      </c>
      <c r="E19" s="1640" t="n">
        <v>1</v>
      </c>
      <c r="F19" s="1760"/>
      <c r="G19" s="1586"/>
    </row>
    <row r="20" customFormat="false" ht="39" hidden="false" customHeight="false" outlineLevel="0" collapsed="false">
      <c r="A20" s="1584"/>
      <c r="B20" s="1756" t="s">
        <v>2108</v>
      </c>
      <c r="C20" s="1638" t="s">
        <v>2118</v>
      </c>
      <c r="D20" s="1635" t="s">
        <v>277</v>
      </c>
      <c r="E20" s="1636" t="n">
        <v>1</v>
      </c>
      <c r="F20" s="1758"/>
      <c r="G20" s="1643"/>
    </row>
    <row r="21" customFormat="false" ht="26.25" hidden="false" customHeight="false" outlineLevel="0" collapsed="false">
      <c r="A21" s="1584"/>
      <c r="B21" s="1756" t="s">
        <v>2108</v>
      </c>
      <c r="C21" s="1638" t="s">
        <v>2119</v>
      </c>
      <c r="D21" s="1635" t="s">
        <v>277</v>
      </c>
      <c r="E21" s="1636" t="n">
        <v>3</v>
      </c>
      <c r="F21" s="1758"/>
      <c r="G21" s="1643"/>
    </row>
    <row r="22" customFormat="false" ht="15" hidden="false" customHeight="false" outlineLevel="0" collapsed="false">
      <c r="A22" s="1584"/>
      <c r="B22" s="1759" t="s">
        <v>2108</v>
      </c>
      <c r="C22" s="1638" t="s">
        <v>2120</v>
      </c>
      <c r="D22" s="1639" t="s">
        <v>277</v>
      </c>
      <c r="E22" s="1640" t="n">
        <v>1</v>
      </c>
      <c r="F22" s="1760"/>
      <c r="G22" s="1586"/>
    </row>
    <row r="23" customFormat="false" ht="15" hidden="false" customHeight="false" outlineLevel="0" collapsed="false">
      <c r="A23" s="1584"/>
      <c r="B23" s="1759" t="s">
        <v>2108</v>
      </c>
      <c r="C23" s="1638" t="s">
        <v>2121</v>
      </c>
      <c r="D23" s="1639" t="s">
        <v>277</v>
      </c>
      <c r="E23" s="1640" t="n">
        <v>3</v>
      </c>
      <c r="F23" s="1760"/>
      <c r="G23" s="1586"/>
    </row>
    <row r="24" customFormat="false" ht="15" hidden="false" customHeight="false" outlineLevel="0" collapsed="false">
      <c r="A24" s="1584"/>
      <c r="B24" s="1756" t="s">
        <v>2108</v>
      </c>
      <c r="C24" s="1673" t="s">
        <v>2122</v>
      </c>
      <c r="D24" s="1635" t="s">
        <v>277</v>
      </c>
      <c r="E24" s="1636" t="n">
        <v>1</v>
      </c>
      <c r="F24" s="1760"/>
      <c r="G24" s="1586"/>
    </row>
    <row r="25" customFormat="false" ht="15" hidden="false" customHeight="false" outlineLevel="0" collapsed="false">
      <c r="A25" s="1584"/>
      <c r="B25" s="1759" t="s">
        <v>2108</v>
      </c>
      <c r="C25" s="1638" t="s">
        <v>2123</v>
      </c>
      <c r="D25" s="1639" t="s">
        <v>1715</v>
      </c>
      <c r="E25" s="1640" t="n">
        <v>1</v>
      </c>
      <c r="F25" s="1760"/>
      <c r="G25" s="1586"/>
    </row>
    <row r="26" customFormat="false" ht="15" hidden="false" customHeight="false" outlineLevel="0" collapsed="false">
      <c r="A26" s="1584"/>
      <c r="B26" s="1759" t="s">
        <v>2108</v>
      </c>
      <c r="C26" s="1673" t="s">
        <v>2124</v>
      </c>
      <c r="D26" s="1639" t="s">
        <v>1715</v>
      </c>
      <c r="E26" s="1640" t="n">
        <v>1</v>
      </c>
      <c r="F26" s="1760"/>
      <c r="G26" s="1586"/>
    </row>
    <row r="27" customFormat="false" ht="15" hidden="false" customHeight="false" outlineLevel="0" collapsed="false">
      <c r="A27" s="1584"/>
      <c r="B27" s="1759" t="s">
        <v>2108</v>
      </c>
      <c r="C27" s="1638" t="s">
        <v>2123</v>
      </c>
      <c r="D27" s="1639" t="s">
        <v>1715</v>
      </c>
      <c r="E27" s="1640" t="n">
        <v>1</v>
      </c>
      <c r="F27" s="1760"/>
      <c r="G27" s="1586"/>
    </row>
    <row r="28" customFormat="false" ht="15" hidden="false" customHeight="false" outlineLevel="0" collapsed="false">
      <c r="A28" s="1584"/>
      <c r="B28" s="1759" t="s">
        <v>2108</v>
      </c>
      <c r="C28" s="1638" t="s">
        <v>1811</v>
      </c>
      <c r="D28" s="1639" t="s">
        <v>1715</v>
      </c>
      <c r="E28" s="1640" t="n">
        <v>1</v>
      </c>
      <c r="F28" s="1760"/>
      <c r="G28" s="1586"/>
    </row>
    <row r="29" customFormat="false" ht="15" hidden="false" customHeight="false" outlineLevel="0" collapsed="false">
      <c r="A29" s="1584"/>
      <c r="B29" s="1759"/>
      <c r="C29" s="1638" t="s">
        <v>1006</v>
      </c>
      <c r="D29" s="1639" t="s">
        <v>277</v>
      </c>
      <c r="E29" s="1640" t="n">
        <v>1</v>
      </c>
      <c r="F29" s="1760"/>
      <c r="G29" s="1586" t="n">
        <f aca="false">(E29*F29)</f>
        <v>0</v>
      </c>
    </row>
    <row r="30" customFormat="false" ht="15" hidden="false" customHeight="false" outlineLevel="0" collapsed="false">
      <c r="A30" s="1584"/>
      <c r="B30" s="1550"/>
      <c r="C30" s="1638"/>
      <c r="D30" s="1635"/>
      <c r="E30" s="1636"/>
      <c r="F30" s="1758"/>
      <c r="G30" s="1643"/>
    </row>
    <row r="31" customFormat="false" ht="39" hidden="false" customHeight="false" outlineLevel="0" collapsed="false">
      <c r="A31" s="1584" t="s">
        <v>215</v>
      </c>
      <c r="B31" s="1550"/>
      <c r="C31" s="1638" t="s">
        <v>2125</v>
      </c>
      <c r="D31" s="1635" t="s">
        <v>1715</v>
      </c>
      <c r="E31" s="1636" t="n">
        <v>1</v>
      </c>
      <c r="F31" s="1760"/>
      <c r="G31" s="1586" t="n">
        <f aca="false">(E31*F31)</f>
        <v>0</v>
      </c>
    </row>
    <row r="32" customFormat="false" ht="15" hidden="false" customHeight="false" outlineLevel="0" collapsed="false">
      <c r="A32" s="1584"/>
      <c r="B32" s="1550"/>
      <c r="C32" s="1638"/>
      <c r="D32" s="1635"/>
      <c r="E32" s="1636"/>
      <c r="F32" s="1758"/>
      <c r="G32" s="1643"/>
    </row>
    <row r="33" customFormat="false" ht="15" hidden="false" customHeight="false" outlineLevel="0" collapsed="false">
      <c r="A33" s="1584" t="s">
        <v>217</v>
      </c>
      <c r="B33" s="1756"/>
      <c r="C33" s="1638" t="s">
        <v>2126</v>
      </c>
      <c r="D33" s="1635" t="s">
        <v>277</v>
      </c>
      <c r="E33" s="1636" t="n">
        <v>3</v>
      </c>
      <c r="F33" s="1760"/>
      <c r="G33" s="1586" t="n">
        <f aca="false">(E33*F33)</f>
        <v>0</v>
      </c>
    </row>
    <row r="34" customFormat="false" ht="15" hidden="false" customHeight="false" outlineLevel="0" collapsed="false">
      <c r="A34" s="1584"/>
      <c r="B34" s="1756"/>
      <c r="C34" s="1638"/>
      <c r="D34" s="1635"/>
      <c r="E34" s="1636"/>
      <c r="F34" s="1758"/>
      <c r="G34" s="1643"/>
    </row>
    <row r="35" customFormat="false" ht="26.25" hidden="false" customHeight="false" outlineLevel="0" collapsed="false">
      <c r="A35" s="1584" t="s">
        <v>219</v>
      </c>
      <c r="B35" s="1756"/>
      <c r="C35" s="1638" t="s">
        <v>2127</v>
      </c>
      <c r="D35" s="1635" t="s">
        <v>1715</v>
      </c>
      <c r="E35" s="1636" t="n">
        <v>1</v>
      </c>
      <c r="F35" s="1760"/>
      <c r="G35" s="1586" t="n">
        <f aca="false">(E35*F35)</f>
        <v>0</v>
      </c>
    </row>
    <row r="36" customFormat="false" ht="15" hidden="false" customHeight="false" outlineLevel="0" collapsed="false">
      <c r="A36" s="1584"/>
      <c r="B36" s="1756"/>
      <c r="C36" s="1638"/>
      <c r="D36" s="1635"/>
      <c r="E36" s="1636"/>
      <c r="F36" s="1758"/>
      <c r="G36" s="1643"/>
    </row>
    <row r="37" customFormat="false" ht="15" hidden="false" customHeight="false" outlineLevel="0" collapsed="false">
      <c r="A37" s="1584" t="s">
        <v>221</v>
      </c>
      <c r="B37" s="1756"/>
      <c r="C37" s="1638" t="s">
        <v>2128</v>
      </c>
      <c r="D37" s="1635" t="s">
        <v>277</v>
      </c>
      <c r="E37" s="1636" t="n">
        <v>3</v>
      </c>
      <c r="F37" s="1760"/>
      <c r="G37" s="1586" t="n">
        <f aca="false">(E37*F37)</f>
        <v>0</v>
      </c>
    </row>
    <row r="38" customFormat="false" ht="15" hidden="false" customHeight="false" outlineLevel="0" collapsed="false">
      <c r="A38" s="1584"/>
      <c r="B38" s="1756"/>
      <c r="C38" s="1638"/>
      <c r="D38" s="1635"/>
      <c r="E38" s="1636"/>
      <c r="F38" s="1758"/>
      <c r="G38" s="1643"/>
    </row>
    <row r="39" customFormat="false" ht="15" hidden="false" customHeight="false" outlineLevel="0" collapsed="false">
      <c r="A39" s="1584" t="s">
        <v>226</v>
      </c>
      <c r="B39" s="1750"/>
      <c r="C39" s="1638" t="s">
        <v>2129</v>
      </c>
      <c r="D39" s="1639" t="s">
        <v>1715</v>
      </c>
      <c r="E39" s="1640" t="n">
        <v>1</v>
      </c>
      <c r="F39" s="1758"/>
      <c r="G39" s="1586" t="n">
        <f aca="false">(E39*F39)</f>
        <v>0</v>
      </c>
    </row>
    <row r="40" customFormat="false" ht="15" hidden="false" customHeight="false" outlineLevel="0" collapsed="false">
      <c r="A40" s="1584"/>
      <c r="B40" s="1750"/>
      <c r="C40" s="1634"/>
      <c r="D40" s="1639"/>
      <c r="E40" s="1640"/>
      <c r="F40" s="1758"/>
      <c r="G40" s="1643"/>
    </row>
    <row r="41" customFormat="false" ht="15" hidden="false" customHeight="false" outlineLevel="0" collapsed="false">
      <c r="A41" s="1584" t="s">
        <v>228</v>
      </c>
      <c r="B41" s="1750"/>
      <c r="C41" s="1761" t="s">
        <v>2130</v>
      </c>
      <c r="D41" s="1639" t="s">
        <v>1715</v>
      </c>
      <c r="E41" s="1640" t="n">
        <v>1</v>
      </c>
      <c r="F41" s="1760"/>
      <c r="G41" s="1586" t="n">
        <f aca="false">(E41*F41)</f>
        <v>0</v>
      </c>
    </row>
    <row r="42" customFormat="false" ht="15" hidden="false" customHeight="false" outlineLevel="0" collapsed="false">
      <c r="A42" s="1584"/>
      <c r="B42" s="1750"/>
      <c r="C42" s="1638"/>
      <c r="D42" s="1639"/>
      <c r="E42" s="1640"/>
      <c r="F42" s="1758"/>
      <c r="G42" s="1643"/>
    </row>
    <row r="43" customFormat="false" ht="15" hidden="false" customHeight="false" outlineLevel="0" collapsed="false">
      <c r="A43" s="1584" t="s">
        <v>234</v>
      </c>
      <c r="B43" s="1750"/>
      <c r="C43" s="1638" t="s">
        <v>2131</v>
      </c>
      <c r="D43" s="1639" t="s">
        <v>277</v>
      </c>
      <c r="E43" s="1640" t="n">
        <v>1</v>
      </c>
      <c r="F43" s="1758"/>
      <c r="G43" s="1643" t="n">
        <f aca="false">(E43*F43)</f>
        <v>0</v>
      </c>
    </row>
    <row r="44" customFormat="false" ht="15" hidden="false" customHeight="false" outlineLevel="0" collapsed="false">
      <c r="A44" s="1729"/>
      <c r="B44" s="1762"/>
      <c r="C44" s="1692"/>
      <c r="D44" s="1630"/>
      <c r="E44" s="1763"/>
      <c r="F44" s="1758"/>
      <c r="G44" s="1764"/>
    </row>
    <row r="45" s="1770" customFormat="true" ht="14.25" hidden="false" customHeight="true" outlineLevel="0" collapsed="false">
      <c r="A45" s="1765"/>
      <c r="B45" s="1766"/>
      <c r="C45" s="1767" t="s">
        <v>2132</v>
      </c>
      <c r="D45" s="1767"/>
      <c r="E45" s="1767"/>
      <c r="F45" s="1768"/>
      <c r="G45" s="1769" t="n">
        <f aca="false">SUM(G6:G44)</f>
        <v>0</v>
      </c>
    </row>
    <row r="46" customFormat="false" ht="15" hidden="false" customHeight="false" outlineLevel="0" collapsed="false">
      <c r="A46" s="1616"/>
      <c r="B46" s="1750"/>
      <c r="C46" s="1689"/>
      <c r="D46" s="1771"/>
      <c r="E46" s="1772"/>
      <c r="F46" s="1773"/>
      <c r="G46" s="1694"/>
    </row>
    <row r="47" customFormat="false" ht="15" hidden="false" customHeight="false" outlineLevel="0" collapsed="false">
      <c r="C47" s="1774"/>
    </row>
  </sheetData>
  <sheetProtection sheet="true" password="ebce"/>
  <mergeCells count="2">
    <mergeCell ref="C1:E1"/>
    <mergeCell ref="C45:E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14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22" width="3.56"/>
    <col collapsed="false" customWidth="true" hidden="false" outlineLevel="0" max="2" min="2" style="77" width="54.56"/>
    <col collapsed="false" customWidth="true" hidden="false" outlineLevel="0" max="3" min="3" style="223" width="5.99"/>
    <col collapsed="false" customWidth="true" hidden="false" outlineLevel="0" max="4" min="4" style="224" width="13.14"/>
    <col collapsed="false" customWidth="true" hidden="false" outlineLevel="0" max="5" min="5" style="225" width="10.28"/>
    <col collapsed="false" customWidth="true" hidden="false" outlineLevel="0" max="6" min="6" style="226" width="14.14"/>
    <col collapsed="false" customWidth="false" hidden="false" outlineLevel="0" max="257" min="7" style="83" width="9.14"/>
  </cols>
  <sheetData>
    <row r="1" s="234" customFormat="true" ht="13.5" hidden="false" customHeight="false" outlineLevel="0" collapsed="false">
      <c r="A1" s="227" t="s">
        <v>2</v>
      </c>
      <c r="B1" s="228" t="s">
        <v>170</v>
      </c>
      <c r="C1" s="229"/>
      <c r="D1" s="230"/>
      <c r="E1" s="231"/>
      <c r="F1" s="232"/>
      <c r="G1" s="233"/>
    </row>
    <row r="2" customFormat="false" ht="12.75" hidden="false" customHeight="false" outlineLevel="0" collapsed="false">
      <c r="A2" s="235"/>
      <c r="B2" s="236"/>
      <c r="C2" s="237"/>
      <c r="D2" s="238"/>
      <c r="E2" s="239"/>
      <c r="F2" s="240"/>
    </row>
    <row r="3" customFormat="false" ht="12.75" hidden="false" customHeight="false" outlineLevel="0" collapsed="false">
      <c r="A3" s="241"/>
      <c r="B3" s="242"/>
      <c r="C3" s="243"/>
      <c r="D3" s="238"/>
      <c r="E3" s="244"/>
      <c r="F3" s="240"/>
    </row>
    <row r="4" s="251" customFormat="true" ht="12.75" hidden="false" customHeight="false" outlineLevel="0" collapsed="false">
      <c r="A4" s="245" t="s">
        <v>26</v>
      </c>
      <c r="B4" s="246" t="s">
        <v>27</v>
      </c>
      <c r="C4" s="247"/>
      <c r="D4" s="248"/>
      <c r="E4" s="249"/>
      <c r="F4" s="250"/>
    </row>
    <row r="5" customFormat="false" ht="12.75" hidden="false" customHeight="false" outlineLevel="0" collapsed="false">
      <c r="A5" s="252"/>
      <c r="B5" s="253"/>
      <c r="C5" s="247"/>
      <c r="D5" s="248"/>
      <c r="E5" s="249"/>
      <c r="F5" s="250"/>
    </row>
    <row r="6" customFormat="false" ht="12.75" hidden="false" customHeight="false" outlineLevel="0" collapsed="false">
      <c r="A6" s="254"/>
      <c r="B6" s="255" t="s">
        <v>171</v>
      </c>
      <c r="C6" s="256" t="s">
        <v>172</v>
      </c>
      <c r="D6" s="257" t="s">
        <v>173</v>
      </c>
      <c r="E6" s="258" t="s">
        <v>174</v>
      </c>
      <c r="F6" s="259" t="s">
        <v>175</v>
      </c>
    </row>
    <row r="7" customFormat="false" ht="12.75" hidden="false" customHeight="false" outlineLevel="0" collapsed="false">
      <c r="A7" s="260"/>
      <c r="B7" s="261"/>
      <c r="C7" s="262"/>
      <c r="D7" s="263"/>
      <c r="E7" s="264"/>
      <c r="F7" s="265"/>
    </row>
    <row r="8" customFormat="false" ht="12.75" hidden="false" customHeight="false" outlineLevel="0" collapsed="false">
      <c r="A8" s="266"/>
      <c r="B8" s="236" t="s">
        <v>86</v>
      </c>
      <c r="C8" s="267"/>
      <c r="D8" s="268"/>
      <c r="E8" s="269"/>
      <c r="F8" s="240"/>
    </row>
    <row r="9" customFormat="false" ht="51" hidden="false" customHeight="false" outlineLevel="0" collapsed="false">
      <c r="A9" s="266"/>
      <c r="B9" s="47" t="s">
        <v>176</v>
      </c>
      <c r="C9" s="267"/>
      <c r="D9" s="268"/>
      <c r="E9" s="269"/>
      <c r="F9" s="240"/>
    </row>
    <row r="10" customFormat="false" ht="25.5" hidden="false" customHeight="false" outlineLevel="0" collapsed="false">
      <c r="A10" s="266"/>
      <c r="B10" s="47" t="s">
        <v>177</v>
      </c>
      <c r="C10" s="267"/>
      <c r="D10" s="268"/>
      <c r="E10" s="269"/>
      <c r="F10" s="240"/>
    </row>
    <row r="11" customFormat="false" ht="63.75" hidden="false" customHeight="false" outlineLevel="0" collapsed="false">
      <c r="A11" s="266"/>
      <c r="B11" s="47" t="s">
        <v>178</v>
      </c>
      <c r="C11" s="267"/>
      <c r="D11" s="268"/>
      <c r="E11" s="269"/>
      <c r="F11" s="240"/>
    </row>
    <row r="12" customFormat="false" ht="38.25" hidden="false" customHeight="false" outlineLevel="0" collapsed="false">
      <c r="A12" s="266"/>
      <c r="B12" s="47" t="s">
        <v>179</v>
      </c>
      <c r="C12" s="267"/>
      <c r="D12" s="268"/>
      <c r="E12" s="269"/>
      <c r="F12" s="240"/>
    </row>
    <row r="13" customFormat="false" ht="51" hidden="false" customHeight="false" outlineLevel="0" collapsed="false">
      <c r="A13" s="266"/>
      <c r="B13" s="47" t="s">
        <v>180</v>
      </c>
      <c r="C13" s="267"/>
      <c r="D13" s="268"/>
      <c r="E13" s="269"/>
      <c r="F13" s="240"/>
    </row>
    <row r="14" s="274" customFormat="true" ht="102" hidden="false" customHeight="false" outlineLevel="0" collapsed="false">
      <c r="A14" s="270"/>
      <c r="B14" s="271" t="s">
        <v>181</v>
      </c>
      <c r="C14" s="271"/>
      <c r="D14" s="271"/>
      <c r="E14" s="272"/>
      <c r="F14" s="273"/>
    </row>
    <row r="15" customFormat="false" ht="12.75" hidden="false" customHeight="false" outlineLevel="0" collapsed="false">
      <c r="B15" s="275" t="s">
        <v>182</v>
      </c>
      <c r="C15" s="275"/>
      <c r="D15" s="275"/>
      <c r="E15" s="276"/>
      <c r="F15" s="273"/>
    </row>
    <row r="16" customFormat="false" ht="12.75" hidden="false" customHeight="false" outlineLevel="0" collapsed="false">
      <c r="A16" s="277"/>
      <c r="B16" s="278" t="s">
        <v>183</v>
      </c>
      <c r="C16" s="279"/>
      <c r="D16" s="280"/>
      <c r="E16" s="281"/>
      <c r="F16" s="240"/>
    </row>
    <row r="17" customFormat="false" ht="12.75" hidden="false" customHeight="false" outlineLevel="0" collapsed="false">
      <c r="A17" s="277"/>
      <c r="B17" s="278" t="s">
        <v>184</v>
      </c>
      <c r="C17" s="279"/>
      <c r="D17" s="280"/>
      <c r="E17" s="281"/>
      <c r="F17" s="240"/>
    </row>
    <row r="18" customFormat="false" ht="12.75" hidden="false" customHeight="false" outlineLevel="0" collapsed="false">
      <c r="A18" s="277"/>
      <c r="B18" s="278" t="s">
        <v>185</v>
      </c>
      <c r="C18" s="279"/>
      <c r="D18" s="280"/>
      <c r="E18" s="281"/>
      <c r="F18" s="240"/>
    </row>
    <row r="19" customFormat="false" ht="12.75" hidden="false" customHeight="false" outlineLevel="0" collapsed="false">
      <c r="A19" s="277"/>
      <c r="B19" s="278" t="s">
        <v>186</v>
      </c>
      <c r="C19" s="282"/>
      <c r="D19" s="280"/>
      <c r="E19" s="281"/>
      <c r="F19" s="240"/>
    </row>
    <row r="20" customFormat="false" ht="38.25" hidden="false" customHeight="false" outlineLevel="0" collapsed="false">
      <c r="A20" s="277"/>
      <c r="B20" s="278" t="s">
        <v>187</v>
      </c>
      <c r="C20" s="282"/>
      <c r="D20" s="280"/>
      <c r="E20" s="281"/>
      <c r="F20" s="240"/>
    </row>
    <row r="21" customFormat="false" ht="38.25" hidden="false" customHeight="false" outlineLevel="0" collapsed="false">
      <c r="B21" s="283" t="s">
        <v>188</v>
      </c>
    </row>
    <row r="22" customFormat="false" ht="63.75" hidden="false" customHeight="false" outlineLevel="0" collapsed="false">
      <c r="A22" s="266"/>
      <c r="B22" s="47" t="s">
        <v>189</v>
      </c>
      <c r="C22" s="267"/>
      <c r="D22" s="268"/>
      <c r="E22" s="269"/>
      <c r="F22" s="240"/>
    </row>
    <row r="23" customFormat="false" ht="38.25" hidden="false" customHeight="false" outlineLevel="0" collapsed="false">
      <c r="A23" s="266"/>
      <c r="B23" s="47" t="s">
        <v>190</v>
      </c>
      <c r="C23" s="267"/>
      <c r="D23" s="268"/>
      <c r="E23" s="269"/>
      <c r="F23" s="240"/>
    </row>
    <row r="24" customFormat="false" ht="12.75" hidden="false" customHeight="false" outlineLevel="0" collapsed="false">
      <c r="A24" s="266"/>
      <c r="B24" s="47"/>
      <c r="C24" s="267"/>
      <c r="D24" s="268"/>
      <c r="E24" s="269"/>
      <c r="F24" s="240"/>
    </row>
    <row r="25" customFormat="false" ht="12.75" hidden="false" customHeight="false" outlineLevel="0" collapsed="false">
      <c r="A25" s="46"/>
      <c r="B25" s="79" t="s">
        <v>191</v>
      </c>
      <c r="C25" s="284"/>
      <c r="D25" s="285"/>
      <c r="E25" s="286"/>
      <c r="F25" s="287"/>
    </row>
    <row r="26" customFormat="false" ht="76.5" hidden="false" customHeight="false" outlineLevel="0" collapsed="false">
      <c r="A26" s="266" t="s">
        <v>192</v>
      </c>
      <c r="B26" s="288" t="s">
        <v>193</v>
      </c>
      <c r="C26" s="267"/>
      <c r="D26" s="268"/>
      <c r="E26" s="269"/>
      <c r="F26" s="240"/>
    </row>
    <row r="27" customFormat="false" ht="12.75" hidden="false" customHeight="false" outlineLevel="0" collapsed="false">
      <c r="A27" s="266"/>
      <c r="B27" s="47" t="s">
        <v>194</v>
      </c>
      <c r="C27" s="289" t="s">
        <v>195</v>
      </c>
      <c r="D27" s="290" t="n">
        <v>195</v>
      </c>
      <c r="E27" s="244"/>
      <c r="F27" s="240" t="n">
        <f aca="false">D27*E27</f>
        <v>0</v>
      </c>
    </row>
    <row r="29" customFormat="false" ht="12.75" hidden="false" customHeight="false" outlineLevel="0" collapsed="false">
      <c r="A29" s="46"/>
      <c r="B29" s="79" t="s">
        <v>196</v>
      </c>
      <c r="C29" s="284"/>
      <c r="D29" s="285"/>
      <c r="E29" s="286"/>
      <c r="F29" s="287"/>
    </row>
    <row r="30" customFormat="false" ht="140.25" hidden="false" customHeight="false" outlineLevel="0" collapsed="false">
      <c r="A30" s="252"/>
      <c r="B30" s="79" t="s">
        <v>197</v>
      </c>
      <c r="D30" s="291"/>
      <c r="E30" s="286"/>
      <c r="F30" s="287"/>
    </row>
    <row r="31" customFormat="false" ht="89.25" hidden="false" customHeight="false" outlineLevel="0" collapsed="false">
      <c r="A31" s="252"/>
      <c r="B31" s="79" t="s">
        <v>198</v>
      </c>
      <c r="D31" s="291"/>
      <c r="E31" s="286"/>
      <c r="F31" s="287"/>
    </row>
    <row r="32" customFormat="false" ht="25.5" hidden="false" customHeight="false" outlineLevel="0" collapsed="false">
      <c r="A32" s="252"/>
      <c r="B32" s="79" t="s">
        <v>199</v>
      </c>
    </row>
    <row r="33" customFormat="false" ht="38.25" hidden="false" customHeight="false" outlineLevel="0" collapsed="false">
      <c r="A33" s="252"/>
      <c r="B33" s="79" t="s">
        <v>200</v>
      </c>
    </row>
    <row r="34" customFormat="false" ht="102" hidden="false" customHeight="false" outlineLevel="0" collapsed="false">
      <c r="A34" s="252"/>
      <c r="B34" s="79" t="s">
        <v>181</v>
      </c>
    </row>
    <row r="35" customFormat="false" ht="12.75" hidden="false" customHeight="false" outlineLevel="0" collapsed="false">
      <c r="A35" s="252"/>
      <c r="B35" s="79" t="s">
        <v>182</v>
      </c>
    </row>
    <row r="36" customFormat="false" ht="12.75" hidden="false" customHeight="false" outlineLevel="0" collapsed="false">
      <c r="A36" s="252"/>
      <c r="B36" s="79" t="s">
        <v>183</v>
      </c>
    </row>
    <row r="37" customFormat="false" ht="12.75" hidden="false" customHeight="false" outlineLevel="0" collapsed="false">
      <c r="A37" s="252"/>
      <c r="B37" s="79" t="s">
        <v>184</v>
      </c>
    </row>
    <row r="38" customFormat="false" ht="12.75" hidden="false" customHeight="false" outlineLevel="0" collapsed="false">
      <c r="A38" s="252"/>
      <c r="B38" s="79" t="s">
        <v>185</v>
      </c>
    </row>
    <row r="39" customFormat="false" ht="12.75" hidden="false" customHeight="false" outlineLevel="0" collapsed="false">
      <c r="A39" s="252"/>
      <c r="B39" s="79" t="s">
        <v>186</v>
      </c>
    </row>
    <row r="40" customFormat="false" ht="38.25" hidden="false" customHeight="false" outlineLevel="0" collapsed="false">
      <c r="A40" s="252"/>
      <c r="B40" s="79" t="s">
        <v>201</v>
      </c>
    </row>
    <row r="41" customFormat="false" ht="25.5" hidden="false" customHeight="false" outlineLevel="0" collapsed="false">
      <c r="A41" s="252"/>
      <c r="B41" s="79" t="s">
        <v>202</v>
      </c>
    </row>
    <row r="42" customFormat="false" ht="25.5" hidden="false" customHeight="false" outlineLevel="0" collapsed="false">
      <c r="A42" s="252"/>
      <c r="B42" s="79" t="s">
        <v>203</v>
      </c>
    </row>
    <row r="43" customFormat="false" ht="12.75" hidden="false" customHeight="false" outlineLevel="0" collapsed="false">
      <c r="A43" s="292"/>
      <c r="B43" s="293"/>
      <c r="C43" s="294"/>
      <c r="D43" s="295"/>
      <c r="E43" s="286"/>
      <c r="F43" s="287"/>
    </row>
    <row r="44" customFormat="false" ht="38.25" hidden="false" customHeight="false" outlineLevel="0" collapsed="false">
      <c r="A44" s="292" t="s">
        <v>192</v>
      </c>
      <c r="B44" s="293" t="s">
        <v>204</v>
      </c>
      <c r="C44" s="294" t="s">
        <v>195</v>
      </c>
      <c r="D44" s="295" t="n">
        <v>36</v>
      </c>
      <c r="E44" s="286"/>
      <c r="F44" s="240" t="n">
        <f aca="false">D44*E44</f>
        <v>0</v>
      </c>
    </row>
    <row r="45" customFormat="false" ht="12.75" hidden="false" customHeight="false" outlineLevel="0" collapsed="false">
      <c r="A45" s="292"/>
      <c r="B45" s="293"/>
      <c r="C45" s="294"/>
      <c r="D45" s="295"/>
      <c r="E45" s="286"/>
      <c r="F45" s="287"/>
    </row>
    <row r="46" customFormat="false" ht="51" hidden="false" customHeight="false" outlineLevel="0" collapsed="false">
      <c r="A46" s="292" t="s">
        <v>205</v>
      </c>
      <c r="B46" s="296" t="s">
        <v>206</v>
      </c>
      <c r="C46" s="294"/>
      <c r="D46" s="295"/>
      <c r="E46" s="286"/>
      <c r="F46" s="287"/>
    </row>
    <row r="47" customFormat="false" ht="12.75" hidden="false" customHeight="false" outlineLevel="0" collapsed="false">
      <c r="A47" s="292"/>
      <c r="B47" s="293" t="s">
        <v>207</v>
      </c>
      <c r="C47" s="294" t="s">
        <v>208</v>
      </c>
      <c r="D47" s="295" t="n">
        <v>7</v>
      </c>
      <c r="E47" s="286"/>
      <c r="F47" s="240" t="n">
        <f aca="false">D47*E47</f>
        <v>0</v>
      </c>
    </row>
    <row r="48" customFormat="false" ht="12.75" hidden="false" customHeight="false" outlineLevel="0" collapsed="false">
      <c r="A48" s="292"/>
      <c r="B48" s="293" t="s">
        <v>209</v>
      </c>
      <c r="C48" s="294" t="s">
        <v>195</v>
      </c>
      <c r="D48" s="295" t="n">
        <v>14</v>
      </c>
      <c r="E48" s="286"/>
      <c r="F48" s="240" t="n">
        <f aca="false">D48*E48</f>
        <v>0</v>
      </c>
    </row>
    <row r="49" customFormat="false" ht="12.75" hidden="false" customHeight="false" outlineLevel="0" collapsed="false">
      <c r="A49" s="292"/>
      <c r="B49" s="293"/>
      <c r="C49" s="294"/>
      <c r="D49" s="295"/>
      <c r="E49" s="286"/>
      <c r="F49" s="287"/>
    </row>
    <row r="50" s="297" customFormat="true" ht="51" hidden="false" customHeight="false" outlineLevel="0" collapsed="false">
      <c r="A50" s="292" t="s">
        <v>210</v>
      </c>
      <c r="B50" s="293" t="s">
        <v>211</v>
      </c>
      <c r="C50" s="294" t="s">
        <v>208</v>
      </c>
      <c r="D50" s="295" t="n">
        <v>1</v>
      </c>
      <c r="E50" s="286"/>
      <c r="F50" s="240" t="n">
        <f aca="false">D50*E50</f>
        <v>0</v>
      </c>
    </row>
    <row r="51" s="297" customFormat="true" ht="12.75" hidden="false" customHeight="false" outlineLevel="0" collapsed="false">
      <c r="A51" s="292"/>
      <c r="B51" s="293"/>
      <c r="C51" s="294"/>
      <c r="D51" s="295"/>
      <c r="E51" s="286"/>
      <c r="F51" s="287"/>
    </row>
    <row r="52" s="297" customFormat="true" ht="63.75" hidden="false" customHeight="false" outlineLevel="0" collapsed="false">
      <c r="A52" s="292" t="s">
        <v>212</v>
      </c>
      <c r="B52" s="275" t="s">
        <v>213</v>
      </c>
      <c r="C52" s="284" t="s">
        <v>214</v>
      </c>
      <c r="D52" s="285" t="n">
        <v>23.24</v>
      </c>
      <c r="E52" s="286"/>
      <c r="F52" s="240" t="n">
        <f aca="false">D52*E52</f>
        <v>0</v>
      </c>
    </row>
    <row r="53" s="297" customFormat="true" ht="12.75" hidden="false" customHeight="false" outlineLevel="0" collapsed="false">
      <c r="A53" s="292"/>
      <c r="B53" s="293"/>
      <c r="C53" s="294"/>
      <c r="D53" s="295"/>
      <c r="E53" s="298"/>
      <c r="F53" s="299"/>
    </row>
    <row r="54" s="297" customFormat="true" ht="38.25" hidden="false" customHeight="false" outlineLevel="0" collapsed="false">
      <c r="A54" s="292" t="s">
        <v>215</v>
      </c>
      <c r="B54" s="275" t="s">
        <v>216</v>
      </c>
      <c r="C54" s="284" t="s">
        <v>208</v>
      </c>
      <c r="D54" s="285" t="n">
        <v>1</v>
      </c>
      <c r="E54" s="286"/>
      <c r="F54" s="240" t="n">
        <f aca="false">D54*E54</f>
        <v>0</v>
      </c>
    </row>
    <row r="55" s="297" customFormat="true" ht="12.75" hidden="false" customHeight="false" outlineLevel="0" collapsed="false">
      <c r="A55" s="292"/>
      <c r="B55" s="275"/>
      <c r="C55" s="284"/>
      <c r="D55" s="285"/>
      <c r="E55" s="286"/>
      <c r="F55" s="287"/>
    </row>
    <row r="56" s="297" customFormat="true" ht="51" hidden="false" customHeight="false" outlineLevel="0" collapsed="false">
      <c r="A56" s="292" t="s">
        <v>217</v>
      </c>
      <c r="B56" s="275" t="s">
        <v>218</v>
      </c>
      <c r="C56" s="284" t="s">
        <v>208</v>
      </c>
      <c r="D56" s="285" t="n">
        <v>2</v>
      </c>
      <c r="E56" s="286"/>
      <c r="F56" s="240" t="n">
        <f aca="false">D56*E56</f>
        <v>0</v>
      </c>
    </row>
    <row r="57" s="300" customFormat="true" ht="12.75" hidden="false" customHeight="false" outlineLevel="0" collapsed="false">
      <c r="A57" s="292"/>
      <c r="B57" s="293"/>
      <c r="C57" s="294"/>
      <c r="D57" s="295"/>
      <c r="E57" s="298"/>
      <c r="F57" s="299"/>
    </row>
    <row r="58" s="297" customFormat="true" ht="51" hidden="false" customHeight="false" outlineLevel="0" collapsed="false">
      <c r="A58" s="292" t="s">
        <v>219</v>
      </c>
      <c r="B58" s="275" t="s">
        <v>220</v>
      </c>
      <c r="C58" s="284" t="s">
        <v>208</v>
      </c>
      <c r="D58" s="285" t="n">
        <v>1</v>
      </c>
      <c r="E58" s="286"/>
      <c r="F58" s="240" t="n">
        <f aca="false">D58*E58</f>
        <v>0</v>
      </c>
    </row>
    <row r="59" s="301" customFormat="true" ht="12.75" hidden="false" customHeight="false" outlineLevel="0" collapsed="false">
      <c r="A59" s="292"/>
      <c r="B59" s="275"/>
      <c r="C59" s="284"/>
      <c r="D59" s="285"/>
      <c r="E59" s="286"/>
      <c r="F59" s="287"/>
    </row>
    <row r="60" customFormat="false" ht="38.25" hidden="false" customHeight="false" outlineLevel="0" collapsed="false">
      <c r="A60" s="252" t="s">
        <v>221</v>
      </c>
      <c r="B60" s="275" t="s">
        <v>222</v>
      </c>
      <c r="C60" s="284"/>
      <c r="D60" s="285"/>
      <c r="E60" s="286"/>
      <c r="F60" s="287"/>
    </row>
    <row r="61" customFormat="false" ht="12.75" hidden="false" customHeight="false" outlineLevel="0" collapsed="false">
      <c r="A61" s="252"/>
      <c r="B61" s="275" t="s">
        <v>223</v>
      </c>
      <c r="C61" s="284" t="s">
        <v>208</v>
      </c>
      <c r="D61" s="285" t="n">
        <v>80</v>
      </c>
      <c r="E61" s="244"/>
      <c r="F61" s="240" t="n">
        <f aca="false">D61*E61</f>
        <v>0</v>
      </c>
    </row>
    <row r="62" customFormat="false" ht="12.75" hidden="false" customHeight="false" outlineLevel="0" collapsed="false">
      <c r="A62" s="252"/>
      <c r="B62" s="275" t="s">
        <v>224</v>
      </c>
      <c r="C62" s="284"/>
      <c r="D62" s="285" t="n">
        <v>99</v>
      </c>
      <c r="E62" s="244"/>
      <c r="F62" s="240" t="n">
        <f aca="false">D62*E62</f>
        <v>0</v>
      </c>
    </row>
    <row r="63" customFormat="false" ht="12.75" hidden="false" customHeight="false" outlineLevel="0" collapsed="false">
      <c r="A63" s="252"/>
      <c r="B63" s="275" t="s">
        <v>225</v>
      </c>
      <c r="C63" s="284"/>
      <c r="D63" s="285" t="n">
        <v>15</v>
      </c>
      <c r="E63" s="244"/>
      <c r="F63" s="240" t="n">
        <f aca="false">D63*E63</f>
        <v>0</v>
      </c>
    </row>
    <row r="64" customFormat="false" ht="12.75" hidden="false" customHeight="false" outlineLevel="0" collapsed="false">
      <c r="A64" s="252"/>
      <c r="B64" s="275"/>
      <c r="C64" s="284"/>
      <c r="D64" s="285"/>
      <c r="E64" s="244"/>
      <c r="F64" s="240"/>
    </row>
    <row r="65" customFormat="false" ht="51" hidden="false" customHeight="false" outlineLevel="0" collapsed="false">
      <c r="A65" s="252" t="s">
        <v>226</v>
      </c>
      <c r="B65" s="275" t="s">
        <v>227</v>
      </c>
      <c r="C65" s="284" t="s">
        <v>195</v>
      </c>
      <c r="D65" s="285" t="n">
        <v>38.61</v>
      </c>
      <c r="E65" s="244"/>
      <c r="F65" s="240" t="n">
        <f aca="false">D65*E65</f>
        <v>0</v>
      </c>
    </row>
    <row r="66" customFormat="false" ht="12.75" hidden="false" customHeight="false" outlineLevel="0" collapsed="false">
      <c r="A66" s="252"/>
      <c r="B66" s="275"/>
      <c r="C66" s="284"/>
      <c r="D66" s="285"/>
      <c r="E66" s="244"/>
      <c r="F66" s="240"/>
    </row>
    <row r="67" customFormat="false" ht="38.25" hidden="false" customHeight="false" outlineLevel="0" collapsed="false">
      <c r="A67" s="252" t="s">
        <v>228</v>
      </c>
      <c r="B67" s="275" t="s">
        <v>229</v>
      </c>
      <c r="C67" s="284"/>
      <c r="D67" s="285"/>
      <c r="E67" s="286"/>
      <c r="F67" s="287"/>
    </row>
    <row r="68" customFormat="false" ht="12.75" hidden="false" customHeight="false" outlineLevel="0" collapsed="false">
      <c r="A68" s="252"/>
      <c r="B68" s="275" t="s">
        <v>230</v>
      </c>
      <c r="C68" s="284" t="s">
        <v>208</v>
      </c>
      <c r="D68" s="285" t="n">
        <v>3</v>
      </c>
      <c r="E68" s="244"/>
      <c r="F68" s="240" t="n">
        <f aca="false">D68*E68</f>
        <v>0</v>
      </c>
    </row>
    <row r="69" customFormat="false" ht="12.75" hidden="false" customHeight="false" outlineLevel="0" collapsed="false">
      <c r="A69" s="252"/>
      <c r="B69" s="275" t="s">
        <v>231</v>
      </c>
      <c r="C69" s="284" t="s">
        <v>208</v>
      </c>
      <c r="D69" s="285" t="n">
        <v>2</v>
      </c>
      <c r="E69" s="244"/>
      <c r="F69" s="240" t="n">
        <f aca="false">D69*E69</f>
        <v>0</v>
      </c>
    </row>
    <row r="70" customFormat="false" ht="12.75" hidden="false" customHeight="false" outlineLevel="0" collapsed="false">
      <c r="A70" s="252"/>
      <c r="B70" s="275" t="s">
        <v>232</v>
      </c>
      <c r="C70" s="284" t="s">
        <v>208</v>
      </c>
      <c r="D70" s="285" t="n">
        <v>1</v>
      </c>
      <c r="E70" s="244"/>
      <c r="F70" s="240" t="n">
        <f aca="false">D70*E70</f>
        <v>0</v>
      </c>
    </row>
    <row r="71" customFormat="false" ht="12.75" hidden="false" customHeight="false" outlineLevel="0" collapsed="false">
      <c r="A71" s="266"/>
      <c r="B71" s="47" t="s">
        <v>233</v>
      </c>
      <c r="C71" s="284" t="s">
        <v>208</v>
      </c>
      <c r="D71" s="268" t="n">
        <v>1</v>
      </c>
      <c r="E71" s="244"/>
      <c r="F71" s="240" t="n">
        <f aca="false">D71*E71</f>
        <v>0</v>
      </c>
    </row>
    <row r="72" customFormat="false" ht="12.75" hidden="false" customHeight="false" outlineLevel="0" collapsed="false">
      <c r="A72" s="252"/>
      <c r="B72" s="275"/>
      <c r="C72" s="284"/>
      <c r="D72" s="285"/>
      <c r="E72" s="286"/>
      <c r="F72" s="287"/>
    </row>
    <row r="73" customFormat="false" ht="38.25" hidden="false" customHeight="false" outlineLevel="0" collapsed="false">
      <c r="A73" s="252" t="s">
        <v>234</v>
      </c>
      <c r="B73" s="275" t="s">
        <v>235</v>
      </c>
      <c r="C73" s="284" t="s">
        <v>236</v>
      </c>
      <c r="D73" s="285" t="n">
        <v>260.1</v>
      </c>
      <c r="E73" s="244"/>
      <c r="F73" s="240" t="n">
        <f aca="false">D73*E73</f>
        <v>0</v>
      </c>
    </row>
    <row r="74" customFormat="false" ht="12.75" hidden="false" customHeight="false" outlineLevel="0" collapsed="false">
      <c r="A74" s="252"/>
      <c r="B74" s="275"/>
      <c r="C74" s="284"/>
      <c r="D74" s="285"/>
      <c r="E74" s="286"/>
      <c r="F74" s="287"/>
    </row>
    <row r="75" customFormat="false" ht="63.75" hidden="false" customHeight="false" outlineLevel="0" collapsed="false">
      <c r="A75" s="252" t="s">
        <v>237</v>
      </c>
      <c r="B75" s="275" t="s">
        <v>238</v>
      </c>
      <c r="C75" s="284" t="s">
        <v>236</v>
      </c>
      <c r="D75" s="285" t="n">
        <v>21.5</v>
      </c>
      <c r="E75" s="244"/>
      <c r="F75" s="240" t="n">
        <f aca="false">D75*E75</f>
        <v>0</v>
      </c>
    </row>
    <row r="76" customFormat="false" ht="12.75" hidden="false" customHeight="false" outlineLevel="0" collapsed="false">
      <c r="A76" s="252"/>
      <c r="B76" s="275"/>
      <c r="C76" s="284"/>
      <c r="D76" s="285"/>
      <c r="E76" s="286"/>
      <c r="F76" s="287"/>
    </row>
    <row r="77" customFormat="false" ht="38.25" hidden="false" customHeight="false" outlineLevel="0" collapsed="false">
      <c r="A77" s="252" t="s">
        <v>239</v>
      </c>
      <c r="B77" s="275" t="s">
        <v>240</v>
      </c>
      <c r="C77" s="284" t="s">
        <v>236</v>
      </c>
      <c r="D77" s="285" t="n">
        <v>59.12</v>
      </c>
      <c r="E77" s="244"/>
      <c r="F77" s="240" t="n">
        <f aca="false">D77*E77</f>
        <v>0</v>
      </c>
    </row>
    <row r="78" customFormat="false" ht="12.75" hidden="false" customHeight="false" outlineLevel="0" collapsed="false">
      <c r="A78" s="252"/>
      <c r="B78" s="275"/>
      <c r="C78" s="284"/>
      <c r="D78" s="285"/>
      <c r="E78" s="286"/>
      <c r="F78" s="287"/>
    </row>
    <row r="79" customFormat="false" ht="38.25" hidden="false" customHeight="false" outlineLevel="0" collapsed="false">
      <c r="A79" s="252" t="s">
        <v>241</v>
      </c>
      <c r="B79" s="275" t="s">
        <v>242</v>
      </c>
      <c r="C79" s="284" t="s">
        <v>236</v>
      </c>
      <c r="D79" s="285" t="n">
        <v>462.85</v>
      </c>
      <c r="E79" s="244"/>
      <c r="F79" s="240" t="n">
        <f aca="false">D79*E79</f>
        <v>0</v>
      </c>
    </row>
    <row r="80" customFormat="false" ht="12.75" hidden="false" customHeight="false" outlineLevel="0" collapsed="false">
      <c r="A80" s="252"/>
      <c r="B80" s="275"/>
      <c r="C80" s="284"/>
      <c r="D80" s="285"/>
      <c r="E80" s="286"/>
      <c r="F80" s="287"/>
    </row>
    <row r="81" customFormat="false" ht="51" hidden="false" customHeight="false" outlineLevel="0" collapsed="false">
      <c r="A81" s="252" t="s">
        <v>243</v>
      </c>
      <c r="B81" s="275" t="s">
        <v>244</v>
      </c>
      <c r="C81" s="284"/>
      <c r="D81" s="285" t="n">
        <v>430.57</v>
      </c>
      <c r="E81" s="244"/>
      <c r="F81" s="240" t="n">
        <f aca="false">D81*E81</f>
        <v>0</v>
      </c>
    </row>
    <row r="82" customFormat="false" ht="12.75" hidden="false" customHeight="false" outlineLevel="0" collapsed="false">
      <c r="A82" s="252"/>
      <c r="B82" s="275"/>
      <c r="C82" s="284"/>
      <c r="D82" s="285"/>
      <c r="E82" s="286"/>
      <c r="F82" s="287"/>
    </row>
    <row r="83" customFormat="false" ht="51" hidden="false" customHeight="false" outlineLevel="0" collapsed="false">
      <c r="A83" s="252" t="s">
        <v>245</v>
      </c>
      <c r="B83" s="275" t="s">
        <v>246</v>
      </c>
      <c r="C83" s="284" t="s">
        <v>195</v>
      </c>
      <c r="D83" s="285" t="n">
        <v>434.9</v>
      </c>
      <c r="E83" s="244"/>
      <c r="F83" s="240" t="n">
        <f aca="false">D83*E83</f>
        <v>0</v>
      </c>
    </row>
    <row r="85" customFormat="false" ht="51" hidden="false" customHeight="false" outlineLevel="0" collapsed="false">
      <c r="A85" s="266" t="s">
        <v>247</v>
      </c>
      <c r="B85" s="47" t="s">
        <v>248</v>
      </c>
      <c r="C85" s="302" t="s">
        <v>249</v>
      </c>
      <c r="D85" s="290" t="n">
        <v>0</v>
      </c>
      <c r="E85" s="244"/>
      <c r="F85" s="240" t="n">
        <f aca="false">D85*E85</f>
        <v>0</v>
      </c>
    </row>
    <row r="86" customFormat="false" ht="14.25" hidden="false" customHeight="false" outlineLevel="0" collapsed="false">
      <c r="A86" s="266"/>
      <c r="B86" s="47" t="s">
        <v>250</v>
      </c>
      <c r="C86" s="302" t="s">
        <v>249</v>
      </c>
      <c r="D86" s="290" t="n">
        <v>773.78</v>
      </c>
      <c r="E86" s="244"/>
      <c r="F86" s="240" t="n">
        <f aca="false">D86*E86</f>
        <v>0</v>
      </c>
    </row>
    <row r="87" customFormat="false" ht="14.25" hidden="false" customHeight="false" outlineLevel="0" collapsed="false">
      <c r="A87" s="266"/>
      <c r="B87" s="47" t="s">
        <v>251</v>
      </c>
      <c r="C87" s="302" t="s">
        <v>249</v>
      </c>
      <c r="D87" s="290" t="n">
        <v>479.5</v>
      </c>
      <c r="E87" s="244"/>
      <c r="F87" s="240" t="n">
        <f aca="false">D87*E87</f>
        <v>0</v>
      </c>
    </row>
    <row r="88" customFormat="false" ht="14.25" hidden="false" customHeight="false" outlineLevel="0" collapsed="false">
      <c r="A88" s="266"/>
      <c r="B88" s="47" t="s">
        <v>252</v>
      </c>
      <c r="C88" s="302" t="s">
        <v>249</v>
      </c>
      <c r="D88" s="77" t="n">
        <v>416.2</v>
      </c>
      <c r="E88" s="244"/>
      <c r="F88" s="240" t="n">
        <f aca="false">D88*E88</f>
        <v>0</v>
      </c>
    </row>
    <row r="89" customFormat="false" ht="14.25" hidden="false" customHeight="false" outlineLevel="0" collapsed="false">
      <c r="A89" s="266"/>
      <c r="B89" s="47" t="s">
        <v>253</v>
      </c>
      <c r="C89" s="302" t="s">
        <v>249</v>
      </c>
      <c r="D89" s="290" t="n">
        <v>6.75</v>
      </c>
      <c r="E89" s="244"/>
      <c r="F89" s="240" t="n">
        <f aca="false">D89*E89</f>
        <v>0</v>
      </c>
    </row>
    <row r="90" customFormat="false" ht="14.25" hidden="false" customHeight="false" outlineLevel="0" collapsed="false">
      <c r="A90" s="266"/>
      <c r="B90" s="47" t="s">
        <v>254</v>
      </c>
      <c r="C90" s="302" t="s">
        <v>249</v>
      </c>
      <c r="D90" s="290" t="n">
        <v>419.6</v>
      </c>
      <c r="E90" s="244"/>
      <c r="F90" s="240" t="n">
        <f aca="false">D90*E90</f>
        <v>0</v>
      </c>
    </row>
    <row r="91" customFormat="false" ht="12.75" hidden="false" customHeight="false" outlineLevel="0" collapsed="false">
      <c r="A91" s="266"/>
      <c r="B91" s="47"/>
      <c r="C91" s="303"/>
      <c r="D91" s="268"/>
      <c r="E91" s="304"/>
      <c r="F91" s="240"/>
    </row>
    <row r="92" customFormat="false" ht="76.5" hidden="false" customHeight="false" outlineLevel="0" collapsed="false">
      <c r="A92" s="266" t="s">
        <v>255</v>
      </c>
      <c r="B92" s="288" t="s">
        <v>256</v>
      </c>
      <c r="C92" s="302" t="s">
        <v>195</v>
      </c>
      <c r="D92" s="290" t="n">
        <v>2350</v>
      </c>
      <c r="E92" s="244"/>
      <c r="F92" s="240" t="n">
        <f aca="false">D92*E92</f>
        <v>0</v>
      </c>
    </row>
    <row r="93" customFormat="false" ht="12.75" hidden="false" customHeight="false" outlineLevel="0" collapsed="false">
      <c r="A93" s="266"/>
      <c r="B93" s="47"/>
      <c r="C93" s="303"/>
      <c r="D93" s="268"/>
      <c r="E93" s="304"/>
      <c r="F93" s="240"/>
    </row>
    <row r="94" customFormat="false" ht="51" hidden="false" customHeight="false" outlineLevel="0" collapsed="false">
      <c r="A94" s="266" t="s">
        <v>257</v>
      </c>
      <c r="B94" s="305" t="s">
        <v>258</v>
      </c>
      <c r="C94" s="302" t="s">
        <v>195</v>
      </c>
      <c r="D94" s="290" t="n">
        <v>426.64</v>
      </c>
      <c r="E94" s="244"/>
      <c r="F94" s="240" t="n">
        <f aca="false">D94*E94</f>
        <v>0</v>
      </c>
    </row>
    <row r="95" customFormat="false" ht="12.75" hidden="false" customHeight="false" outlineLevel="0" collapsed="false">
      <c r="A95" s="266"/>
      <c r="B95" s="305"/>
      <c r="C95" s="302"/>
      <c r="D95" s="290"/>
      <c r="E95" s="244"/>
      <c r="F95" s="240"/>
    </row>
    <row r="96" customFormat="false" ht="51" hidden="false" customHeight="false" outlineLevel="0" collapsed="false">
      <c r="A96" s="266" t="s">
        <v>259</v>
      </c>
      <c r="B96" s="305" t="s">
        <v>260</v>
      </c>
      <c r="C96" s="302" t="s">
        <v>214</v>
      </c>
      <c r="D96" s="290" t="n">
        <v>31.62</v>
      </c>
      <c r="E96" s="244"/>
      <c r="F96" s="240" t="n">
        <f aca="false">D96*E96</f>
        <v>0</v>
      </c>
    </row>
    <row r="97" customFormat="false" ht="12.75" hidden="false" customHeight="false" outlineLevel="0" collapsed="false">
      <c r="A97" s="266"/>
      <c r="B97" s="306"/>
      <c r="C97" s="77"/>
      <c r="D97" s="77"/>
      <c r="E97" s="307"/>
    </row>
    <row r="98" customFormat="false" ht="51" hidden="false" customHeight="false" outlineLevel="0" collapsed="false">
      <c r="A98" s="266" t="s">
        <v>261</v>
      </c>
      <c r="B98" s="305" t="s">
        <v>262</v>
      </c>
      <c r="C98" s="308" t="s">
        <v>214</v>
      </c>
      <c r="D98" s="309" t="n">
        <v>15.5</v>
      </c>
      <c r="E98" s="310"/>
      <c r="F98" s="240" t="n">
        <f aca="false">D98*E98</f>
        <v>0</v>
      </c>
    </row>
    <row r="99" customFormat="false" ht="12.75" hidden="false" customHeight="false" outlineLevel="0" collapsed="false">
      <c r="A99" s="266"/>
      <c r="B99" s="305"/>
      <c r="C99" s="308"/>
      <c r="D99" s="309"/>
      <c r="E99" s="310"/>
      <c r="F99" s="240"/>
    </row>
    <row r="100" customFormat="false" ht="51" hidden="false" customHeight="false" outlineLevel="0" collapsed="false">
      <c r="A100" s="266" t="s">
        <v>263</v>
      </c>
      <c r="B100" s="305" t="s">
        <v>264</v>
      </c>
      <c r="C100" s="308" t="s">
        <v>214</v>
      </c>
      <c r="D100" s="309" t="n">
        <v>6.3</v>
      </c>
      <c r="E100" s="310"/>
      <c r="F100" s="240" t="n">
        <f aca="false">D100*E100</f>
        <v>0</v>
      </c>
    </row>
    <row r="101" customFormat="false" ht="12.75" hidden="false" customHeight="false" outlineLevel="0" collapsed="false">
      <c r="A101" s="266"/>
      <c r="B101" s="305"/>
      <c r="C101" s="308"/>
      <c r="D101" s="309"/>
      <c r="E101" s="310"/>
      <c r="F101" s="240"/>
    </row>
    <row r="102" customFormat="false" ht="51" hidden="false" customHeight="false" outlineLevel="0" collapsed="false">
      <c r="A102" s="266" t="s">
        <v>265</v>
      </c>
      <c r="B102" s="305" t="s">
        <v>266</v>
      </c>
      <c r="C102" s="308"/>
      <c r="D102" s="309"/>
      <c r="E102" s="310"/>
      <c r="F102" s="240"/>
    </row>
    <row r="103" customFormat="false" ht="12.75" hidden="false" customHeight="false" outlineLevel="0" collapsed="false">
      <c r="A103" s="266"/>
      <c r="B103" s="305" t="s">
        <v>267</v>
      </c>
      <c r="C103" s="308" t="s">
        <v>214</v>
      </c>
      <c r="D103" s="309" t="n">
        <v>4.2</v>
      </c>
      <c r="E103" s="310"/>
      <c r="F103" s="240" t="n">
        <f aca="false">D103*E103</f>
        <v>0</v>
      </c>
    </row>
    <row r="104" customFormat="false" ht="12.75" hidden="false" customHeight="false" outlineLevel="0" collapsed="false">
      <c r="A104" s="266"/>
      <c r="B104" s="305" t="s">
        <v>268</v>
      </c>
      <c r="C104" s="308" t="s">
        <v>214</v>
      </c>
      <c r="D104" s="309" t="n">
        <v>1.05</v>
      </c>
      <c r="E104" s="310"/>
      <c r="F104" s="240" t="n">
        <f aca="false">D104*E104</f>
        <v>0</v>
      </c>
    </row>
    <row r="105" customFormat="false" ht="12.75" hidden="false" customHeight="false" outlineLevel="0" collapsed="false">
      <c r="A105" s="266"/>
      <c r="B105" s="305" t="s">
        <v>269</v>
      </c>
      <c r="C105" s="308" t="s">
        <v>214</v>
      </c>
      <c r="D105" s="309" t="n">
        <v>0.4</v>
      </c>
      <c r="E105" s="310"/>
      <c r="F105" s="240" t="n">
        <f aca="false">D105*E105</f>
        <v>0</v>
      </c>
    </row>
    <row r="106" customFormat="false" ht="12.75" hidden="false" customHeight="false" outlineLevel="0" collapsed="false">
      <c r="A106" s="266"/>
      <c r="B106" s="305" t="s">
        <v>270</v>
      </c>
      <c r="C106" s="308" t="s">
        <v>214</v>
      </c>
      <c r="D106" s="309" t="n">
        <v>1.6</v>
      </c>
      <c r="E106" s="310"/>
      <c r="F106" s="240" t="n">
        <f aca="false">D106*E106</f>
        <v>0</v>
      </c>
    </row>
    <row r="107" customFormat="false" ht="12.75" hidden="false" customHeight="false" outlineLevel="0" collapsed="false">
      <c r="A107" s="266"/>
      <c r="B107" s="305" t="s">
        <v>271</v>
      </c>
      <c r="C107" s="308" t="s">
        <v>214</v>
      </c>
      <c r="D107" s="309" t="n">
        <v>0.1</v>
      </c>
      <c r="E107" s="310"/>
      <c r="F107" s="240" t="n">
        <f aca="false">D107*E107</f>
        <v>0</v>
      </c>
    </row>
    <row r="108" customFormat="false" ht="12.75" hidden="false" customHeight="false" outlineLevel="0" collapsed="false">
      <c r="A108" s="266"/>
      <c r="B108" s="305"/>
      <c r="C108" s="308"/>
      <c r="D108" s="309"/>
      <c r="E108" s="310"/>
      <c r="F108" s="240"/>
    </row>
    <row r="109" customFormat="false" ht="38.25" hidden="false" customHeight="false" outlineLevel="0" collapsed="false">
      <c r="A109" s="311" t="s">
        <v>272</v>
      </c>
      <c r="B109" s="293" t="s">
        <v>273</v>
      </c>
      <c r="C109" s="312"/>
      <c r="D109" s="313"/>
      <c r="E109" s="314"/>
      <c r="F109" s="315"/>
    </row>
    <row r="110" customFormat="false" ht="12.75" hidden="false" customHeight="false" outlineLevel="0" collapsed="false">
      <c r="A110" s="311"/>
      <c r="B110" s="293" t="s">
        <v>274</v>
      </c>
      <c r="C110" s="312" t="s">
        <v>275</v>
      </c>
      <c r="D110" s="313" t="n">
        <v>56</v>
      </c>
      <c r="F110" s="240" t="n">
        <f aca="false">D110*E110</f>
        <v>0</v>
      </c>
    </row>
    <row r="111" customFormat="false" ht="12.75" hidden="false" customHeight="false" outlineLevel="0" collapsed="false">
      <c r="A111" s="311"/>
      <c r="B111" s="293" t="s">
        <v>276</v>
      </c>
      <c r="C111" s="312" t="s">
        <v>277</v>
      </c>
      <c r="D111" s="313" t="n">
        <v>46</v>
      </c>
      <c r="F111" s="240" t="n">
        <f aca="false">D111*E111</f>
        <v>0</v>
      </c>
    </row>
    <row r="112" customFormat="false" ht="12.75" hidden="false" customHeight="false" outlineLevel="0" collapsed="false">
      <c r="A112" s="311"/>
      <c r="B112" s="293" t="s">
        <v>278</v>
      </c>
      <c r="C112" s="312" t="s">
        <v>277</v>
      </c>
      <c r="D112" s="313" t="n">
        <v>41</v>
      </c>
      <c r="F112" s="240" t="n">
        <f aca="false">D112*E112</f>
        <v>0</v>
      </c>
    </row>
    <row r="113" customFormat="false" ht="12.75" hidden="false" customHeight="false" outlineLevel="0" collapsed="false">
      <c r="A113" s="311"/>
      <c r="B113" s="296" t="s">
        <v>279</v>
      </c>
      <c r="C113" s="312" t="s">
        <v>277</v>
      </c>
      <c r="D113" s="313" t="n">
        <v>41</v>
      </c>
      <c r="F113" s="240" t="n">
        <f aca="false">D113*E113</f>
        <v>0</v>
      </c>
    </row>
    <row r="114" customFormat="false" ht="12.75" hidden="false" customHeight="false" outlineLevel="0" collapsed="false">
      <c r="A114" s="311"/>
      <c r="B114" s="293" t="s">
        <v>280</v>
      </c>
      <c r="C114" s="312" t="s">
        <v>277</v>
      </c>
      <c r="D114" s="313" t="n">
        <v>2</v>
      </c>
      <c r="F114" s="240" t="n">
        <f aca="false">D114*E114</f>
        <v>0</v>
      </c>
    </row>
    <row r="115" customFormat="false" ht="12.75" hidden="false" customHeight="false" outlineLevel="0" collapsed="false">
      <c r="A115" s="311"/>
      <c r="B115" s="293"/>
      <c r="C115" s="312"/>
      <c r="D115" s="313"/>
      <c r="E115" s="314"/>
      <c r="F115" s="315"/>
    </row>
    <row r="116" customFormat="false" ht="52.5" hidden="false" customHeight="false" outlineLevel="0" collapsed="false">
      <c r="A116" s="222" t="s">
        <v>281</v>
      </c>
      <c r="B116" s="79" t="s">
        <v>282</v>
      </c>
      <c r="C116" s="223" t="s">
        <v>208</v>
      </c>
      <c r="D116" s="316" t="n">
        <v>122</v>
      </c>
      <c r="F116" s="240" t="n">
        <f aca="false">D116*E116</f>
        <v>0</v>
      </c>
    </row>
    <row r="117" customFormat="false" ht="12.75" hidden="false" customHeight="false" outlineLevel="0" collapsed="false">
      <c r="B117" s="79"/>
      <c r="D117" s="316"/>
    </row>
    <row r="118" customFormat="false" ht="38.25" hidden="false" customHeight="false" outlineLevel="0" collapsed="false">
      <c r="A118" s="222" t="s">
        <v>283</v>
      </c>
      <c r="B118" s="79" t="s">
        <v>284</v>
      </c>
      <c r="C118" s="223" t="s">
        <v>214</v>
      </c>
      <c r="D118" s="316" t="n">
        <v>15</v>
      </c>
      <c r="F118" s="240" t="n">
        <f aca="false">D118*E118</f>
        <v>0</v>
      </c>
    </row>
    <row r="119" customFormat="false" ht="12.75" hidden="false" customHeight="false" outlineLevel="0" collapsed="false">
      <c r="B119" s="79"/>
      <c r="D119" s="316"/>
    </row>
    <row r="120" customFormat="false" ht="38.25" hidden="false" customHeight="false" outlineLevel="0" collapsed="false">
      <c r="A120" s="222" t="s">
        <v>285</v>
      </c>
      <c r="B120" s="79" t="s">
        <v>286</v>
      </c>
      <c r="C120" s="223" t="s">
        <v>214</v>
      </c>
      <c r="D120" s="316" t="n">
        <v>2.5</v>
      </c>
      <c r="F120" s="240" t="n">
        <f aca="false">D120*E120</f>
        <v>0</v>
      </c>
    </row>
    <row r="121" customFormat="false" ht="12.75" hidden="false" customHeight="false" outlineLevel="0" collapsed="false">
      <c r="B121" s="79"/>
      <c r="D121" s="316"/>
    </row>
    <row r="122" customFormat="false" ht="38.25" hidden="false" customHeight="false" outlineLevel="0" collapsed="false">
      <c r="A122" s="222" t="s">
        <v>287</v>
      </c>
      <c r="B122" s="79" t="s">
        <v>288</v>
      </c>
      <c r="C122" s="223" t="s">
        <v>214</v>
      </c>
      <c r="D122" s="316" t="n">
        <v>3</v>
      </c>
      <c r="F122" s="240" t="n">
        <f aca="false">D122*E122</f>
        <v>0</v>
      </c>
    </row>
    <row r="123" customFormat="false" ht="12.75" hidden="false" customHeight="false" outlineLevel="0" collapsed="false">
      <c r="B123" s="79"/>
      <c r="D123" s="316"/>
    </row>
    <row r="124" customFormat="false" ht="51" hidden="false" customHeight="false" outlineLevel="0" collapsed="false">
      <c r="A124" s="317" t="s">
        <v>289</v>
      </c>
      <c r="B124" s="79" t="s">
        <v>290</v>
      </c>
      <c r="C124" s="223" t="s">
        <v>291</v>
      </c>
      <c r="D124" s="316" t="n">
        <v>0</v>
      </c>
      <c r="F124" s="240" t="n">
        <f aca="false">D124*E124</f>
        <v>0</v>
      </c>
    </row>
    <row r="125" customFormat="false" ht="12.75" hidden="false" customHeight="false" outlineLevel="0" collapsed="false">
      <c r="A125" s="317"/>
      <c r="B125" s="318" t="s">
        <v>292</v>
      </c>
      <c r="D125" s="316" t="n">
        <v>16</v>
      </c>
      <c r="F125" s="240" t="n">
        <f aca="false">D125*E125</f>
        <v>0</v>
      </c>
    </row>
    <row r="126" customFormat="false" ht="12.75" hidden="false" customHeight="false" outlineLevel="0" collapsed="false">
      <c r="A126" s="317"/>
      <c r="B126" s="318" t="s">
        <v>293</v>
      </c>
      <c r="D126" s="316" t="n">
        <v>2</v>
      </c>
      <c r="F126" s="240" t="n">
        <f aca="false">D126*E126</f>
        <v>0</v>
      </c>
    </row>
    <row r="127" customFormat="false" ht="12.75" hidden="false" customHeight="false" outlineLevel="0" collapsed="false">
      <c r="A127" s="317"/>
      <c r="B127" s="318" t="s">
        <v>294</v>
      </c>
      <c r="D127" s="316" t="n">
        <v>2</v>
      </c>
      <c r="F127" s="240" t="n">
        <f aca="false">D127*E127</f>
        <v>0</v>
      </c>
    </row>
    <row r="128" customFormat="false" ht="12.75" hidden="false" customHeight="false" outlineLevel="0" collapsed="false">
      <c r="A128" s="317"/>
      <c r="B128" s="318" t="s">
        <v>295</v>
      </c>
      <c r="D128" s="316" t="n">
        <v>1</v>
      </c>
      <c r="F128" s="240" t="n">
        <f aca="false">D128*E128</f>
        <v>0</v>
      </c>
    </row>
    <row r="129" customFormat="false" ht="12.75" hidden="false" customHeight="false" outlineLevel="0" collapsed="false">
      <c r="A129" s="317"/>
      <c r="B129" s="318" t="s">
        <v>296</v>
      </c>
      <c r="D129" s="316" t="n">
        <v>3</v>
      </c>
      <c r="F129" s="240" t="n">
        <f aca="false">D129*E129</f>
        <v>0</v>
      </c>
    </row>
    <row r="130" customFormat="false" ht="12.75" hidden="false" customHeight="false" outlineLevel="0" collapsed="false">
      <c r="A130" s="317"/>
      <c r="B130" s="79"/>
      <c r="D130" s="316"/>
    </row>
    <row r="131" customFormat="false" ht="51" hidden="false" customHeight="false" outlineLevel="0" collapsed="false">
      <c r="A131" s="222" t="s">
        <v>297</v>
      </c>
      <c r="B131" s="79" t="s">
        <v>298</v>
      </c>
      <c r="C131" s="223" t="s">
        <v>291</v>
      </c>
      <c r="D131" s="316" t="n">
        <v>8</v>
      </c>
      <c r="F131" s="240" t="n">
        <f aca="false">D131*E131</f>
        <v>0</v>
      </c>
    </row>
    <row r="132" customFormat="false" ht="12.75" hidden="false" customHeight="false" outlineLevel="0" collapsed="false">
      <c r="B132" s="79"/>
      <c r="D132" s="316"/>
    </row>
    <row r="133" customFormat="false" ht="51" hidden="false" customHeight="false" outlineLevel="0" collapsed="false">
      <c r="A133" s="317" t="s">
        <v>299</v>
      </c>
      <c r="B133" s="79" t="s">
        <v>300</v>
      </c>
      <c r="C133" s="223" t="s">
        <v>291</v>
      </c>
      <c r="D133" s="316"/>
    </row>
    <row r="134" customFormat="false" ht="12.75" hidden="false" customHeight="false" outlineLevel="0" collapsed="false">
      <c r="A134" s="317"/>
      <c r="B134" s="318" t="s">
        <v>295</v>
      </c>
      <c r="D134" s="316" t="n">
        <v>4</v>
      </c>
      <c r="F134" s="240" t="n">
        <f aca="false">D134*E134</f>
        <v>0</v>
      </c>
    </row>
    <row r="135" customFormat="false" ht="12.75" hidden="false" customHeight="false" outlineLevel="0" collapsed="false">
      <c r="B135" s="79"/>
      <c r="D135" s="316"/>
    </row>
    <row r="136" customFormat="false" ht="38.25" hidden="false" customHeight="false" outlineLevel="0" collapsed="false">
      <c r="A136" s="222" t="s">
        <v>301</v>
      </c>
      <c r="B136" s="79" t="s">
        <v>302</v>
      </c>
      <c r="C136" s="223" t="s">
        <v>208</v>
      </c>
      <c r="D136" s="316" t="n">
        <v>1</v>
      </c>
      <c r="F136" s="240" t="n">
        <f aca="false">D136*E136</f>
        <v>0</v>
      </c>
    </row>
    <row r="137" customFormat="false" ht="12.75" hidden="false" customHeight="false" outlineLevel="0" collapsed="false">
      <c r="B137" s="79"/>
      <c r="D137" s="316"/>
    </row>
    <row r="138" customFormat="false" ht="51" hidden="false" customHeight="false" outlineLevel="0" collapsed="false">
      <c r="A138" s="222" t="s">
        <v>303</v>
      </c>
      <c r="B138" s="79" t="s">
        <v>304</v>
      </c>
      <c r="D138" s="316"/>
    </row>
    <row r="139" customFormat="false" ht="12.75" hidden="false" customHeight="false" outlineLevel="0" collapsed="false">
      <c r="B139" s="79" t="s">
        <v>305</v>
      </c>
      <c r="C139" s="223" t="s">
        <v>214</v>
      </c>
      <c r="D139" s="316" t="n">
        <v>0.25</v>
      </c>
      <c r="F139" s="240" t="n">
        <f aca="false">D139*E139</f>
        <v>0</v>
      </c>
    </row>
    <row r="140" customFormat="false" ht="12.75" hidden="false" customHeight="false" outlineLevel="0" collapsed="false">
      <c r="B140" s="79" t="s">
        <v>306</v>
      </c>
      <c r="C140" s="223" t="s">
        <v>214</v>
      </c>
      <c r="D140" s="316" t="n">
        <v>1.75</v>
      </c>
      <c r="F140" s="240" t="n">
        <f aca="false">D140*E140</f>
        <v>0</v>
      </c>
    </row>
    <row r="141" customFormat="false" ht="12.75" hidden="false" customHeight="false" outlineLevel="0" collapsed="false">
      <c r="B141" s="79" t="s">
        <v>307</v>
      </c>
      <c r="C141" s="223" t="s">
        <v>214</v>
      </c>
      <c r="D141" s="316" t="n">
        <v>0.45</v>
      </c>
      <c r="F141" s="240" t="n">
        <f aca="false">D141*E141</f>
        <v>0</v>
      </c>
    </row>
    <row r="142" customFormat="false" ht="12.75" hidden="false" customHeight="false" outlineLevel="0" collapsed="false">
      <c r="A142" s="252"/>
      <c r="B142" s="79"/>
      <c r="C142" s="284"/>
      <c r="D142" s="285"/>
      <c r="E142" s="286"/>
      <c r="F142" s="287"/>
    </row>
    <row r="143" s="89" customFormat="true" ht="12.75" hidden="false" customHeight="false" outlineLevel="0" collapsed="false">
      <c r="A143" s="319"/>
      <c r="B143" s="49"/>
      <c r="C143" s="320"/>
      <c r="D143" s="20"/>
      <c r="E143" s="87"/>
      <c r="F143" s="321"/>
    </row>
    <row r="144" s="328" customFormat="true" ht="12.75" hidden="false" customHeight="false" outlineLevel="0" collapsed="false">
      <c r="A144" s="322"/>
      <c r="B144" s="323" t="s">
        <v>308</v>
      </c>
      <c r="C144" s="324"/>
      <c r="D144" s="325"/>
      <c r="E144" s="326"/>
      <c r="F144" s="327" t="n">
        <f aca="false">SUM(F7:F141)</f>
        <v>0</v>
      </c>
    </row>
  </sheetData>
  <sheetProtection sheet="true" password="ebce"/>
  <protectedRanges>
    <protectedRange name="Obseg5_11_2" sqref="E93:F93 E91:F91"/>
    <protectedRange name="Obseg5_3_1_1" sqref="E94:E96 E85 E92"/>
    <protectedRange name="Obseg5_4_2_1" sqref="F95"/>
    <protectedRange name="Obseg5_3_1_8_1" sqref="E109:E141"/>
    <protectedRange name="Obseg5_4_2_8_1" sqref="F109 F115 F117 F137:F138 F119 F121 F123 F130 F132:F133 F135"/>
    <protectedRange name="Obseg5_11_1_2_1" sqref="E25:F26"/>
    <protectedRange name="Obseg5_3_1_1_2_1" sqref="E27"/>
    <protectedRange name="Obseg5_4_2_1_2_1" sqref="F27 F136 F139:F141 F122 F44 F47:F48 F134 F50 F52 F54 F56 F58 F124:F129 F131 F61:F63 F65 F68:F71 F120 F73 F75 F77 F79 F81 F83 F85:F90 F118 F92 F94 F96 F98 F100 F103:F107 F110:F114 F116"/>
    <protectedRange name="Obseg5_4_4_7_1_2" sqref="F64 F66"/>
    <protectedRange name="Obseg5_3_1_2_1_1" sqref="E61:E66 E68:E71 E86:E90 E73 E75 E77 E79 E81 E83"/>
    <protectedRange name="Obseg5_11_4" sqref="E2:F2 E7:F13 E15:F20 E14"/>
    <protectedRange name="Obseg5_8_1" sqref="E3:F3"/>
    <protectedRange name="Obseg5_11_1" sqref="E22:F24"/>
    <protectedRange name="Obseg5_14_1" sqref="F1:G1"/>
    <protectedRange name="Obseg5_3_1_1_1" sqref="E143"/>
    <protectedRange name="Obseg5_4_2_1_1" sqref="F143"/>
  </protectedRanges>
  <printOptions headings="false" gridLines="false" gridLinesSet="true" horizontalCentered="false" verticalCentered="false"/>
  <pageMargins left="0.708333333333333" right="0.196527777777778"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29" width="4.7"/>
    <col collapsed="false" customWidth="true" hidden="false" outlineLevel="0" max="2" min="2" style="84" width="54.56"/>
    <col collapsed="false" customWidth="true" hidden="false" outlineLevel="0" max="3" min="3" style="329" width="5.99"/>
    <col collapsed="false" customWidth="true" hidden="false" outlineLevel="0" max="4" min="4" style="330" width="13.14"/>
    <col collapsed="false" customWidth="true" hidden="false" outlineLevel="0" max="5" min="5" style="331" width="10.28"/>
    <col collapsed="false" customWidth="true" hidden="false" outlineLevel="0" max="6" min="6" style="84" width="14.14"/>
    <col collapsed="false" customWidth="false" hidden="false" outlineLevel="0" max="257" min="7" style="89" width="9.14"/>
  </cols>
  <sheetData>
    <row r="1" s="338" customFormat="true" ht="13.5" hidden="false" customHeight="false" outlineLevel="0" collapsed="false">
      <c r="A1" s="332" t="s">
        <v>2</v>
      </c>
      <c r="B1" s="333" t="s">
        <v>170</v>
      </c>
      <c r="C1" s="334"/>
      <c r="D1" s="335"/>
      <c r="E1" s="336"/>
      <c r="F1" s="337"/>
      <c r="G1" s="68"/>
    </row>
    <row r="2" customFormat="false" ht="12.75" hidden="false" customHeight="false" outlineLevel="0" collapsed="false">
      <c r="A2" s="339"/>
      <c r="B2" s="340"/>
      <c r="C2" s="341"/>
      <c r="D2" s="103"/>
      <c r="E2" s="342"/>
      <c r="F2" s="321"/>
    </row>
    <row r="3" customFormat="false" ht="12.75" hidden="false" customHeight="false" outlineLevel="0" collapsed="false">
      <c r="A3" s="343" t="s">
        <v>28</v>
      </c>
      <c r="B3" s="344" t="s">
        <v>29</v>
      </c>
      <c r="C3" s="345"/>
      <c r="D3" s="346"/>
      <c r="E3" s="347"/>
      <c r="F3" s="348"/>
    </row>
    <row r="4" customFormat="false" ht="12.75" hidden="false" customHeight="false" outlineLevel="0" collapsed="false">
      <c r="A4" s="349"/>
      <c r="B4" s="350"/>
      <c r="C4" s="345"/>
      <c r="D4" s="346"/>
      <c r="E4" s="347"/>
      <c r="F4" s="348"/>
    </row>
    <row r="5" customFormat="false" ht="12.75" hidden="false" customHeight="false" outlineLevel="0" collapsed="false">
      <c r="A5" s="351"/>
      <c r="B5" s="352" t="s">
        <v>171</v>
      </c>
      <c r="C5" s="353" t="s">
        <v>172</v>
      </c>
      <c r="D5" s="354" t="s">
        <v>173</v>
      </c>
      <c r="E5" s="355" t="s">
        <v>174</v>
      </c>
      <c r="F5" s="356" t="s">
        <v>175</v>
      </c>
    </row>
    <row r="6" customFormat="false" ht="12.75" hidden="false" customHeight="false" outlineLevel="0" collapsed="false">
      <c r="A6" s="339"/>
      <c r="B6" s="340"/>
      <c r="C6" s="341"/>
      <c r="D6" s="103"/>
      <c r="E6" s="342"/>
      <c r="F6" s="321"/>
    </row>
    <row r="7" customFormat="false" ht="51" hidden="false" customHeight="false" outlineLevel="0" collapsed="false">
      <c r="A7" s="50"/>
      <c r="B7" s="49" t="s">
        <v>309</v>
      </c>
      <c r="C7" s="320"/>
      <c r="D7" s="20"/>
      <c r="E7" s="87"/>
      <c r="F7" s="321"/>
    </row>
    <row r="8" customFormat="false" ht="12.75" hidden="false" customHeight="false" outlineLevel="0" collapsed="false">
      <c r="A8" s="50"/>
      <c r="B8" s="49"/>
      <c r="C8" s="320"/>
      <c r="D8" s="20"/>
      <c r="E8" s="87"/>
      <c r="F8" s="321"/>
    </row>
    <row r="9" customFormat="false" ht="12.75" hidden="false" customHeight="false" outlineLevel="0" collapsed="false">
      <c r="A9" s="357"/>
      <c r="B9" s="49" t="s">
        <v>310</v>
      </c>
      <c r="C9" s="320"/>
      <c r="D9" s="20"/>
      <c r="E9" s="87"/>
      <c r="F9" s="321"/>
    </row>
    <row r="10" customFormat="false" ht="51" hidden="false" customHeight="false" outlineLevel="0" collapsed="false">
      <c r="A10" s="18" t="s">
        <v>192</v>
      </c>
      <c r="B10" s="49" t="s">
        <v>311</v>
      </c>
      <c r="C10" s="320" t="s">
        <v>312</v>
      </c>
      <c r="D10" s="20" t="n">
        <v>4.5</v>
      </c>
      <c r="E10" s="87"/>
      <c r="F10" s="321" t="n">
        <f aca="false">D10*E10</f>
        <v>0</v>
      </c>
    </row>
    <row r="11" customFormat="false" ht="12.75" hidden="false" customHeight="false" outlineLevel="0" collapsed="false">
      <c r="A11" s="18"/>
      <c r="B11" s="49" t="s">
        <v>313</v>
      </c>
      <c r="C11" s="320" t="s">
        <v>314</v>
      </c>
      <c r="D11" s="20" t="n">
        <f aca="false">D10*7</f>
        <v>31.5</v>
      </c>
      <c r="E11" s="87"/>
      <c r="F11" s="321" t="n">
        <f aca="false">D11*E11</f>
        <v>0</v>
      </c>
    </row>
    <row r="12" customFormat="false" ht="12.75" hidden="false" customHeight="false" outlineLevel="0" collapsed="false">
      <c r="A12" s="357"/>
      <c r="B12" s="49"/>
      <c r="C12" s="358"/>
      <c r="D12" s="99"/>
      <c r="E12" s="87"/>
      <c r="F12" s="321"/>
    </row>
    <row r="13" customFormat="false" ht="25.5" hidden="false" customHeight="false" outlineLevel="0" collapsed="false">
      <c r="A13" s="18" t="s">
        <v>205</v>
      </c>
      <c r="B13" s="49" t="s">
        <v>315</v>
      </c>
      <c r="C13" s="320" t="s">
        <v>312</v>
      </c>
      <c r="D13" s="20" t="n">
        <v>2.76</v>
      </c>
      <c r="E13" s="87"/>
      <c r="F13" s="321" t="n">
        <f aca="false">D13*E13</f>
        <v>0</v>
      </c>
    </row>
    <row r="14" customFormat="false" ht="12.75" hidden="false" customHeight="false" outlineLevel="0" collapsed="false">
      <c r="A14" s="18"/>
      <c r="B14" s="49" t="s">
        <v>313</v>
      </c>
      <c r="C14" s="320" t="s">
        <v>314</v>
      </c>
      <c r="D14" s="20" t="n">
        <f aca="false">D13*7</f>
        <v>19.32</v>
      </c>
      <c r="E14" s="87"/>
      <c r="F14" s="321" t="n">
        <f aca="false">D14*E14</f>
        <v>0</v>
      </c>
    </row>
    <row r="15" customFormat="false" ht="12.75" hidden="false" customHeight="false" outlineLevel="0" collapsed="false">
      <c r="A15" s="357"/>
      <c r="B15" s="49"/>
      <c r="C15" s="320"/>
      <c r="D15" s="20"/>
      <c r="E15" s="87"/>
      <c r="F15" s="321"/>
    </row>
    <row r="16" customFormat="false" ht="27.75" hidden="false" customHeight="true" outlineLevel="0" collapsed="false">
      <c r="A16" s="18" t="s">
        <v>210</v>
      </c>
      <c r="B16" s="49" t="s">
        <v>316</v>
      </c>
      <c r="C16" s="320" t="s">
        <v>312</v>
      </c>
      <c r="D16" s="20" t="n">
        <v>9.5</v>
      </c>
      <c r="E16" s="87"/>
      <c r="F16" s="321" t="n">
        <f aca="false">D16*E16</f>
        <v>0</v>
      </c>
    </row>
    <row r="17" customFormat="false" ht="12.75" hidden="false" customHeight="false" outlineLevel="0" collapsed="false">
      <c r="A17" s="18"/>
      <c r="B17" s="49" t="s">
        <v>313</v>
      </c>
      <c r="C17" s="320" t="s">
        <v>314</v>
      </c>
      <c r="D17" s="20" t="n">
        <f aca="false">D16*7</f>
        <v>66.5</v>
      </c>
      <c r="E17" s="87"/>
      <c r="F17" s="321" t="n">
        <f aca="false">D17*E17</f>
        <v>0</v>
      </c>
    </row>
    <row r="18" customFormat="false" ht="12.75" hidden="false" customHeight="false" outlineLevel="0" collapsed="false">
      <c r="A18" s="18"/>
      <c r="B18" s="49"/>
      <c r="C18" s="320"/>
      <c r="D18" s="20"/>
      <c r="E18" s="87"/>
      <c r="F18" s="321"/>
    </row>
    <row r="19" customFormat="false" ht="12.75" hidden="false" customHeight="false" outlineLevel="0" collapsed="false">
      <c r="A19" s="18"/>
      <c r="B19" s="49" t="s">
        <v>317</v>
      </c>
      <c r="C19" s="320"/>
      <c r="D19" s="20"/>
      <c r="E19" s="87"/>
      <c r="F19" s="321"/>
    </row>
    <row r="20" customFormat="false" ht="38.25" hidden="false" customHeight="false" outlineLevel="0" collapsed="false">
      <c r="A20" s="18" t="s">
        <v>212</v>
      </c>
      <c r="B20" s="49" t="s">
        <v>318</v>
      </c>
      <c r="C20" s="359"/>
      <c r="D20" s="20"/>
      <c r="E20" s="87"/>
      <c r="F20" s="321"/>
    </row>
    <row r="21" customFormat="false" ht="38.25" hidden="false" customHeight="false" outlineLevel="0" collapsed="false">
      <c r="A21" s="18"/>
      <c r="B21" s="49" t="s">
        <v>319</v>
      </c>
      <c r="C21" s="359"/>
      <c r="D21" s="20"/>
      <c r="E21" s="87"/>
      <c r="F21" s="321"/>
    </row>
    <row r="22" customFormat="false" ht="39.75" hidden="false" customHeight="false" outlineLevel="0" collapsed="false">
      <c r="A22" s="18"/>
      <c r="B22" s="49" t="s">
        <v>320</v>
      </c>
      <c r="C22" s="320" t="s">
        <v>312</v>
      </c>
      <c r="D22" s="20" t="n">
        <v>11.25</v>
      </c>
      <c r="E22" s="87"/>
      <c r="F22" s="321" t="n">
        <f aca="false">D22*E22</f>
        <v>0</v>
      </c>
    </row>
    <row r="23" customFormat="false" ht="12.75" hidden="false" customHeight="false" outlineLevel="0" collapsed="false">
      <c r="A23" s="18"/>
      <c r="B23" s="49"/>
      <c r="C23" s="320"/>
      <c r="D23" s="20"/>
      <c r="E23" s="87"/>
      <c r="F23" s="321"/>
    </row>
    <row r="24" customFormat="false" ht="39.75" hidden="false" customHeight="false" outlineLevel="0" collapsed="false">
      <c r="A24" s="18" t="s">
        <v>215</v>
      </c>
      <c r="B24" s="49" t="s">
        <v>321</v>
      </c>
      <c r="C24" s="320" t="s">
        <v>312</v>
      </c>
      <c r="D24" s="20" t="n">
        <v>1.5</v>
      </c>
      <c r="E24" s="87"/>
      <c r="F24" s="321" t="n">
        <f aca="false">D24*E24</f>
        <v>0</v>
      </c>
    </row>
    <row r="25" customFormat="false" ht="12.75" hidden="false" customHeight="false" outlineLevel="0" collapsed="false">
      <c r="A25" s="50"/>
      <c r="B25" s="49"/>
      <c r="C25" s="320"/>
      <c r="D25" s="20"/>
      <c r="E25" s="87"/>
      <c r="F25" s="321"/>
    </row>
    <row r="26" customFormat="false" ht="12.75" hidden="false" customHeight="false" outlineLevel="0" collapsed="false">
      <c r="A26" s="360"/>
      <c r="B26" s="49" t="s">
        <v>322</v>
      </c>
      <c r="C26" s="320"/>
      <c r="D26" s="20"/>
      <c r="E26" s="87"/>
      <c r="F26" s="321"/>
    </row>
    <row r="27" customFormat="false" ht="63.75" hidden="false" customHeight="false" outlineLevel="0" collapsed="false">
      <c r="A27" s="18" t="s">
        <v>217</v>
      </c>
      <c r="B27" s="49" t="s">
        <v>323</v>
      </c>
      <c r="C27" s="320" t="s">
        <v>312</v>
      </c>
      <c r="D27" s="20" t="n">
        <v>8.65</v>
      </c>
      <c r="E27" s="87"/>
      <c r="F27" s="321" t="n">
        <f aca="false">D27*E27</f>
        <v>0</v>
      </c>
    </row>
    <row r="28" customFormat="false" ht="12.75" hidden="false" customHeight="false" outlineLevel="0" collapsed="false">
      <c r="A28" s="360"/>
      <c r="B28" s="49"/>
      <c r="C28" s="320"/>
      <c r="D28" s="20"/>
      <c r="E28" s="87"/>
      <c r="F28" s="321"/>
    </row>
    <row r="29" customFormat="false" ht="51" hidden="false" customHeight="false" outlineLevel="0" collapsed="false">
      <c r="A29" s="18" t="s">
        <v>219</v>
      </c>
      <c r="B29" s="49" t="s">
        <v>324</v>
      </c>
      <c r="C29" s="320" t="s">
        <v>312</v>
      </c>
      <c r="D29" s="20" t="n">
        <v>1.1</v>
      </c>
      <c r="E29" s="87"/>
      <c r="F29" s="321" t="n">
        <f aca="false">D29*E29</f>
        <v>0</v>
      </c>
    </row>
    <row r="30" customFormat="false" ht="12.75" hidden="false" customHeight="false" outlineLevel="0" collapsed="false">
      <c r="A30" s="18"/>
      <c r="B30" s="49"/>
      <c r="C30" s="320"/>
      <c r="D30" s="20"/>
      <c r="E30" s="87"/>
      <c r="F30" s="321"/>
    </row>
    <row r="31" customFormat="false" ht="38.25" hidden="false" customHeight="false" outlineLevel="0" collapsed="false">
      <c r="A31" s="18" t="s">
        <v>221</v>
      </c>
      <c r="B31" s="49" t="s">
        <v>325</v>
      </c>
      <c r="C31" s="320" t="s">
        <v>312</v>
      </c>
      <c r="D31" s="20" t="n">
        <v>4.35</v>
      </c>
      <c r="E31" s="87"/>
      <c r="F31" s="321" t="n">
        <f aca="false">D31*E31</f>
        <v>0</v>
      </c>
    </row>
    <row r="32" customFormat="false" ht="12.75" hidden="false" customHeight="false" outlineLevel="0" collapsed="false">
      <c r="A32" s="18"/>
      <c r="B32" s="49"/>
      <c r="C32" s="320"/>
      <c r="D32" s="20"/>
      <c r="E32" s="87"/>
      <c r="F32" s="321"/>
    </row>
    <row r="33" customFormat="false" ht="38.25" hidden="false" customHeight="false" outlineLevel="0" collapsed="false">
      <c r="A33" s="18" t="s">
        <v>226</v>
      </c>
      <c r="B33" s="49" t="s">
        <v>326</v>
      </c>
      <c r="C33" s="320" t="s">
        <v>312</v>
      </c>
      <c r="D33" s="20" t="n">
        <v>1.35</v>
      </c>
      <c r="E33" s="87"/>
      <c r="F33" s="321" t="n">
        <f aca="false">D33*E33</f>
        <v>0</v>
      </c>
    </row>
    <row r="34" customFormat="false" ht="12.75" hidden="false" customHeight="false" outlineLevel="0" collapsed="false">
      <c r="A34" s="360"/>
      <c r="B34" s="361"/>
      <c r="C34" s="360"/>
      <c r="D34" s="362"/>
      <c r="E34" s="363"/>
      <c r="F34" s="321"/>
    </row>
    <row r="35" customFormat="false" ht="12.75" hidden="false" customHeight="false" outlineLevel="0" collapsed="false">
      <c r="A35" s="18"/>
      <c r="B35" s="49" t="s">
        <v>327</v>
      </c>
      <c r="C35" s="360"/>
      <c r="D35" s="362"/>
      <c r="E35" s="363"/>
      <c r="F35" s="321"/>
    </row>
    <row r="36" customFormat="false" ht="51" hidden="false" customHeight="false" outlineLevel="0" collapsed="false">
      <c r="A36" s="360" t="s">
        <v>228</v>
      </c>
      <c r="B36" s="49" t="s">
        <v>328</v>
      </c>
      <c r="C36" s="320" t="s">
        <v>312</v>
      </c>
      <c r="D36" s="20" t="n">
        <v>42.93</v>
      </c>
      <c r="E36" s="87"/>
      <c r="F36" s="321" t="n">
        <f aca="false">D36*E36</f>
        <v>0</v>
      </c>
    </row>
    <row r="37" customFormat="false" ht="12.75" hidden="false" customHeight="false" outlineLevel="0" collapsed="false">
      <c r="A37" s="360"/>
      <c r="B37" s="49"/>
      <c r="C37" s="320"/>
      <c r="D37" s="20"/>
      <c r="E37" s="87"/>
      <c r="F37" s="321"/>
    </row>
    <row r="38" customFormat="false" ht="51" hidden="false" customHeight="false" outlineLevel="0" collapsed="false">
      <c r="A38" s="364" t="s">
        <v>234</v>
      </c>
      <c r="B38" s="365" t="s">
        <v>329</v>
      </c>
      <c r="C38" s="366"/>
      <c r="D38" s="367"/>
      <c r="E38" s="368"/>
      <c r="F38" s="369"/>
    </row>
    <row r="39" customFormat="false" ht="12.75" hidden="false" customHeight="false" outlineLevel="0" collapsed="false">
      <c r="A39" s="364"/>
      <c r="B39" s="365" t="s">
        <v>330</v>
      </c>
      <c r="C39" s="366" t="s">
        <v>314</v>
      </c>
      <c r="D39" s="367" t="n">
        <v>90.42</v>
      </c>
      <c r="E39" s="368"/>
      <c r="F39" s="369" t="n">
        <f aca="false">D39*E39</f>
        <v>0</v>
      </c>
    </row>
    <row r="40" customFormat="false" ht="12.75" hidden="false" customHeight="false" outlineLevel="0" collapsed="false">
      <c r="A40" s="364"/>
      <c r="B40" s="365" t="s">
        <v>331</v>
      </c>
      <c r="C40" s="366" t="s">
        <v>314</v>
      </c>
      <c r="D40" s="367" t="n">
        <v>51.88</v>
      </c>
      <c r="E40" s="368"/>
      <c r="F40" s="369" t="n">
        <f aca="false">D40*E40</f>
        <v>0</v>
      </c>
    </row>
    <row r="41" customFormat="false" ht="12.75" hidden="false" customHeight="false" outlineLevel="0" collapsed="false">
      <c r="A41" s="364"/>
      <c r="B41" s="365" t="s">
        <v>332</v>
      </c>
      <c r="C41" s="366" t="s">
        <v>314</v>
      </c>
      <c r="D41" s="367" t="n">
        <v>463.92</v>
      </c>
      <c r="E41" s="368"/>
      <c r="F41" s="369" t="n">
        <f aca="false">D41*E41</f>
        <v>0</v>
      </c>
    </row>
    <row r="42" customFormat="false" ht="12.75" hidden="false" customHeight="false" outlineLevel="0" collapsed="false">
      <c r="A42" s="364"/>
      <c r="B42" s="365" t="s">
        <v>333</v>
      </c>
      <c r="C42" s="366" t="s">
        <v>314</v>
      </c>
      <c r="D42" s="367" t="n">
        <v>1423.11</v>
      </c>
      <c r="E42" s="368"/>
      <c r="F42" s="369" t="n">
        <f aca="false">D42*E42</f>
        <v>0</v>
      </c>
    </row>
    <row r="43" customFormat="false" ht="12.75" hidden="false" customHeight="false" outlineLevel="0" collapsed="false">
      <c r="A43" s="364"/>
      <c r="B43" s="365" t="s">
        <v>334</v>
      </c>
      <c r="C43" s="366" t="s">
        <v>314</v>
      </c>
      <c r="D43" s="367" t="n">
        <v>1120.45</v>
      </c>
      <c r="E43" s="368"/>
      <c r="F43" s="369" t="n">
        <f aca="false">D43*E43</f>
        <v>0</v>
      </c>
    </row>
    <row r="44" customFormat="false" ht="12.75" hidden="false" customHeight="false" outlineLevel="0" collapsed="false">
      <c r="A44" s="364"/>
      <c r="B44" s="365" t="s">
        <v>335</v>
      </c>
      <c r="C44" s="366" t="s">
        <v>314</v>
      </c>
      <c r="D44" s="367" t="n">
        <v>982.61</v>
      </c>
      <c r="E44" s="368"/>
      <c r="F44" s="369" t="n">
        <f aca="false">D44*E44</f>
        <v>0</v>
      </c>
    </row>
    <row r="45" customFormat="false" ht="12.75" hidden="false" customHeight="false" outlineLevel="0" collapsed="false">
      <c r="A45" s="364"/>
      <c r="B45" s="365" t="s">
        <v>336</v>
      </c>
      <c r="C45" s="366" t="s">
        <v>314</v>
      </c>
      <c r="D45" s="367" t="n">
        <v>138.01</v>
      </c>
      <c r="E45" s="368"/>
      <c r="F45" s="369" t="n">
        <f aca="false">D45*E45</f>
        <v>0</v>
      </c>
    </row>
    <row r="46" customFormat="false" ht="12.75" hidden="false" customHeight="false" outlineLevel="0" collapsed="false">
      <c r="A46" s="364"/>
      <c r="B46" s="365" t="s">
        <v>337</v>
      </c>
      <c r="C46" s="366" t="s">
        <v>314</v>
      </c>
      <c r="D46" s="367" t="n">
        <v>689.7</v>
      </c>
      <c r="E46" s="368"/>
      <c r="F46" s="369" t="n">
        <f aca="false">D46*E46</f>
        <v>0</v>
      </c>
    </row>
    <row r="47" s="370" customFormat="true" ht="12.75" hidden="false" customHeight="false" outlineLevel="0" collapsed="false">
      <c r="A47" s="364"/>
      <c r="B47" s="365" t="s">
        <v>338</v>
      </c>
      <c r="C47" s="366" t="s">
        <v>314</v>
      </c>
      <c r="D47" s="367" t="n">
        <v>270.38</v>
      </c>
      <c r="E47" s="368"/>
      <c r="F47" s="369" t="n">
        <f aca="false">D47*E47</f>
        <v>0</v>
      </c>
    </row>
    <row r="48" customFormat="false" ht="12.75" hidden="false" customHeight="false" outlineLevel="0" collapsed="false">
      <c r="A48" s="364"/>
      <c r="B48" s="365" t="s">
        <v>339</v>
      </c>
      <c r="C48" s="366" t="s">
        <v>314</v>
      </c>
      <c r="D48" s="367" t="n">
        <v>291.95</v>
      </c>
      <c r="E48" s="368"/>
      <c r="F48" s="369" t="n">
        <f aca="false">D48*E48</f>
        <v>0</v>
      </c>
    </row>
    <row r="49" customFormat="false" ht="12.75" hidden="false" customHeight="false" outlineLevel="0" collapsed="false">
      <c r="A49" s="364"/>
      <c r="B49" s="365" t="s">
        <v>340</v>
      </c>
      <c r="C49" s="366" t="s">
        <v>314</v>
      </c>
      <c r="D49" s="367" t="n">
        <v>1679.06</v>
      </c>
      <c r="E49" s="368"/>
      <c r="F49" s="369" t="n">
        <f aca="false">D49*E49</f>
        <v>0</v>
      </c>
    </row>
    <row r="50" customFormat="false" ht="12.75" hidden="false" customHeight="false" outlineLevel="0" collapsed="false">
      <c r="A50" s="360"/>
      <c r="B50" s="49"/>
      <c r="C50" s="320"/>
      <c r="D50" s="20"/>
      <c r="E50" s="87"/>
      <c r="F50" s="321"/>
    </row>
    <row r="51" customFormat="false" ht="12.75" hidden="false" customHeight="false" outlineLevel="0" collapsed="false">
      <c r="A51" s="360"/>
      <c r="B51" s="49" t="s">
        <v>341</v>
      </c>
      <c r="C51" s="320"/>
      <c r="D51" s="20"/>
      <c r="E51" s="87"/>
      <c r="F51" s="321"/>
    </row>
    <row r="52" customFormat="false" ht="38.25" hidden="false" customHeight="false" outlineLevel="0" collapsed="false">
      <c r="A52" s="360" t="s">
        <v>237</v>
      </c>
      <c r="B52" s="49" t="s">
        <v>342</v>
      </c>
      <c r="C52" s="320" t="s">
        <v>312</v>
      </c>
      <c r="D52" s="20" t="n">
        <v>5.5</v>
      </c>
      <c r="E52" s="87"/>
      <c r="F52" s="321" t="n">
        <f aca="false">D52*E52</f>
        <v>0</v>
      </c>
    </row>
    <row r="53" customFormat="false" ht="12.75" hidden="false" customHeight="false" outlineLevel="0" collapsed="false">
      <c r="A53" s="360"/>
      <c r="B53" s="361"/>
      <c r="C53" s="360"/>
      <c r="D53" s="362"/>
      <c r="E53" s="363"/>
      <c r="F53" s="321"/>
    </row>
    <row r="54" customFormat="false" ht="51" hidden="false" customHeight="false" outlineLevel="0" collapsed="false">
      <c r="A54" s="18" t="s">
        <v>239</v>
      </c>
      <c r="B54" s="49" t="s">
        <v>343</v>
      </c>
      <c r="C54" s="320"/>
      <c r="D54" s="20"/>
      <c r="E54" s="87"/>
      <c r="F54" s="321"/>
    </row>
    <row r="55" customFormat="false" ht="12.75" hidden="false" customHeight="false" outlineLevel="0" collapsed="false">
      <c r="A55" s="18"/>
      <c r="B55" s="49" t="s">
        <v>332</v>
      </c>
      <c r="C55" s="320" t="s">
        <v>314</v>
      </c>
      <c r="D55" s="20" t="n">
        <v>134.14</v>
      </c>
      <c r="E55" s="87"/>
      <c r="F55" s="321" t="n">
        <f aca="false">D55*E55</f>
        <v>0</v>
      </c>
    </row>
    <row r="56" customFormat="false" ht="12.75" hidden="false" customHeight="false" outlineLevel="0" collapsed="false">
      <c r="A56" s="18"/>
      <c r="B56" s="49" t="s">
        <v>335</v>
      </c>
      <c r="C56" s="320" t="s">
        <v>314</v>
      </c>
      <c r="D56" s="20" t="n">
        <v>66.59</v>
      </c>
      <c r="E56" s="87"/>
      <c r="F56" s="321" t="n">
        <f aca="false">D56*E56</f>
        <v>0</v>
      </c>
    </row>
    <row r="57" customFormat="false" ht="12.75" hidden="false" customHeight="false" outlineLevel="0" collapsed="false">
      <c r="A57" s="18"/>
      <c r="B57" s="361"/>
      <c r="C57" s="360"/>
      <c r="D57" s="362"/>
      <c r="E57" s="363"/>
      <c r="F57" s="321"/>
    </row>
    <row r="58" customFormat="false" ht="12.75" hidden="false" customHeight="false" outlineLevel="0" collapsed="false">
      <c r="A58" s="18"/>
      <c r="B58" s="49" t="s">
        <v>344</v>
      </c>
      <c r="C58" s="360"/>
      <c r="D58" s="362"/>
      <c r="E58" s="363"/>
      <c r="F58" s="321"/>
    </row>
    <row r="59" customFormat="false" ht="51" hidden="false" customHeight="false" outlineLevel="0" collapsed="false">
      <c r="A59" s="18" t="s">
        <v>241</v>
      </c>
      <c r="B59" s="361" t="s">
        <v>345</v>
      </c>
      <c r="C59" s="360"/>
      <c r="D59" s="362"/>
      <c r="E59" s="363"/>
      <c r="F59" s="321"/>
    </row>
    <row r="60" customFormat="false" ht="12.75" hidden="false" customHeight="false" outlineLevel="0" collapsed="false">
      <c r="A60" s="18"/>
      <c r="B60" s="49" t="s">
        <v>346</v>
      </c>
      <c r="C60" s="320"/>
      <c r="D60" s="20"/>
      <c r="E60" s="363"/>
      <c r="F60" s="321"/>
    </row>
    <row r="61" customFormat="false" ht="14.25" hidden="false" customHeight="false" outlineLevel="0" collapsed="false">
      <c r="A61" s="18"/>
      <c r="B61" s="49" t="s">
        <v>347</v>
      </c>
      <c r="C61" s="320" t="s">
        <v>312</v>
      </c>
      <c r="D61" s="20" t="n">
        <v>21.39</v>
      </c>
      <c r="E61" s="363"/>
      <c r="F61" s="321" t="n">
        <f aca="false">D61*E61</f>
        <v>0</v>
      </c>
    </row>
    <row r="62" customFormat="false" ht="12.75" hidden="false" customHeight="false" outlineLevel="0" collapsed="false">
      <c r="A62" s="18"/>
      <c r="B62" s="49" t="s">
        <v>346</v>
      </c>
      <c r="C62" s="320"/>
      <c r="D62" s="20"/>
      <c r="E62" s="363"/>
      <c r="F62" s="321"/>
    </row>
    <row r="63" customFormat="false" ht="14.25" hidden="false" customHeight="false" outlineLevel="0" collapsed="false">
      <c r="A63" s="18"/>
      <c r="B63" s="49" t="s">
        <v>348</v>
      </c>
      <c r="C63" s="320" t="s">
        <v>312</v>
      </c>
      <c r="D63" s="20" t="n">
        <v>7.45</v>
      </c>
      <c r="E63" s="363"/>
      <c r="F63" s="321" t="n">
        <f aca="false">D63*E63</f>
        <v>0</v>
      </c>
    </row>
    <row r="64" customFormat="false" ht="12.75" hidden="false" customHeight="false" outlineLevel="0" collapsed="false">
      <c r="A64" s="18"/>
      <c r="B64" s="49" t="s">
        <v>349</v>
      </c>
      <c r="C64" s="320"/>
      <c r="D64" s="20"/>
      <c r="E64" s="363"/>
      <c r="F64" s="321"/>
    </row>
    <row r="65" customFormat="false" ht="14.25" hidden="false" customHeight="false" outlineLevel="0" collapsed="false">
      <c r="A65" s="18"/>
      <c r="B65" s="49" t="s">
        <v>347</v>
      </c>
      <c r="C65" s="320" t="s">
        <v>312</v>
      </c>
      <c r="D65" s="20" t="n">
        <v>4.66</v>
      </c>
      <c r="E65" s="363"/>
      <c r="F65" s="321" t="n">
        <f aca="false">D65*E65</f>
        <v>0</v>
      </c>
    </row>
    <row r="66" customFormat="false" ht="12.75" hidden="false" customHeight="false" outlineLevel="0" collapsed="false">
      <c r="A66" s="50"/>
      <c r="B66" s="49" t="s">
        <v>350</v>
      </c>
      <c r="C66" s="320"/>
      <c r="D66" s="20"/>
      <c r="E66" s="87"/>
      <c r="F66" s="321"/>
    </row>
    <row r="67" customFormat="false" ht="14.25" hidden="false" customHeight="false" outlineLevel="0" collapsed="false">
      <c r="A67" s="50"/>
      <c r="B67" s="49" t="s">
        <v>351</v>
      </c>
      <c r="C67" s="320" t="s">
        <v>312</v>
      </c>
      <c r="D67" s="20" t="n">
        <v>5.1</v>
      </c>
      <c r="E67" s="87"/>
      <c r="F67" s="321" t="n">
        <f aca="false">D67*E67</f>
        <v>0</v>
      </c>
    </row>
    <row r="68" customFormat="false" ht="12.75" hidden="false" customHeight="false" outlineLevel="0" collapsed="false">
      <c r="A68" s="50"/>
      <c r="B68" s="49"/>
      <c r="C68" s="320"/>
      <c r="D68" s="20"/>
      <c r="E68" s="87"/>
      <c r="F68" s="321"/>
    </row>
    <row r="69" customFormat="false" ht="51" hidden="false" customHeight="false" outlineLevel="0" collapsed="false">
      <c r="A69" s="364" t="s">
        <v>243</v>
      </c>
      <c r="B69" s="365" t="s">
        <v>352</v>
      </c>
      <c r="C69" s="366"/>
      <c r="D69" s="367"/>
      <c r="E69" s="368"/>
      <c r="F69" s="369"/>
    </row>
    <row r="70" customFormat="false" ht="12.75" hidden="false" customHeight="false" outlineLevel="0" collapsed="false">
      <c r="A70" s="364"/>
      <c r="B70" s="365" t="s">
        <v>353</v>
      </c>
      <c r="C70" s="366" t="s">
        <v>314</v>
      </c>
      <c r="D70" s="367" t="n">
        <v>3351.88</v>
      </c>
      <c r="E70" s="368"/>
      <c r="F70" s="369" t="n">
        <f aca="false">D70*E70</f>
        <v>0</v>
      </c>
    </row>
    <row r="71" customFormat="false" ht="12.75" hidden="false" customHeight="false" outlineLevel="0" collapsed="false">
      <c r="A71" s="364"/>
      <c r="B71" s="365" t="s">
        <v>330</v>
      </c>
      <c r="C71" s="366" t="s">
        <v>314</v>
      </c>
      <c r="D71" s="367" t="n">
        <v>1307.67</v>
      </c>
      <c r="E71" s="368"/>
      <c r="F71" s="369" t="n">
        <f aca="false">D71*E71</f>
        <v>0</v>
      </c>
    </row>
    <row r="72" customFormat="false" ht="12.75" hidden="false" customHeight="false" outlineLevel="0" collapsed="false">
      <c r="A72" s="364"/>
      <c r="B72" s="365" t="s">
        <v>331</v>
      </c>
      <c r="C72" s="366" t="s">
        <v>314</v>
      </c>
      <c r="D72" s="367" t="n">
        <v>887.18</v>
      </c>
      <c r="E72" s="368"/>
      <c r="F72" s="369" t="n">
        <f aca="false">D72*E72</f>
        <v>0</v>
      </c>
    </row>
    <row r="73" customFormat="false" ht="12.75" hidden="false" customHeight="false" outlineLevel="0" collapsed="false">
      <c r="A73" s="364"/>
      <c r="B73" s="365" t="s">
        <v>332</v>
      </c>
      <c r="C73" s="366" t="s">
        <v>314</v>
      </c>
      <c r="D73" s="367" t="n">
        <v>3820.29</v>
      </c>
      <c r="E73" s="368"/>
      <c r="F73" s="369" t="n">
        <f aca="false">D73*E73</f>
        <v>0</v>
      </c>
    </row>
    <row r="74" customFormat="false" ht="12.75" hidden="false" customHeight="false" outlineLevel="0" collapsed="false">
      <c r="A74" s="364"/>
      <c r="B74" s="365" t="s">
        <v>333</v>
      </c>
      <c r="C74" s="366" t="s">
        <v>314</v>
      </c>
      <c r="D74" s="367" t="n">
        <v>3214.49</v>
      </c>
      <c r="E74" s="368"/>
      <c r="F74" s="369" t="n">
        <f aca="false">D74*E74</f>
        <v>0</v>
      </c>
    </row>
    <row r="75" customFormat="false" ht="12.75" hidden="false" customHeight="false" outlineLevel="0" collapsed="false">
      <c r="A75" s="364"/>
      <c r="B75" s="365" t="s">
        <v>334</v>
      </c>
      <c r="C75" s="366" t="s">
        <v>314</v>
      </c>
      <c r="D75" s="367" t="n">
        <v>1512.4</v>
      </c>
      <c r="E75" s="368"/>
      <c r="F75" s="369" t="n">
        <f aca="false">D75*E75</f>
        <v>0</v>
      </c>
    </row>
    <row r="76" customFormat="false" ht="12.75" hidden="false" customHeight="false" outlineLevel="0" collapsed="false">
      <c r="A76" s="364"/>
      <c r="B76" s="365" t="s">
        <v>336</v>
      </c>
      <c r="C76" s="366" t="s">
        <v>314</v>
      </c>
      <c r="D76" s="367" t="n">
        <v>189.8</v>
      </c>
      <c r="E76" s="368"/>
      <c r="F76" s="369" t="n">
        <f aca="false">D76*E76</f>
        <v>0</v>
      </c>
    </row>
    <row r="77" customFormat="false" ht="12.75" hidden="false" customHeight="false" outlineLevel="0" collapsed="false">
      <c r="A77" s="364"/>
      <c r="B77" s="365" t="s">
        <v>354</v>
      </c>
      <c r="C77" s="366" t="s">
        <v>314</v>
      </c>
      <c r="D77" s="367" t="n">
        <v>9621.87</v>
      </c>
      <c r="E77" s="368"/>
      <c r="F77" s="369" t="n">
        <f aca="false">D77*E77</f>
        <v>0</v>
      </c>
    </row>
    <row r="78" customFormat="false" ht="25.5" hidden="false" customHeight="false" outlineLevel="0" collapsed="false">
      <c r="A78" s="364"/>
      <c r="B78" s="365" t="s">
        <v>355</v>
      </c>
      <c r="C78" s="366" t="s">
        <v>314</v>
      </c>
      <c r="D78" s="367" t="n">
        <v>510</v>
      </c>
      <c r="E78" s="368"/>
      <c r="F78" s="369" t="n">
        <f aca="false">D78*E78</f>
        <v>0</v>
      </c>
    </row>
    <row r="79" customFormat="false" ht="12.75" hidden="false" customHeight="false" outlineLevel="0" collapsed="false">
      <c r="A79" s="18"/>
      <c r="B79" s="49"/>
      <c r="C79" s="320"/>
      <c r="D79" s="20"/>
      <c r="E79" s="87"/>
      <c r="F79" s="321"/>
    </row>
    <row r="80" customFormat="false" ht="51" hidden="false" customHeight="false" outlineLevel="0" collapsed="false">
      <c r="A80" s="371" t="s">
        <v>245</v>
      </c>
      <c r="B80" s="72" t="s">
        <v>356</v>
      </c>
      <c r="C80" s="329" t="s">
        <v>214</v>
      </c>
      <c r="D80" s="372" t="n">
        <v>6.5</v>
      </c>
      <c r="E80" s="87"/>
      <c r="F80" s="321" t="n">
        <f aca="false">D80*E80</f>
        <v>0</v>
      </c>
    </row>
    <row r="81" customFormat="false" ht="12.75" hidden="false" customHeight="false" outlineLevel="0" collapsed="false">
      <c r="A81" s="371"/>
      <c r="B81" s="72"/>
      <c r="D81" s="372"/>
      <c r="E81" s="87"/>
      <c r="F81" s="321"/>
    </row>
    <row r="82" customFormat="false" ht="38.25" hidden="false" customHeight="false" outlineLevel="0" collapsed="false">
      <c r="A82" s="360" t="s">
        <v>247</v>
      </c>
      <c r="B82" s="49" t="s">
        <v>357</v>
      </c>
      <c r="C82" s="320" t="s">
        <v>312</v>
      </c>
      <c r="D82" s="20" t="n">
        <v>13.6</v>
      </c>
      <c r="E82" s="87"/>
      <c r="F82" s="321" t="n">
        <f aca="false">D82*E82</f>
        <v>0</v>
      </c>
    </row>
    <row r="83" customFormat="false" ht="12.75" hidden="false" customHeight="false" outlineLevel="0" collapsed="false">
      <c r="A83" s="360"/>
      <c r="B83" s="49"/>
      <c r="C83" s="320"/>
      <c r="D83" s="20"/>
      <c r="E83" s="87"/>
      <c r="F83" s="321"/>
    </row>
    <row r="84" customFormat="false" ht="63.75" hidden="false" customHeight="false" outlineLevel="0" collapsed="false">
      <c r="A84" s="18" t="s">
        <v>255</v>
      </c>
      <c r="B84" s="106" t="s">
        <v>358</v>
      </c>
      <c r="C84" s="320"/>
      <c r="D84" s="20"/>
      <c r="E84" s="87"/>
      <c r="F84" s="321"/>
    </row>
    <row r="85" customFormat="false" ht="12.75" hidden="false" customHeight="false" outlineLevel="0" collapsed="false">
      <c r="A85" s="18"/>
      <c r="B85" s="49" t="s">
        <v>332</v>
      </c>
      <c r="C85" s="320" t="s">
        <v>314</v>
      </c>
      <c r="D85" s="20" t="n">
        <v>215.52</v>
      </c>
      <c r="E85" s="87"/>
      <c r="F85" s="321" t="n">
        <f aca="false">D85*E85</f>
        <v>0</v>
      </c>
    </row>
    <row r="86" customFormat="false" ht="12.75" hidden="false" customHeight="false" outlineLevel="0" collapsed="false">
      <c r="A86" s="18"/>
      <c r="B86" s="49" t="s">
        <v>333</v>
      </c>
      <c r="C86" s="320" t="s">
        <v>314</v>
      </c>
      <c r="D86" s="20" t="n">
        <v>34.62</v>
      </c>
      <c r="E86" s="87"/>
      <c r="F86" s="321" t="n">
        <f aca="false">D86*E86</f>
        <v>0</v>
      </c>
    </row>
    <row r="87" customFormat="false" ht="12.75" hidden="false" customHeight="false" outlineLevel="0" collapsed="false">
      <c r="A87" s="18"/>
      <c r="B87" s="49" t="s">
        <v>335</v>
      </c>
      <c r="C87" s="320" t="s">
        <v>314</v>
      </c>
      <c r="D87" s="20" t="n">
        <v>338.46</v>
      </c>
      <c r="E87" s="87"/>
      <c r="F87" s="321" t="n">
        <f aca="false">D87*E87</f>
        <v>0</v>
      </c>
    </row>
    <row r="88" customFormat="false" ht="12.75" hidden="false" customHeight="false" outlineLevel="0" collapsed="false">
      <c r="A88" s="18"/>
      <c r="B88" s="49" t="s">
        <v>337</v>
      </c>
      <c r="C88" s="320" t="s">
        <v>314</v>
      </c>
      <c r="D88" s="20" t="n">
        <v>68.64</v>
      </c>
      <c r="E88" s="87"/>
      <c r="F88" s="321" t="n">
        <f aca="false">D88*E88</f>
        <v>0</v>
      </c>
    </row>
    <row r="89" customFormat="false" ht="12.75" hidden="false" customHeight="false" outlineLevel="0" collapsed="false">
      <c r="A89" s="18"/>
      <c r="B89" s="49" t="s">
        <v>359</v>
      </c>
      <c r="C89" s="320" t="s">
        <v>314</v>
      </c>
      <c r="D89" s="20" t="n">
        <v>242</v>
      </c>
      <c r="E89" s="87"/>
      <c r="F89" s="321" t="n">
        <f aca="false">D89*E89</f>
        <v>0</v>
      </c>
    </row>
    <row r="90" customFormat="false" ht="12.75" hidden="false" customHeight="false" outlineLevel="0" collapsed="false">
      <c r="A90" s="18"/>
      <c r="B90" s="49" t="s">
        <v>340</v>
      </c>
      <c r="C90" s="320" t="s">
        <v>314</v>
      </c>
      <c r="D90" s="20" t="n">
        <v>280.54</v>
      </c>
      <c r="E90" s="87"/>
      <c r="F90" s="321" t="n">
        <f aca="false">D90*E90</f>
        <v>0</v>
      </c>
    </row>
    <row r="91" customFormat="false" ht="12.75" hidden="false" customHeight="false" outlineLevel="0" collapsed="false">
      <c r="A91" s="18"/>
      <c r="B91" s="49"/>
      <c r="C91" s="320"/>
      <c r="D91" s="20"/>
      <c r="E91" s="87"/>
      <c r="F91" s="321"/>
    </row>
    <row r="92" customFormat="false" ht="12.75" hidden="false" customHeight="false" outlineLevel="0" collapsed="false">
      <c r="A92" s="18"/>
      <c r="B92" s="49"/>
      <c r="C92" s="320"/>
      <c r="D92" s="20"/>
      <c r="E92" s="87"/>
      <c r="F92" s="321"/>
    </row>
    <row r="93" s="379" customFormat="true" ht="12.75" hidden="false" customHeight="false" outlineLevel="0" collapsed="false">
      <c r="A93" s="373"/>
      <c r="B93" s="374" t="s">
        <v>360</v>
      </c>
      <c r="C93" s="375"/>
      <c r="D93" s="376"/>
      <c r="E93" s="377"/>
      <c r="F93" s="378" t="n">
        <f aca="false">SUM(F8:F90)</f>
        <v>0</v>
      </c>
    </row>
    <row r="94" customFormat="false" ht="12.75" hidden="false" customHeight="false" outlineLevel="0" collapsed="false">
      <c r="A94" s="18"/>
      <c r="B94" s="49"/>
      <c r="C94" s="320"/>
      <c r="D94" s="20"/>
      <c r="E94" s="87"/>
      <c r="F94" s="321"/>
    </row>
    <row r="95" customFormat="false" ht="12.75" hidden="false" customHeight="false" outlineLevel="0" collapsed="false">
      <c r="A95" s="18"/>
      <c r="B95" s="49"/>
      <c r="C95" s="320"/>
      <c r="D95" s="20"/>
      <c r="E95" s="342"/>
      <c r="F95" s="321"/>
    </row>
  </sheetData>
  <sheetProtection sheet="true" password="ebce"/>
  <protectedRanges>
    <protectedRange name="Obseg5_11_1" sqref="E2:F2 E6:F6"/>
    <protectedRange name="Obseg5_2_3" sqref="E93:F93"/>
    <protectedRange name="Obseg5_6_2" sqref="E7:E8"/>
    <protectedRange name="Obseg5_4_1_5" sqref="F7:F8"/>
    <protectedRange name="Obseg5_1_3_3" sqref="E68:F68 E67 E28:F28 E36:E37 E66:F66 E50:E52 E94 E27 E29:E33 E22:E24 E91:E92 E69:E83"/>
    <protectedRange name="Obseg5_4_2_4" sqref="F37 F94 F50:F51 F30 F23 F91:F92 F69 F32 F79 F81 F83"/>
    <protectedRange name="Obseg5_1_3" sqref="E13:E15"/>
    <protectedRange name="Obseg5_4_2_2_1" sqref="F15"/>
    <protectedRange name="Obseg5_1_3_3_2" sqref="E45 E47:E48 E38:E40 E84"/>
    <protectedRange name="Obseg5_4_2_4_1_1" sqref="F38 F84"/>
    <protectedRange name="Obseg5_1_3_3_1_2" sqref="E49 E46 E41:E44 E85:E90"/>
    <protectedRange name="Obseg5_1_3_3_3_1" sqref="E54"/>
    <protectedRange name="Obseg5_4_2_4_1_2_1" sqref="F54"/>
    <protectedRange name="Obseg5_1_3_3_1_2_2" sqref="E55:E56"/>
    <protectedRange name="Obseg5_14_1_1" sqref="F1:G1"/>
  </protectedRange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80" width="3.56"/>
    <col collapsed="false" customWidth="true" hidden="false" outlineLevel="0" max="2" min="2" style="89" width="54.56"/>
    <col collapsed="false" customWidth="true" hidden="false" outlineLevel="0" max="3" min="3" style="380" width="5.99"/>
    <col collapsed="false" customWidth="true" hidden="false" outlineLevel="0" max="4" min="4" style="93" width="13.14"/>
    <col collapsed="false" customWidth="true" hidden="false" outlineLevel="0" max="5" min="5" style="331" width="10.28"/>
    <col collapsed="false" customWidth="true" hidden="false" outlineLevel="0" max="6" min="6" style="95" width="14.14"/>
    <col collapsed="false" customWidth="false" hidden="false" outlineLevel="0" max="257" min="7" style="89" width="9.14"/>
  </cols>
  <sheetData>
    <row r="1" s="234" customFormat="true" ht="13.5" hidden="false" customHeight="false" outlineLevel="0" collapsed="false">
      <c r="A1" s="381" t="s">
        <v>2</v>
      </c>
      <c r="B1" s="228" t="s">
        <v>170</v>
      </c>
      <c r="C1" s="229"/>
      <c r="D1" s="230"/>
      <c r="E1" s="231"/>
      <c r="F1" s="232"/>
      <c r="G1" s="233"/>
    </row>
    <row r="3" customFormat="false" ht="12.75" hidden="false" customHeight="false" outlineLevel="0" collapsed="false">
      <c r="A3" s="382" t="s">
        <v>30</v>
      </c>
      <c r="B3" s="344" t="s">
        <v>31</v>
      </c>
      <c r="C3" s="383"/>
      <c r="D3" s="384"/>
      <c r="E3" s="347"/>
      <c r="F3" s="385"/>
    </row>
    <row r="4" customFormat="false" ht="15.75" hidden="false" customHeight="true" outlineLevel="0" collapsed="false">
      <c r="A4" s="386"/>
      <c r="B4" s="387"/>
      <c r="C4" s="383"/>
      <c r="D4" s="384"/>
      <c r="E4" s="347"/>
      <c r="F4" s="385"/>
    </row>
    <row r="5" customFormat="false" ht="12.75" hidden="false" customHeight="false" outlineLevel="0" collapsed="false">
      <c r="A5" s="388"/>
      <c r="B5" s="389" t="s">
        <v>171</v>
      </c>
      <c r="C5" s="390" t="s">
        <v>172</v>
      </c>
      <c r="D5" s="391" t="s">
        <v>173</v>
      </c>
      <c r="E5" s="355" t="s">
        <v>174</v>
      </c>
      <c r="F5" s="392" t="s">
        <v>175</v>
      </c>
    </row>
    <row r="6" customFormat="false" ht="12.75" hidden="false" customHeight="false" outlineLevel="0" collapsed="false">
      <c r="A6" s="85"/>
      <c r="B6" s="49"/>
      <c r="C6" s="320"/>
      <c r="D6" s="20"/>
      <c r="E6" s="342"/>
      <c r="F6" s="393"/>
    </row>
    <row r="7" customFormat="false" ht="12.75" hidden="false" customHeight="false" outlineLevel="0" collapsed="false">
      <c r="A7" s="85"/>
      <c r="B7" s="49" t="s">
        <v>86</v>
      </c>
      <c r="C7" s="320"/>
      <c r="D7" s="20"/>
      <c r="E7" s="87"/>
      <c r="F7" s="393"/>
    </row>
    <row r="8" customFormat="false" ht="25.5" hidden="false" customHeight="false" outlineLevel="0" collapsed="false">
      <c r="A8" s="394"/>
      <c r="B8" s="49" t="s">
        <v>361</v>
      </c>
      <c r="C8" s="320"/>
      <c r="D8" s="20"/>
      <c r="E8" s="87"/>
      <c r="F8" s="393"/>
    </row>
    <row r="9" customFormat="false" ht="12.75" hidden="false" customHeight="false" outlineLevel="0" collapsed="false">
      <c r="A9" s="394"/>
      <c r="B9" s="49"/>
      <c r="C9" s="320"/>
      <c r="D9" s="20"/>
      <c r="E9" s="87"/>
      <c r="F9" s="393"/>
    </row>
    <row r="10" customFormat="false" ht="12.75" hidden="false" customHeight="false" outlineLevel="0" collapsed="false">
      <c r="A10" s="85"/>
      <c r="B10" s="49" t="s">
        <v>317</v>
      </c>
      <c r="C10" s="320"/>
      <c r="D10" s="20"/>
      <c r="E10" s="87"/>
      <c r="F10" s="393"/>
    </row>
    <row r="11" customFormat="false" ht="51" hidden="false" customHeight="false" outlineLevel="0" collapsed="false">
      <c r="A11" s="85" t="s">
        <v>192</v>
      </c>
      <c r="B11" s="49" t="s">
        <v>362</v>
      </c>
      <c r="C11" s="360"/>
      <c r="D11" s="362"/>
      <c r="E11" s="395"/>
      <c r="F11" s="393"/>
    </row>
    <row r="12" customFormat="false" ht="14.25" hidden="false" customHeight="false" outlineLevel="0" collapsed="false">
      <c r="A12" s="85"/>
      <c r="B12" s="49" t="s">
        <v>363</v>
      </c>
      <c r="C12" s="320" t="s">
        <v>364</v>
      </c>
      <c r="D12" s="20" t="n">
        <v>23.9</v>
      </c>
      <c r="E12" s="87"/>
      <c r="F12" s="393" t="n">
        <f aca="false">D12*E12</f>
        <v>0</v>
      </c>
    </row>
    <row r="13" customFormat="false" ht="12.75" hidden="false" customHeight="false" outlineLevel="0" collapsed="false">
      <c r="A13" s="85"/>
      <c r="B13" s="49"/>
      <c r="C13" s="360"/>
      <c r="D13" s="362"/>
      <c r="E13" s="363"/>
      <c r="F13" s="393"/>
    </row>
    <row r="14" customFormat="false" ht="12.75" hidden="false" customHeight="false" outlineLevel="0" collapsed="false">
      <c r="A14" s="85"/>
      <c r="B14" s="49" t="s">
        <v>365</v>
      </c>
      <c r="C14" s="320"/>
      <c r="D14" s="20"/>
      <c r="E14" s="87"/>
      <c r="F14" s="393"/>
    </row>
    <row r="15" customFormat="false" ht="51" hidden="false" customHeight="false" outlineLevel="0" collapsed="false">
      <c r="A15" s="85" t="s">
        <v>205</v>
      </c>
      <c r="B15" s="49" t="s">
        <v>366</v>
      </c>
      <c r="C15" s="360"/>
      <c r="D15" s="362"/>
      <c r="E15" s="363"/>
      <c r="F15" s="393"/>
    </row>
    <row r="16" customFormat="false" ht="14.25" hidden="false" customHeight="false" outlineLevel="0" collapsed="false">
      <c r="A16" s="85"/>
      <c r="B16" s="49" t="s">
        <v>367</v>
      </c>
      <c r="C16" s="320" t="s">
        <v>364</v>
      </c>
      <c r="D16" s="20" t="n">
        <v>7.85</v>
      </c>
      <c r="E16" s="87"/>
      <c r="F16" s="393" t="n">
        <f aca="false">D16*E16</f>
        <v>0</v>
      </c>
    </row>
    <row r="17" customFormat="false" ht="12.75" hidden="false" customHeight="false" outlineLevel="0" collapsed="false">
      <c r="A17" s="85"/>
      <c r="B17" s="49"/>
      <c r="C17" s="320"/>
      <c r="D17" s="20"/>
      <c r="E17" s="87"/>
      <c r="F17" s="393"/>
    </row>
    <row r="18" customFormat="false" ht="51" hidden="false" customHeight="false" outlineLevel="0" collapsed="false">
      <c r="A18" s="85" t="s">
        <v>210</v>
      </c>
      <c r="B18" s="49" t="s">
        <v>368</v>
      </c>
      <c r="C18" s="360"/>
      <c r="D18" s="362"/>
      <c r="E18" s="395"/>
      <c r="F18" s="393"/>
    </row>
    <row r="19" customFormat="false" ht="14.25" hidden="false" customHeight="false" outlineLevel="0" collapsed="false">
      <c r="A19" s="85"/>
      <c r="B19" s="49" t="s">
        <v>363</v>
      </c>
      <c r="C19" s="320" t="s">
        <v>364</v>
      </c>
      <c r="D19" s="20" t="n">
        <v>11.84</v>
      </c>
      <c r="E19" s="87"/>
      <c r="F19" s="393" t="n">
        <f aca="false">D19*E19</f>
        <v>0</v>
      </c>
    </row>
    <row r="20" customFormat="false" ht="12.75" hidden="false" customHeight="false" outlineLevel="0" collapsed="false">
      <c r="A20" s="85"/>
      <c r="B20" s="361"/>
      <c r="C20" s="360"/>
      <c r="D20" s="362"/>
      <c r="E20" s="363"/>
      <c r="F20" s="393"/>
    </row>
    <row r="21" customFormat="false" ht="12.75" hidden="false" customHeight="false" outlineLevel="0" collapsed="false">
      <c r="A21" s="85"/>
      <c r="B21" s="49" t="s">
        <v>344</v>
      </c>
      <c r="C21" s="360"/>
      <c r="D21" s="362"/>
      <c r="E21" s="363"/>
      <c r="F21" s="393"/>
    </row>
    <row r="22" customFormat="false" ht="38.25" hidden="false" customHeight="false" outlineLevel="0" collapsed="false">
      <c r="A22" s="85" t="s">
        <v>212</v>
      </c>
      <c r="B22" s="49" t="s">
        <v>369</v>
      </c>
      <c r="C22" s="360"/>
      <c r="D22" s="362"/>
      <c r="E22" s="363"/>
      <c r="F22" s="393"/>
    </row>
    <row r="23" customFormat="false" ht="14.25" hidden="false" customHeight="false" outlineLevel="0" collapsed="false">
      <c r="A23" s="85"/>
      <c r="B23" s="396" t="s">
        <v>370</v>
      </c>
      <c r="C23" s="320" t="s">
        <v>364</v>
      </c>
      <c r="D23" s="20" t="n">
        <v>135.2</v>
      </c>
      <c r="E23" s="87"/>
      <c r="F23" s="393" t="n">
        <f aca="false">D23*E23</f>
        <v>0</v>
      </c>
    </row>
    <row r="24" customFormat="false" ht="12.75" hidden="false" customHeight="false" outlineLevel="0" collapsed="false">
      <c r="A24" s="85"/>
      <c r="B24" s="49"/>
      <c r="C24" s="360"/>
      <c r="D24" s="362"/>
      <c r="E24" s="363"/>
      <c r="F24" s="393"/>
    </row>
    <row r="25" customFormat="false" ht="25.5" hidden="false" customHeight="false" outlineLevel="0" collapsed="false">
      <c r="A25" s="85" t="s">
        <v>215</v>
      </c>
      <c r="B25" s="49" t="s">
        <v>371</v>
      </c>
      <c r="C25" s="360"/>
      <c r="D25" s="362"/>
      <c r="E25" s="363"/>
      <c r="F25" s="393"/>
    </row>
    <row r="26" customFormat="false" ht="14.25" hidden="false" customHeight="false" outlineLevel="0" collapsed="false">
      <c r="A26" s="85"/>
      <c r="B26" s="396" t="s">
        <v>372</v>
      </c>
      <c r="C26" s="320" t="s">
        <v>364</v>
      </c>
      <c r="D26" s="20" t="n">
        <v>79.74</v>
      </c>
      <c r="E26" s="87"/>
      <c r="F26" s="393" t="n">
        <f aca="false">D26*E26</f>
        <v>0</v>
      </c>
    </row>
    <row r="27" customFormat="false" ht="14.25" hidden="false" customHeight="false" outlineLevel="0" collapsed="false">
      <c r="A27" s="85"/>
      <c r="B27" s="396" t="s">
        <v>373</v>
      </c>
      <c r="C27" s="320" t="s">
        <v>364</v>
      </c>
      <c r="D27" s="20" t="n">
        <v>30</v>
      </c>
      <c r="E27" s="87"/>
      <c r="F27" s="393" t="n">
        <f aca="false">D27*E27</f>
        <v>0</v>
      </c>
    </row>
    <row r="28" customFormat="false" ht="14.25" hidden="false" customHeight="false" outlineLevel="0" collapsed="false">
      <c r="A28" s="85"/>
      <c r="B28" s="396" t="s">
        <v>374</v>
      </c>
      <c r="C28" s="320" t="s">
        <v>364</v>
      </c>
      <c r="D28" s="20" t="n">
        <v>63.9</v>
      </c>
      <c r="E28" s="87"/>
      <c r="F28" s="393" t="n">
        <f aca="false">D28*E28</f>
        <v>0</v>
      </c>
    </row>
    <row r="29" customFormat="false" ht="12.75" hidden="false" customHeight="false" outlineLevel="0" collapsed="false">
      <c r="A29" s="85"/>
      <c r="B29" s="396"/>
      <c r="C29" s="320"/>
      <c r="D29" s="20"/>
      <c r="E29" s="87"/>
      <c r="F29" s="393"/>
    </row>
    <row r="30" customFormat="false" ht="38.25" hidden="false" customHeight="false" outlineLevel="0" collapsed="false">
      <c r="A30" s="85" t="s">
        <v>217</v>
      </c>
      <c r="B30" s="49" t="s">
        <v>375</v>
      </c>
      <c r="C30" s="320" t="s">
        <v>364</v>
      </c>
      <c r="D30" s="20" t="n">
        <v>22.72</v>
      </c>
      <c r="E30" s="87"/>
      <c r="F30" s="393" t="n">
        <f aca="false">D30*E30</f>
        <v>0</v>
      </c>
    </row>
    <row r="31" customFormat="false" ht="12.75" hidden="false" customHeight="false" outlineLevel="0" collapsed="false">
      <c r="A31" s="85"/>
      <c r="B31" s="396"/>
      <c r="C31" s="320"/>
      <c r="D31" s="20"/>
      <c r="E31" s="87"/>
      <c r="F31" s="393"/>
    </row>
    <row r="32" customFormat="false" ht="38.25" hidden="false" customHeight="false" outlineLevel="0" collapsed="false">
      <c r="A32" s="85" t="s">
        <v>219</v>
      </c>
      <c r="B32" s="49" t="s">
        <v>376</v>
      </c>
      <c r="C32" s="320" t="s">
        <v>364</v>
      </c>
      <c r="D32" s="20" t="n">
        <v>76.5</v>
      </c>
      <c r="E32" s="87"/>
      <c r="F32" s="393" t="n">
        <f aca="false">D32*E32</f>
        <v>0</v>
      </c>
    </row>
    <row r="33" customFormat="false" ht="12.75" hidden="false" customHeight="false" outlineLevel="0" collapsed="false">
      <c r="A33" s="85"/>
      <c r="B33" s="49"/>
      <c r="C33" s="320"/>
      <c r="D33" s="20"/>
      <c r="E33" s="87"/>
      <c r="F33" s="393"/>
    </row>
    <row r="34" customFormat="false" ht="51" hidden="false" customHeight="false" outlineLevel="0" collapsed="false">
      <c r="A34" s="85" t="s">
        <v>221</v>
      </c>
      <c r="B34" s="49" t="s">
        <v>377</v>
      </c>
      <c r="C34" s="320" t="s">
        <v>364</v>
      </c>
      <c r="D34" s="20" t="n">
        <v>406.77</v>
      </c>
      <c r="E34" s="87"/>
      <c r="F34" s="393" t="n">
        <f aca="false">D34*E34</f>
        <v>0</v>
      </c>
    </row>
    <row r="35" customFormat="false" ht="12.75" hidden="false" customHeight="false" outlineLevel="0" collapsed="false">
      <c r="A35" s="85"/>
      <c r="B35" s="49"/>
      <c r="C35" s="320"/>
      <c r="D35" s="20"/>
      <c r="E35" s="87"/>
      <c r="F35" s="393"/>
    </row>
    <row r="36" customFormat="false" ht="51" hidden="false" customHeight="false" outlineLevel="0" collapsed="false">
      <c r="A36" s="397" t="s">
        <v>226</v>
      </c>
      <c r="B36" s="398" t="s">
        <v>378</v>
      </c>
      <c r="D36" s="94"/>
    </row>
    <row r="37" customFormat="false" ht="12.75" hidden="false" customHeight="false" outlineLevel="0" collapsed="false">
      <c r="A37" s="397"/>
      <c r="B37" s="398" t="s">
        <v>379</v>
      </c>
      <c r="C37" s="380" t="s">
        <v>208</v>
      </c>
      <c r="D37" s="94" t="n">
        <v>14</v>
      </c>
      <c r="F37" s="393" t="n">
        <f aca="false">D37*E37</f>
        <v>0</v>
      </c>
    </row>
    <row r="38" customFormat="false" ht="12.75" hidden="false" customHeight="false" outlineLevel="0" collapsed="false">
      <c r="A38" s="397"/>
      <c r="B38" s="398" t="s">
        <v>305</v>
      </c>
      <c r="C38" s="380" t="s">
        <v>195</v>
      </c>
      <c r="D38" s="94" t="n">
        <v>1.12</v>
      </c>
      <c r="F38" s="393" t="n">
        <f aca="false">D38*E38</f>
        <v>0</v>
      </c>
    </row>
    <row r="40" customFormat="false" ht="51" hidden="false" customHeight="false" outlineLevel="0" collapsed="false">
      <c r="A40" s="397" t="s">
        <v>228</v>
      </c>
      <c r="B40" s="398" t="s">
        <v>380</v>
      </c>
      <c r="D40" s="94"/>
    </row>
    <row r="41" customFormat="false" ht="12.75" hidden="false" customHeight="false" outlineLevel="0" collapsed="false">
      <c r="A41" s="397"/>
      <c r="B41" s="398" t="s">
        <v>379</v>
      </c>
      <c r="C41" s="380" t="s">
        <v>208</v>
      </c>
      <c r="D41" s="94" t="n">
        <v>14</v>
      </c>
      <c r="F41" s="393" t="n">
        <f aca="false">D41*E41</f>
        <v>0</v>
      </c>
    </row>
    <row r="42" customFormat="false" ht="12.75" hidden="false" customHeight="false" outlineLevel="0" collapsed="false">
      <c r="A42" s="397"/>
      <c r="B42" s="398" t="s">
        <v>305</v>
      </c>
      <c r="C42" s="380" t="s">
        <v>195</v>
      </c>
      <c r="D42" s="94" t="n">
        <v>2.5</v>
      </c>
      <c r="F42" s="393" t="n">
        <f aca="false">D42*E42</f>
        <v>0</v>
      </c>
    </row>
    <row r="43" customFormat="false" ht="12.75" hidden="false" customHeight="false" outlineLevel="0" collapsed="false">
      <c r="A43" s="399"/>
      <c r="B43" s="398"/>
      <c r="C43" s="400"/>
      <c r="D43" s="70"/>
      <c r="E43" s="401"/>
      <c r="F43" s="402"/>
    </row>
    <row r="44" customFormat="false" ht="12.75" hidden="false" customHeight="false" outlineLevel="0" collapsed="false">
      <c r="A44" s="403"/>
      <c r="B44" s="374" t="s">
        <v>31</v>
      </c>
      <c r="C44" s="404"/>
      <c r="D44" s="405"/>
      <c r="E44" s="406"/>
      <c r="F44" s="407" t="n">
        <f aca="false">SUM(F7:F42)</f>
        <v>0</v>
      </c>
    </row>
    <row r="45" customFormat="false" ht="12.75" hidden="false" customHeight="false" outlineLevel="0" collapsed="false">
      <c r="A45" s="399"/>
    </row>
  </sheetData>
  <sheetProtection sheet="true" password="ebce"/>
  <protectedRanges>
    <protectedRange name="Obseg5_1_3_3" sqref="E16:E17 E26:E35 E23 E19 E12"/>
    <protectedRange name="Obseg5_4_2_4" sqref="F12 F16:F17 F19 F23 F26:F35 F37:F38 F41:F42"/>
    <protectedRange name="Obseg5_6" sqref="E7:E9"/>
    <protectedRange name="Obseg5_4_1_5_1" sqref="F7:F9"/>
    <protectedRange name="Obseg5_3_1_8_1" sqref="E40:E42 E36:E38"/>
    <protectedRange name="Obseg5_4_2_8_1" sqref="F40 F36"/>
    <protectedRange name="Obseg5_14_1" sqref="F1:G1"/>
  </protectedRange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9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71" width="3.56"/>
    <col collapsed="false" customWidth="true" hidden="false" outlineLevel="0" max="2" min="2" style="84" width="54.56"/>
    <col collapsed="false" customWidth="true" hidden="false" outlineLevel="0" max="3" min="3" style="329" width="5.99"/>
    <col collapsed="false" customWidth="true" hidden="false" outlineLevel="0" max="4" min="4" style="330" width="13.14"/>
    <col collapsed="false" customWidth="true" hidden="false" outlineLevel="0" max="5" min="5" style="88" width="10.28"/>
    <col collapsed="false" customWidth="true" hidden="false" outlineLevel="0" max="6" min="6" style="95" width="15.13"/>
    <col collapsed="false" customWidth="false" hidden="false" outlineLevel="0" max="257" min="7" style="89" width="9.14"/>
  </cols>
  <sheetData>
    <row r="1" s="234" customFormat="true" ht="13.5" hidden="false" customHeight="false" outlineLevel="0" collapsed="false">
      <c r="A1" s="381" t="s">
        <v>2</v>
      </c>
      <c r="B1" s="228" t="s">
        <v>170</v>
      </c>
      <c r="C1" s="408"/>
      <c r="D1" s="230"/>
      <c r="E1" s="409"/>
      <c r="F1" s="232"/>
      <c r="G1" s="233"/>
    </row>
    <row r="2" customFormat="false" ht="12.75" hidden="false" customHeight="false" outlineLevel="0" collapsed="false">
      <c r="A2" s="50"/>
      <c r="B2" s="396"/>
      <c r="C2" s="320"/>
      <c r="D2" s="20"/>
      <c r="F2" s="393"/>
    </row>
    <row r="3" s="379" customFormat="true" ht="12.75" hidden="false" customHeight="false" outlineLevel="0" collapsed="false">
      <c r="A3" s="410" t="s">
        <v>32</v>
      </c>
      <c r="B3" s="344" t="s">
        <v>33</v>
      </c>
      <c r="C3" s="411"/>
      <c r="D3" s="412"/>
      <c r="E3" s="413"/>
      <c r="F3" s="385"/>
    </row>
    <row r="4" customFormat="false" ht="12.75" hidden="false" customHeight="false" outlineLevel="0" collapsed="false">
      <c r="A4" s="50"/>
      <c r="B4" s="350"/>
      <c r="C4" s="345"/>
      <c r="D4" s="346"/>
      <c r="E4" s="413"/>
      <c r="F4" s="385"/>
    </row>
    <row r="5" s="83" customFormat="true" ht="12.75" hidden="false" customHeight="false" outlineLevel="0" collapsed="false">
      <c r="A5" s="414"/>
      <c r="B5" s="415" t="s">
        <v>171</v>
      </c>
      <c r="C5" s="416" t="s">
        <v>172</v>
      </c>
      <c r="D5" s="417" t="s">
        <v>173</v>
      </c>
      <c r="E5" s="418" t="s">
        <v>174</v>
      </c>
      <c r="F5" s="419" t="s">
        <v>175</v>
      </c>
    </row>
    <row r="6" customFormat="false" ht="12.75" hidden="false" customHeight="false" outlineLevel="0" collapsed="false">
      <c r="A6" s="18"/>
    </row>
    <row r="7" customFormat="false" ht="12.75" hidden="false" customHeight="false" outlineLevel="0" collapsed="false">
      <c r="A7" s="101"/>
      <c r="B7" s="49" t="s">
        <v>381</v>
      </c>
      <c r="C7" s="341"/>
      <c r="D7" s="420"/>
      <c r="E7" s="21"/>
      <c r="F7" s="393"/>
    </row>
    <row r="8" customFormat="false" ht="51" hidden="false" customHeight="false" outlineLevel="0" collapsed="false">
      <c r="A8" s="101" t="s">
        <v>192</v>
      </c>
      <c r="B8" s="421" t="s">
        <v>382</v>
      </c>
      <c r="C8" s="360"/>
      <c r="D8" s="362"/>
      <c r="E8" s="422"/>
      <c r="F8" s="393"/>
    </row>
    <row r="9" customFormat="false" ht="12.75" hidden="false" customHeight="false" outlineLevel="0" collapsed="false">
      <c r="A9" s="101"/>
      <c r="B9" s="423" t="s">
        <v>383</v>
      </c>
      <c r="C9" s="341" t="s">
        <v>384</v>
      </c>
      <c r="D9" s="420" t="n">
        <v>101.5</v>
      </c>
      <c r="F9" s="393" t="n">
        <f aca="false">D9*E9</f>
        <v>0</v>
      </c>
    </row>
    <row r="10" customFormat="false" ht="12.75" hidden="false" customHeight="false" outlineLevel="0" collapsed="false">
      <c r="A10" s="101"/>
      <c r="B10" s="423" t="s">
        <v>385</v>
      </c>
      <c r="C10" s="341" t="s">
        <v>384</v>
      </c>
      <c r="D10" s="420" t="n">
        <v>142.15</v>
      </c>
      <c r="F10" s="393" t="n">
        <f aca="false">D10*E10</f>
        <v>0</v>
      </c>
    </row>
    <row r="11" customFormat="false" ht="12.75" hidden="false" customHeight="false" outlineLevel="0" collapsed="false">
      <c r="A11" s="101"/>
      <c r="B11" s="423" t="s">
        <v>386</v>
      </c>
      <c r="C11" s="341" t="s">
        <v>384</v>
      </c>
      <c r="D11" s="420" t="n">
        <v>144.56</v>
      </c>
      <c r="F11" s="393" t="n">
        <f aca="false">D11*E11</f>
        <v>0</v>
      </c>
    </row>
    <row r="12" customFormat="false" ht="12.75" hidden="false" customHeight="false" outlineLevel="0" collapsed="false">
      <c r="A12" s="101"/>
      <c r="B12" s="423" t="s">
        <v>387</v>
      </c>
      <c r="C12" s="341" t="s">
        <v>384</v>
      </c>
      <c r="D12" s="420" t="n">
        <v>94.97</v>
      </c>
      <c r="F12" s="393" t="n">
        <f aca="false">D12*E12</f>
        <v>0</v>
      </c>
    </row>
    <row r="13" customFormat="false" ht="12.75" hidden="false" customHeight="false" outlineLevel="0" collapsed="false">
      <c r="A13" s="101"/>
      <c r="B13" s="423" t="s">
        <v>388</v>
      </c>
      <c r="C13" s="341" t="s">
        <v>384</v>
      </c>
      <c r="D13" s="420" t="n">
        <v>181.42</v>
      </c>
      <c r="F13" s="393" t="n">
        <f aca="false">D13*E13</f>
        <v>0</v>
      </c>
    </row>
    <row r="14" customFormat="false" ht="12.75" hidden="false" customHeight="false" outlineLevel="0" collapsed="false">
      <c r="A14" s="101"/>
      <c r="B14" s="423" t="s">
        <v>389</v>
      </c>
      <c r="C14" s="341" t="s">
        <v>384</v>
      </c>
      <c r="D14" s="420" t="n">
        <v>92.5</v>
      </c>
      <c r="F14" s="393" t="n">
        <f aca="false">D14*E14</f>
        <v>0</v>
      </c>
    </row>
    <row r="15" customFormat="false" ht="12.75" hidden="false" customHeight="false" outlineLevel="0" collapsed="false">
      <c r="A15" s="101"/>
      <c r="B15" s="423"/>
      <c r="C15" s="341"/>
      <c r="D15" s="420"/>
      <c r="F15" s="393"/>
    </row>
    <row r="16" customFormat="false" ht="51" hidden="false" customHeight="false" outlineLevel="0" collapsed="false">
      <c r="A16" s="101" t="s">
        <v>205</v>
      </c>
      <c r="B16" s="421" t="s">
        <v>390</v>
      </c>
      <c r="C16" s="360"/>
      <c r="D16" s="362"/>
      <c r="E16" s="422"/>
      <c r="F16" s="393"/>
    </row>
    <row r="17" customFormat="false" ht="12.75" hidden="false" customHeight="false" outlineLevel="0" collapsed="false">
      <c r="A17" s="101"/>
      <c r="B17" s="423" t="s">
        <v>391</v>
      </c>
      <c r="C17" s="341" t="s">
        <v>384</v>
      </c>
      <c r="D17" s="420" t="n">
        <v>3.8</v>
      </c>
      <c r="F17" s="393" t="n">
        <f aca="false">D17*E17</f>
        <v>0</v>
      </c>
    </row>
    <row r="18" customFormat="false" ht="12.75" hidden="false" customHeight="false" outlineLevel="0" collapsed="false">
      <c r="A18" s="101"/>
      <c r="B18" s="423" t="s">
        <v>392</v>
      </c>
      <c r="C18" s="341" t="s">
        <v>384</v>
      </c>
      <c r="D18" s="420" t="n">
        <v>2.27</v>
      </c>
      <c r="F18" s="393" t="n">
        <f aca="false">D18*E18</f>
        <v>0</v>
      </c>
    </row>
    <row r="19" customFormat="false" ht="12.75" hidden="false" customHeight="false" outlineLevel="0" collapsed="false">
      <c r="A19" s="101"/>
      <c r="B19" s="423" t="s">
        <v>393</v>
      </c>
      <c r="C19" s="341" t="s">
        <v>384</v>
      </c>
      <c r="D19" s="420" t="n">
        <v>0.44</v>
      </c>
      <c r="F19" s="393" t="n">
        <f aca="false">D19*E19</f>
        <v>0</v>
      </c>
    </row>
    <row r="20" customFormat="false" ht="12.75" hidden="false" customHeight="false" outlineLevel="0" collapsed="false">
      <c r="A20" s="101"/>
      <c r="B20" s="423" t="s">
        <v>394</v>
      </c>
      <c r="C20" s="341" t="s">
        <v>384</v>
      </c>
      <c r="D20" s="420" t="n">
        <v>3.22</v>
      </c>
      <c r="F20" s="393" t="n">
        <f aca="false">D20*E20</f>
        <v>0</v>
      </c>
    </row>
    <row r="21" customFormat="false" ht="12.75" hidden="false" customHeight="false" outlineLevel="0" collapsed="false">
      <c r="A21" s="101"/>
      <c r="B21" s="423" t="s">
        <v>395</v>
      </c>
      <c r="C21" s="341" t="s">
        <v>384</v>
      </c>
      <c r="D21" s="420" t="n">
        <v>0.89</v>
      </c>
      <c r="F21" s="393" t="n">
        <f aca="false">D21*E21</f>
        <v>0</v>
      </c>
    </row>
    <row r="22" customFormat="false" ht="12.75" hidden="false" customHeight="false" outlineLevel="0" collapsed="false">
      <c r="A22" s="101"/>
      <c r="B22" s="423"/>
      <c r="C22" s="341"/>
      <c r="D22" s="420"/>
      <c r="F22" s="393"/>
    </row>
    <row r="23" customFormat="false" ht="51" hidden="false" customHeight="false" outlineLevel="0" collapsed="false">
      <c r="A23" s="101" t="s">
        <v>210</v>
      </c>
      <c r="B23" s="421" t="s">
        <v>396</v>
      </c>
      <c r="C23" s="360"/>
      <c r="D23" s="362"/>
      <c r="E23" s="422"/>
      <c r="F23" s="393"/>
    </row>
    <row r="24" customFormat="false" ht="12.75" hidden="false" customHeight="false" outlineLevel="0" collapsed="false">
      <c r="A24" s="101"/>
      <c r="B24" s="423" t="s">
        <v>383</v>
      </c>
      <c r="C24" s="341" t="s">
        <v>214</v>
      </c>
      <c r="D24" s="420" t="n">
        <v>36.89</v>
      </c>
      <c r="F24" s="393" t="n">
        <f aca="false">D24*E24</f>
        <v>0</v>
      </c>
    </row>
    <row r="25" customFormat="false" ht="12.75" hidden="false" customHeight="false" outlineLevel="0" collapsed="false">
      <c r="A25" s="101"/>
      <c r="B25" s="423" t="s">
        <v>385</v>
      </c>
      <c r="C25" s="341" t="s">
        <v>214</v>
      </c>
      <c r="D25" s="420" t="n">
        <v>12.26</v>
      </c>
      <c r="F25" s="393" t="n">
        <f aca="false">D25*E25</f>
        <v>0</v>
      </c>
    </row>
    <row r="26" customFormat="false" ht="12.75" hidden="false" customHeight="false" outlineLevel="0" collapsed="false">
      <c r="A26" s="101"/>
      <c r="B26" s="423" t="s">
        <v>386</v>
      </c>
      <c r="C26" s="341" t="s">
        <v>214</v>
      </c>
      <c r="D26" s="420" t="n">
        <v>1.5</v>
      </c>
      <c r="F26" s="393" t="n">
        <f aca="false">D26*E26</f>
        <v>0</v>
      </c>
    </row>
    <row r="27" customFormat="false" ht="12.75" hidden="false" customHeight="false" outlineLevel="0" collapsed="false">
      <c r="A27" s="101"/>
      <c r="B27" s="423" t="s">
        <v>387</v>
      </c>
      <c r="C27" s="341" t="s">
        <v>214</v>
      </c>
      <c r="D27" s="420" t="n">
        <v>2.3</v>
      </c>
      <c r="F27" s="393" t="n">
        <f aca="false">D27*E27</f>
        <v>0</v>
      </c>
    </row>
    <row r="28" customFormat="false" ht="12.75" hidden="false" customHeight="false" outlineLevel="0" collapsed="false">
      <c r="A28" s="101"/>
      <c r="B28" s="423" t="s">
        <v>388</v>
      </c>
      <c r="C28" s="341" t="s">
        <v>214</v>
      </c>
      <c r="D28" s="420" t="n">
        <v>1.5</v>
      </c>
      <c r="F28" s="393" t="n">
        <f aca="false">D28*E28</f>
        <v>0</v>
      </c>
    </row>
    <row r="29" customFormat="false" ht="12.75" hidden="false" customHeight="false" outlineLevel="0" collapsed="false">
      <c r="A29" s="101"/>
      <c r="B29" s="423" t="s">
        <v>389</v>
      </c>
      <c r="C29" s="341" t="s">
        <v>214</v>
      </c>
      <c r="D29" s="420" t="n">
        <v>1.6</v>
      </c>
      <c r="F29" s="393" t="n">
        <f aca="false">D29*E29</f>
        <v>0</v>
      </c>
    </row>
    <row r="30" customFormat="false" ht="12.75" hidden="false" customHeight="false" outlineLevel="0" collapsed="false">
      <c r="A30" s="101"/>
      <c r="B30" s="423"/>
      <c r="C30" s="341"/>
      <c r="D30" s="420"/>
      <c r="F30" s="393"/>
    </row>
    <row r="31" customFormat="false" ht="51" hidden="false" customHeight="false" outlineLevel="0" collapsed="false">
      <c r="A31" s="371" t="s">
        <v>212</v>
      </c>
      <c r="B31" s="424" t="s">
        <v>397</v>
      </c>
      <c r="C31" s="329" t="s">
        <v>195</v>
      </c>
      <c r="D31" s="425" t="n">
        <v>2155</v>
      </c>
      <c r="E31" s="426"/>
      <c r="F31" s="393" t="n">
        <f aca="false">D31*E31</f>
        <v>0</v>
      </c>
    </row>
    <row r="32" customFormat="false" ht="12.75" hidden="false" customHeight="false" outlineLevel="0" collapsed="false">
      <c r="B32" s="72"/>
      <c r="D32" s="425"/>
      <c r="E32" s="426"/>
    </row>
    <row r="33" customFormat="false" ht="51" hidden="false" customHeight="false" outlineLevel="0" collapsed="false">
      <c r="A33" s="371" t="s">
        <v>215</v>
      </c>
      <c r="B33" s="424" t="s">
        <v>398</v>
      </c>
      <c r="C33" s="329" t="s">
        <v>195</v>
      </c>
      <c r="D33" s="425" t="n">
        <v>2550</v>
      </c>
      <c r="E33" s="426"/>
      <c r="F33" s="393" t="n">
        <f aca="false">D33*E33</f>
        <v>0</v>
      </c>
    </row>
    <row r="34" customFormat="false" ht="12.75" hidden="false" customHeight="false" outlineLevel="0" collapsed="false">
      <c r="A34" s="18"/>
      <c r="B34" s="427"/>
      <c r="C34" s="341"/>
      <c r="D34" s="420"/>
      <c r="E34" s="21"/>
      <c r="F34" s="393"/>
    </row>
    <row r="35" customFormat="false" ht="38.25" hidden="false" customHeight="false" outlineLevel="0" collapsed="false">
      <c r="A35" s="371" t="s">
        <v>217</v>
      </c>
      <c r="B35" s="72" t="s">
        <v>399</v>
      </c>
      <c r="C35" s="329" t="s">
        <v>195</v>
      </c>
      <c r="D35" s="425" t="n">
        <v>450</v>
      </c>
      <c r="E35" s="426"/>
      <c r="F35" s="393" t="n">
        <f aca="false">D35*E35</f>
        <v>0</v>
      </c>
    </row>
    <row r="36" customFormat="false" ht="12.75" hidden="false" customHeight="false" outlineLevel="0" collapsed="false">
      <c r="B36" s="72"/>
      <c r="D36" s="425"/>
      <c r="E36" s="426"/>
    </row>
    <row r="37" customFormat="false" ht="51" hidden="false" customHeight="false" outlineLevel="0" collapsed="false">
      <c r="A37" s="371" t="s">
        <v>219</v>
      </c>
      <c r="B37" s="72" t="s">
        <v>400</v>
      </c>
      <c r="C37" s="329" t="s">
        <v>195</v>
      </c>
      <c r="D37" s="425" t="n">
        <v>215</v>
      </c>
      <c r="E37" s="426"/>
      <c r="F37" s="393" t="n">
        <f aca="false">D37*E37</f>
        <v>0</v>
      </c>
    </row>
    <row r="38" customFormat="false" ht="12.75" hidden="false" customHeight="false" outlineLevel="0" collapsed="false">
      <c r="B38" s="72"/>
      <c r="D38" s="425"/>
      <c r="E38" s="426"/>
    </row>
    <row r="39" customFormat="false" ht="51" hidden="false" customHeight="false" outlineLevel="0" collapsed="false">
      <c r="A39" s="371" t="s">
        <v>221</v>
      </c>
      <c r="B39" s="72" t="s">
        <v>401</v>
      </c>
      <c r="C39" s="329" t="s">
        <v>236</v>
      </c>
      <c r="D39" s="428" t="n">
        <v>53</v>
      </c>
      <c r="F39" s="393" t="n">
        <f aca="false">D39*E39</f>
        <v>0</v>
      </c>
    </row>
    <row r="40" customFormat="false" ht="12.75" hidden="false" customHeight="false" outlineLevel="0" collapsed="false">
      <c r="A40" s="101"/>
      <c r="B40" s="429"/>
      <c r="C40" s="341"/>
      <c r="D40" s="420"/>
      <c r="F40" s="393"/>
    </row>
    <row r="41" customFormat="false" ht="25.5" hidden="false" customHeight="false" outlineLevel="0" collapsed="false">
      <c r="A41" s="371" t="s">
        <v>226</v>
      </c>
      <c r="B41" s="430" t="s">
        <v>402</v>
      </c>
      <c r="C41" s="329" t="s">
        <v>195</v>
      </c>
      <c r="D41" s="428" t="n">
        <v>20</v>
      </c>
      <c r="F41" s="393" t="n">
        <f aca="false">D41*E41</f>
        <v>0</v>
      </c>
    </row>
    <row r="42" customFormat="false" ht="12.75" hidden="false" customHeight="false" outlineLevel="0" collapsed="false">
      <c r="B42" s="430"/>
      <c r="D42" s="428"/>
      <c r="F42" s="393"/>
    </row>
    <row r="43" customFormat="false" ht="25.5" hidden="false" customHeight="false" outlineLevel="0" collapsed="false">
      <c r="A43" s="371" t="s">
        <v>228</v>
      </c>
      <c r="B43" s="430" t="s">
        <v>403</v>
      </c>
      <c r="C43" s="329" t="s">
        <v>195</v>
      </c>
      <c r="D43" s="428" t="n">
        <v>20</v>
      </c>
      <c r="F43" s="393" t="n">
        <f aca="false">D43*E43</f>
        <v>0</v>
      </c>
    </row>
    <row r="44" customFormat="false" ht="12.75" hidden="false" customHeight="false" outlineLevel="0" collapsed="false">
      <c r="D44" s="84"/>
    </row>
    <row r="45" customFormat="false" ht="63.75" hidden="false" customHeight="false" outlineLevel="0" collapsed="false">
      <c r="A45" s="371" t="s">
        <v>234</v>
      </c>
      <c r="B45" s="430" t="s">
        <v>404</v>
      </c>
      <c r="C45" s="329" t="s">
        <v>195</v>
      </c>
      <c r="D45" s="428" t="n">
        <v>115</v>
      </c>
      <c r="F45" s="393" t="n">
        <f aca="false">D45*E45</f>
        <v>0</v>
      </c>
    </row>
    <row r="46" customFormat="false" ht="12.75" hidden="false" customHeight="false" outlineLevel="0" collapsed="false">
      <c r="B46" s="72"/>
      <c r="D46" s="428"/>
      <c r="F46" s="393"/>
    </row>
    <row r="47" customFormat="false" ht="38.25" hidden="false" customHeight="false" outlineLevel="0" collapsed="false">
      <c r="A47" s="371" t="s">
        <v>237</v>
      </c>
      <c r="B47" s="72" t="s">
        <v>405</v>
      </c>
      <c r="C47" s="329" t="s">
        <v>406</v>
      </c>
      <c r="D47" s="425" t="n">
        <v>620</v>
      </c>
      <c r="E47" s="426"/>
      <c r="F47" s="393" t="n">
        <f aca="false">D47*E47</f>
        <v>0</v>
      </c>
    </row>
    <row r="48" customFormat="false" ht="12.75" hidden="false" customHeight="false" outlineLevel="0" collapsed="false">
      <c r="B48" s="72"/>
      <c r="D48" s="425"/>
      <c r="E48" s="426"/>
    </row>
    <row r="49" customFormat="false" ht="38.25" hidden="false" customHeight="false" outlineLevel="0" collapsed="false">
      <c r="A49" s="371" t="s">
        <v>239</v>
      </c>
      <c r="B49" s="72" t="s">
        <v>407</v>
      </c>
      <c r="C49" s="329" t="s">
        <v>208</v>
      </c>
      <c r="D49" s="425"/>
      <c r="E49" s="426"/>
    </row>
    <row r="50" customFormat="false" ht="12.75" hidden="false" customHeight="false" outlineLevel="0" collapsed="false">
      <c r="B50" s="72" t="s">
        <v>408</v>
      </c>
      <c r="C50" s="329" t="s">
        <v>208</v>
      </c>
      <c r="D50" s="425" t="n">
        <v>33</v>
      </c>
      <c r="E50" s="426"/>
      <c r="F50" s="393" t="n">
        <f aca="false">D50*E50</f>
        <v>0</v>
      </c>
    </row>
    <row r="51" customFormat="false" ht="12.75" hidden="false" customHeight="false" outlineLevel="0" collapsed="false">
      <c r="B51" s="72" t="s">
        <v>409</v>
      </c>
      <c r="C51" s="329" t="s">
        <v>208</v>
      </c>
      <c r="D51" s="425" t="n">
        <v>4</v>
      </c>
      <c r="E51" s="426"/>
      <c r="F51" s="393" t="n">
        <f aca="false">D51*E51</f>
        <v>0</v>
      </c>
    </row>
    <row r="52" customFormat="false" ht="12.75" hidden="false" customHeight="false" outlineLevel="0" collapsed="false">
      <c r="B52" s="72" t="s">
        <v>410</v>
      </c>
      <c r="C52" s="329" t="s">
        <v>208</v>
      </c>
      <c r="D52" s="425" t="n">
        <v>12</v>
      </c>
      <c r="E52" s="426"/>
      <c r="F52" s="393" t="n">
        <f aca="false">D52*E52</f>
        <v>0</v>
      </c>
    </row>
    <row r="53" customFormat="false" ht="12.75" hidden="false" customHeight="false" outlineLevel="0" collapsed="false">
      <c r="B53" s="72" t="s">
        <v>411</v>
      </c>
      <c r="C53" s="329" t="s">
        <v>208</v>
      </c>
      <c r="D53" s="425" t="n">
        <v>29</v>
      </c>
      <c r="E53" s="426"/>
      <c r="F53" s="393" t="n">
        <f aca="false">D53*E53</f>
        <v>0</v>
      </c>
    </row>
    <row r="54" customFormat="false" ht="12.75" hidden="false" customHeight="false" outlineLevel="0" collapsed="false">
      <c r="B54" s="72" t="s">
        <v>412</v>
      </c>
      <c r="C54" s="329" t="s">
        <v>208</v>
      </c>
      <c r="D54" s="425" t="n">
        <v>1</v>
      </c>
      <c r="E54" s="426"/>
      <c r="F54" s="393" t="n">
        <f aca="false">D54*E54</f>
        <v>0</v>
      </c>
    </row>
    <row r="55" customFormat="false" ht="12.75" hidden="false" customHeight="false" outlineLevel="0" collapsed="false">
      <c r="B55" s="72" t="s">
        <v>413</v>
      </c>
      <c r="C55" s="329" t="s">
        <v>208</v>
      </c>
      <c r="D55" s="425" t="n">
        <v>2</v>
      </c>
      <c r="E55" s="426"/>
      <c r="F55" s="393" t="n">
        <f aca="false">D55*E55</f>
        <v>0</v>
      </c>
    </row>
    <row r="56" customFormat="false" ht="12.75" hidden="false" customHeight="false" outlineLevel="0" collapsed="false">
      <c r="B56" s="72"/>
      <c r="D56" s="425"/>
      <c r="E56" s="426"/>
    </row>
    <row r="57" customFormat="false" ht="12.75" hidden="false" customHeight="false" outlineLevel="0" collapsed="false">
      <c r="A57" s="73"/>
      <c r="B57" s="49" t="s">
        <v>414</v>
      </c>
      <c r="D57" s="84"/>
      <c r="E57" s="431"/>
      <c r="F57" s="84"/>
    </row>
    <row r="58" customFormat="false" ht="63.75" hidden="false" customHeight="false" outlineLevel="0" collapsed="false">
      <c r="A58" s="101" t="s">
        <v>241</v>
      </c>
      <c r="B58" s="106" t="s">
        <v>415</v>
      </c>
      <c r="C58" s="320" t="s">
        <v>384</v>
      </c>
      <c r="D58" s="20" t="n">
        <v>160.53</v>
      </c>
      <c r="F58" s="393" t="n">
        <f aca="false">D58*E58</f>
        <v>0</v>
      </c>
    </row>
    <row r="59" customFormat="false" ht="12.75" hidden="false" customHeight="false" outlineLevel="0" collapsed="false">
      <c r="A59" s="101"/>
      <c r="B59" s="49"/>
      <c r="C59" s="320"/>
      <c r="D59" s="20"/>
      <c r="F59" s="393"/>
    </row>
    <row r="60" customFormat="false" ht="63.75" hidden="false" customHeight="false" outlineLevel="0" collapsed="false">
      <c r="A60" s="371" t="s">
        <v>243</v>
      </c>
      <c r="B60" s="106" t="s">
        <v>416</v>
      </c>
      <c r="C60" s="320" t="s">
        <v>384</v>
      </c>
      <c r="D60" s="20" t="n">
        <v>16</v>
      </c>
      <c r="F60" s="393" t="n">
        <f aca="false">D60*E60</f>
        <v>0</v>
      </c>
    </row>
    <row r="61" customFormat="false" ht="12.75" hidden="false" customHeight="false" outlineLevel="0" collapsed="false">
      <c r="A61" s="101"/>
      <c r="B61" s="49"/>
      <c r="C61" s="320"/>
      <c r="D61" s="20"/>
      <c r="F61" s="393"/>
    </row>
    <row r="62" customFormat="false" ht="51" hidden="false" customHeight="false" outlineLevel="0" collapsed="false">
      <c r="A62" s="101" t="s">
        <v>245</v>
      </c>
      <c r="B62" s="49" t="s">
        <v>417</v>
      </c>
      <c r="C62" s="320" t="s">
        <v>384</v>
      </c>
      <c r="D62" s="20" t="n">
        <v>42</v>
      </c>
      <c r="F62" s="393" t="n">
        <f aca="false">D62*E62</f>
        <v>0</v>
      </c>
    </row>
    <row r="63" customFormat="false" ht="12.75" hidden="false" customHeight="false" outlineLevel="0" collapsed="false">
      <c r="A63" s="101"/>
      <c r="B63" s="49"/>
      <c r="C63" s="320"/>
      <c r="D63" s="20"/>
      <c r="F63" s="393"/>
    </row>
    <row r="64" customFormat="false" ht="51" hidden="false" customHeight="false" outlineLevel="0" collapsed="false">
      <c r="A64" s="101" t="s">
        <v>247</v>
      </c>
      <c r="B64" s="49" t="s">
        <v>418</v>
      </c>
      <c r="C64" s="320" t="s">
        <v>384</v>
      </c>
      <c r="D64" s="20" t="n">
        <v>301.5</v>
      </c>
      <c r="F64" s="393" t="n">
        <f aca="false">D64*E64</f>
        <v>0</v>
      </c>
    </row>
    <row r="65" customFormat="false" ht="12.75" hidden="false" customHeight="false" outlineLevel="0" collapsed="false">
      <c r="A65" s="101"/>
      <c r="B65" s="49"/>
      <c r="C65" s="320"/>
      <c r="D65" s="20"/>
      <c r="F65" s="393"/>
    </row>
    <row r="66" customFormat="false" ht="63.75" hidden="false" customHeight="false" outlineLevel="0" collapsed="false">
      <c r="A66" s="101" t="s">
        <v>255</v>
      </c>
      <c r="B66" s="49" t="s">
        <v>419</v>
      </c>
      <c r="C66" s="320" t="s">
        <v>384</v>
      </c>
      <c r="D66" s="20" t="n">
        <v>23.2</v>
      </c>
      <c r="F66" s="393" t="n">
        <f aca="false">D66*E66</f>
        <v>0</v>
      </c>
    </row>
    <row r="67" customFormat="false" ht="12.75" hidden="false" customHeight="false" outlineLevel="0" collapsed="false">
      <c r="A67" s="360"/>
      <c r="B67" s="49"/>
      <c r="C67" s="320"/>
      <c r="D67" s="20"/>
      <c r="F67" s="393"/>
    </row>
    <row r="68" customFormat="false" ht="38.25" hidden="false" customHeight="false" outlineLevel="0" collapsed="false">
      <c r="A68" s="360" t="s">
        <v>257</v>
      </c>
      <c r="B68" s="49" t="s">
        <v>420</v>
      </c>
      <c r="C68" s="320" t="s">
        <v>384</v>
      </c>
      <c r="D68" s="20" t="n">
        <v>419</v>
      </c>
      <c r="F68" s="393" t="n">
        <f aca="false">D68*E68</f>
        <v>0</v>
      </c>
    </row>
    <row r="69" customFormat="false" ht="12.75" hidden="false" customHeight="false" outlineLevel="0" collapsed="false">
      <c r="A69" s="360"/>
      <c r="B69" s="49"/>
      <c r="C69" s="320"/>
      <c r="D69" s="20"/>
      <c r="F69" s="393"/>
    </row>
    <row r="70" customFormat="false" ht="76.5" hidden="false" customHeight="false" outlineLevel="0" collapsed="false">
      <c r="A70" s="101" t="s">
        <v>259</v>
      </c>
      <c r="B70" s="106" t="s">
        <v>421</v>
      </c>
      <c r="C70" s="320"/>
      <c r="D70" s="20"/>
      <c r="E70" s="87"/>
      <c r="F70" s="321"/>
    </row>
    <row r="71" customFormat="false" ht="38.25" hidden="false" customHeight="false" outlineLevel="0" collapsed="false">
      <c r="A71" s="101"/>
      <c r="B71" s="49" t="s">
        <v>422</v>
      </c>
      <c r="C71" s="320" t="s">
        <v>423</v>
      </c>
      <c r="D71" s="20" t="n">
        <v>1</v>
      </c>
      <c r="E71" s="87"/>
      <c r="F71" s="393" t="n">
        <f aca="false">D71*E71</f>
        <v>0</v>
      </c>
    </row>
    <row r="72" customFormat="false" ht="12.75" hidden="false" customHeight="false" outlineLevel="0" collapsed="false">
      <c r="A72" s="360"/>
      <c r="B72" s="427"/>
      <c r="C72" s="341"/>
      <c r="D72" s="420"/>
      <c r="E72" s="21"/>
      <c r="F72" s="393"/>
    </row>
    <row r="73" customFormat="false" ht="12.75" hidden="false" customHeight="false" outlineLevel="0" collapsed="false">
      <c r="A73" s="360"/>
      <c r="B73" s="421" t="s">
        <v>424</v>
      </c>
      <c r="C73" s="341"/>
      <c r="D73" s="420"/>
      <c r="F73" s="393"/>
    </row>
    <row r="74" customFormat="false" ht="12.75" hidden="false" customHeight="false" outlineLevel="0" collapsed="false">
      <c r="A74" s="360"/>
      <c r="B74" s="421" t="s">
        <v>425</v>
      </c>
      <c r="C74" s="341"/>
      <c r="D74" s="420"/>
      <c r="F74" s="393"/>
    </row>
    <row r="75" customFormat="false" ht="51" hidden="false" customHeight="false" outlineLevel="0" collapsed="false">
      <c r="A75" s="360" t="s">
        <v>261</v>
      </c>
      <c r="B75" s="429" t="s">
        <v>426</v>
      </c>
      <c r="C75" s="341" t="s">
        <v>384</v>
      </c>
      <c r="D75" s="420" t="n">
        <v>419.6</v>
      </c>
      <c r="F75" s="393" t="n">
        <f aca="false">D75*E75</f>
        <v>0</v>
      </c>
    </row>
    <row r="76" customFormat="false" ht="12.75" hidden="false" customHeight="false" outlineLevel="0" collapsed="false">
      <c r="A76" s="101"/>
      <c r="B76" s="429"/>
      <c r="C76" s="48"/>
      <c r="D76" s="420"/>
      <c r="F76" s="393"/>
    </row>
    <row r="77" customFormat="false" ht="38.25" hidden="false" customHeight="false" outlineLevel="0" collapsed="false">
      <c r="A77" s="101" t="s">
        <v>263</v>
      </c>
      <c r="B77" s="429" t="s">
        <v>427</v>
      </c>
      <c r="C77" s="341" t="s">
        <v>384</v>
      </c>
      <c r="D77" s="420" t="n">
        <v>419.6</v>
      </c>
      <c r="F77" s="393" t="n">
        <f aca="false">D77*E77</f>
        <v>0</v>
      </c>
    </row>
    <row r="78" customFormat="false" ht="12.75" hidden="false" customHeight="false" outlineLevel="0" collapsed="false">
      <c r="A78" s="101"/>
      <c r="B78" s="429"/>
      <c r="C78" s="341"/>
      <c r="D78" s="420"/>
      <c r="F78" s="393"/>
    </row>
    <row r="79" customFormat="false" ht="12.75" hidden="false" customHeight="false" outlineLevel="0" collapsed="false">
      <c r="A79" s="101"/>
      <c r="B79" s="429" t="s">
        <v>428</v>
      </c>
      <c r="C79" s="341"/>
      <c r="D79" s="420"/>
      <c r="F79" s="393"/>
    </row>
    <row r="80" customFormat="false" ht="76.5" hidden="false" customHeight="false" outlineLevel="0" collapsed="false">
      <c r="A80" s="101" t="s">
        <v>265</v>
      </c>
      <c r="B80" s="429" t="s">
        <v>429</v>
      </c>
      <c r="C80" s="341" t="s">
        <v>195</v>
      </c>
      <c r="D80" s="420" t="n">
        <v>62.7</v>
      </c>
      <c r="F80" s="393" t="n">
        <f aca="false">D80*E80</f>
        <v>0</v>
      </c>
    </row>
    <row r="81" customFormat="false" ht="12.75" hidden="false" customHeight="false" outlineLevel="0" collapsed="false">
      <c r="A81" s="101"/>
      <c r="B81" s="429"/>
      <c r="C81" s="341"/>
      <c r="D81" s="420"/>
      <c r="F81" s="393"/>
    </row>
    <row r="82" customFormat="false" ht="51" hidden="false" customHeight="false" outlineLevel="0" collapsed="false">
      <c r="A82" s="101" t="s">
        <v>272</v>
      </c>
      <c r="B82" s="429" t="s">
        <v>430</v>
      </c>
      <c r="C82" s="341" t="s">
        <v>384</v>
      </c>
      <c r="D82" s="420" t="n">
        <v>4.86</v>
      </c>
      <c r="F82" s="393" t="n">
        <f aca="false">D82*E82</f>
        <v>0</v>
      </c>
    </row>
    <row r="83" customFormat="false" ht="12.75" hidden="false" customHeight="false" outlineLevel="0" collapsed="false">
      <c r="A83" s="101"/>
      <c r="B83" s="429"/>
      <c r="C83" s="341"/>
      <c r="D83" s="420"/>
      <c r="F83" s="393"/>
    </row>
    <row r="84" customFormat="false" ht="51" hidden="false" customHeight="false" outlineLevel="0" collapsed="false">
      <c r="A84" s="101" t="s">
        <v>281</v>
      </c>
      <c r="B84" s="429" t="s">
        <v>431</v>
      </c>
      <c r="C84" s="341" t="s">
        <v>384</v>
      </c>
      <c r="D84" s="420" t="n">
        <v>3.95</v>
      </c>
      <c r="F84" s="393" t="n">
        <f aca="false">D84*E84</f>
        <v>0</v>
      </c>
    </row>
    <row r="85" customFormat="false" ht="12.75" hidden="false" customHeight="false" outlineLevel="0" collapsed="false">
      <c r="A85" s="101"/>
      <c r="B85" s="429"/>
      <c r="C85" s="341"/>
      <c r="D85" s="420"/>
      <c r="F85" s="393"/>
    </row>
    <row r="86" customFormat="false" ht="63.75" hidden="false" customHeight="false" outlineLevel="0" collapsed="false">
      <c r="A86" s="101" t="s">
        <v>283</v>
      </c>
      <c r="B86" s="429" t="s">
        <v>432</v>
      </c>
      <c r="C86" s="341" t="s">
        <v>384</v>
      </c>
      <c r="D86" s="420" t="n">
        <v>197.13</v>
      </c>
      <c r="F86" s="393" t="n">
        <f aca="false">D86*E86</f>
        <v>0</v>
      </c>
    </row>
    <row r="87" customFormat="false" ht="12.75" hidden="false" customHeight="false" outlineLevel="0" collapsed="false">
      <c r="A87" s="101"/>
      <c r="B87" s="429"/>
      <c r="C87" s="341"/>
      <c r="D87" s="420"/>
      <c r="F87" s="393"/>
    </row>
    <row r="88" customFormat="false" ht="63.75" hidden="false" customHeight="false" outlineLevel="0" collapsed="false">
      <c r="A88" s="101" t="s">
        <v>285</v>
      </c>
      <c r="B88" s="429" t="s">
        <v>433</v>
      </c>
      <c r="C88" s="341" t="s">
        <v>384</v>
      </c>
      <c r="D88" s="420" t="n">
        <v>45.02</v>
      </c>
      <c r="F88" s="393" t="n">
        <f aca="false">D88*E88</f>
        <v>0</v>
      </c>
    </row>
    <row r="89" customFormat="false" ht="12.75" hidden="false" customHeight="false" outlineLevel="0" collapsed="false">
      <c r="A89" s="101"/>
      <c r="B89" s="429"/>
      <c r="C89" s="341"/>
      <c r="D89" s="420"/>
      <c r="F89" s="393"/>
    </row>
    <row r="90" customFormat="false" ht="63.75" hidden="false" customHeight="false" outlineLevel="0" collapsed="false">
      <c r="A90" s="101" t="s">
        <v>287</v>
      </c>
      <c r="B90" s="429" t="s">
        <v>434</v>
      </c>
      <c r="C90" s="341" t="s">
        <v>384</v>
      </c>
      <c r="D90" s="420" t="n">
        <v>24.3</v>
      </c>
      <c r="F90" s="393" t="n">
        <f aca="false">D90*E90</f>
        <v>0</v>
      </c>
    </row>
    <row r="91" customFormat="false" ht="12.75" hidden="false" customHeight="false" outlineLevel="0" collapsed="false">
      <c r="A91" s="101"/>
      <c r="B91" s="429"/>
      <c r="C91" s="341"/>
      <c r="D91" s="420"/>
      <c r="F91" s="393"/>
    </row>
    <row r="92" customFormat="false" ht="63.75" hidden="false" customHeight="false" outlineLevel="0" collapsed="false">
      <c r="A92" s="101" t="s">
        <v>289</v>
      </c>
      <c r="B92" s="429" t="s">
        <v>435</v>
      </c>
      <c r="C92" s="341" t="s">
        <v>384</v>
      </c>
      <c r="D92" s="420" t="n">
        <v>210.3</v>
      </c>
      <c r="F92" s="393" t="n">
        <f aca="false">D92*E92</f>
        <v>0</v>
      </c>
    </row>
    <row r="93" customFormat="false" ht="12.75" hidden="false" customHeight="false" outlineLevel="0" collapsed="false">
      <c r="A93" s="101"/>
      <c r="B93" s="429"/>
      <c r="C93" s="341"/>
      <c r="D93" s="420"/>
      <c r="F93" s="393"/>
    </row>
    <row r="94" customFormat="false" ht="63.75" hidden="false" customHeight="false" outlineLevel="0" collapsed="false">
      <c r="A94" s="101" t="s">
        <v>297</v>
      </c>
      <c r="B94" s="429" t="s">
        <v>436</v>
      </c>
      <c r="C94" s="341" t="s">
        <v>384</v>
      </c>
      <c r="D94" s="420" t="n">
        <v>2.6</v>
      </c>
      <c r="F94" s="393" t="n">
        <f aca="false">D94*E94</f>
        <v>0</v>
      </c>
    </row>
    <row r="95" customFormat="false" ht="12.75" hidden="false" customHeight="false" outlineLevel="0" collapsed="false">
      <c r="A95" s="101"/>
      <c r="B95" s="429"/>
      <c r="C95" s="341"/>
      <c r="D95" s="420"/>
      <c r="F95" s="393"/>
    </row>
    <row r="96" customFormat="false" ht="38.25" hidden="false" customHeight="false" outlineLevel="0" collapsed="false">
      <c r="A96" s="101" t="s">
        <v>299</v>
      </c>
      <c r="B96" s="429" t="s">
        <v>437</v>
      </c>
      <c r="C96" s="341" t="s">
        <v>384</v>
      </c>
      <c r="D96" s="420" t="n">
        <v>195</v>
      </c>
      <c r="F96" s="393" t="n">
        <f aca="false">D96*E96</f>
        <v>0</v>
      </c>
    </row>
    <row r="97" customFormat="false" ht="12.75" hidden="false" customHeight="false" outlineLevel="0" collapsed="false">
      <c r="A97" s="101"/>
      <c r="B97" s="429"/>
      <c r="C97" s="341"/>
      <c r="D97" s="420"/>
      <c r="F97" s="393"/>
    </row>
    <row r="98" customFormat="false" ht="51" hidden="false" customHeight="false" outlineLevel="0" collapsed="false">
      <c r="A98" s="101" t="s">
        <v>301</v>
      </c>
      <c r="B98" s="429" t="s">
        <v>438</v>
      </c>
      <c r="C98" s="341" t="s">
        <v>384</v>
      </c>
      <c r="D98" s="420" t="n">
        <v>3.57</v>
      </c>
      <c r="F98" s="393" t="n">
        <f aca="false">D98*E98</f>
        <v>0</v>
      </c>
    </row>
    <row r="99" customFormat="false" ht="12.75" hidden="false" customHeight="false" outlineLevel="0" collapsed="false">
      <c r="A99" s="101"/>
      <c r="B99" s="429"/>
      <c r="C99" s="341"/>
      <c r="D99" s="420"/>
      <c r="F99" s="393"/>
    </row>
    <row r="100" s="429" customFormat="true" ht="178.5" hidden="false" customHeight="false" outlineLevel="0" collapsed="false">
      <c r="A100" s="432" t="s">
        <v>303</v>
      </c>
      <c r="B100" s="429" t="s">
        <v>439</v>
      </c>
      <c r="C100" s="433" t="s">
        <v>195</v>
      </c>
      <c r="D100" s="420" t="n">
        <v>12.5</v>
      </c>
      <c r="E100" s="88"/>
      <c r="F100" s="393" t="n">
        <f aca="false">D100*E100</f>
        <v>0</v>
      </c>
    </row>
    <row r="101" customFormat="false" ht="12.75" hidden="false" customHeight="false" outlineLevel="0" collapsed="false">
      <c r="A101" s="101"/>
      <c r="B101" s="429"/>
      <c r="C101" s="341"/>
      <c r="D101" s="420"/>
      <c r="F101" s="393"/>
    </row>
    <row r="102" customFormat="false" ht="12.75" hidden="false" customHeight="false" outlineLevel="0" collapsed="false">
      <c r="A102" s="101"/>
      <c r="B102" s="429" t="s">
        <v>440</v>
      </c>
      <c r="C102" s="341"/>
      <c r="D102" s="420"/>
      <c r="F102" s="393"/>
    </row>
    <row r="103" customFormat="false" ht="63.75" hidden="false" customHeight="false" outlineLevel="0" collapsed="false">
      <c r="A103" s="101" t="s">
        <v>441</v>
      </c>
      <c r="B103" s="429" t="s">
        <v>442</v>
      </c>
      <c r="C103" s="341" t="s">
        <v>384</v>
      </c>
      <c r="D103" s="420" t="n">
        <v>55.05</v>
      </c>
      <c r="F103" s="393" t="n">
        <f aca="false">D103*E103</f>
        <v>0</v>
      </c>
    </row>
    <row r="104" customFormat="false" ht="12.75" hidden="false" customHeight="false" outlineLevel="0" collapsed="false">
      <c r="A104" s="101"/>
      <c r="B104" s="429"/>
      <c r="C104" s="341"/>
      <c r="D104" s="420"/>
      <c r="F104" s="393"/>
    </row>
    <row r="105" customFormat="false" ht="63.75" hidden="false" customHeight="false" outlineLevel="0" collapsed="false">
      <c r="A105" s="101" t="s">
        <v>443</v>
      </c>
      <c r="B105" s="429" t="s">
        <v>444</v>
      </c>
      <c r="C105" s="341" t="s">
        <v>384</v>
      </c>
      <c r="D105" s="420" t="n">
        <v>10.24</v>
      </c>
      <c r="F105" s="393" t="n">
        <f aca="false">D105*E105</f>
        <v>0</v>
      </c>
    </row>
    <row r="106" customFormat="false" ht="12.75" hidden="false" customHeight="false" outlineLevel="0" collapsed="false">
      <c r="A106" s="101"/>
      <c r="B106" s="429"/>
      <c r="C106" s="341"/>
      <c r="D106" s="420"/>
      <c r="F106" s="393"/>
    </row>
    <row r="107" customFormat="false" ht="63.75" hidden="false" customHeight="false" outlineLevel="0" collapsed="false">
      <c r="A107" s="101" t="s">
        <v>445</v>
      </c>
      <c r="B107" s="429" t="s">
        <v>446</v>
      </c>
      <c r="C107" s="341" t="s">
        <v>384</v>
      </c>
      <c r="D107" s="420" t="n">
        <v>2.6</v>
      </c>
      <c r="F107" s="393" t="n">
        <f aca="false">D107*E107</f>
        <v>0</v>
      </c>
    </row>
    <row r="108" customFormat="false" ht="12.75" hidden="false" customHeight="false" outlineLevel="0" collapsed="false">
      <c r="A108" s="101"/>
      <c r="B108" s="429"/>
      <c r="C108" s="341"/>
      <c r="D108" s="420"/>
      <c r="F108" s="393"/>
    </row>
    <row r="109" customFormat="false" ht="63.75" hidden="false" customHeight="false" outlineLevel="0" collapsed="false">
      <c r="A109" s="101" t="s">
        <v>447</v>
      </c>
      <c r="B109" s="429" t="s">
        <v>448</v>
      </c>
      <c r="C109" s="341" t="s">
        <v>384</v>
      </c>
      <c r="D109" s="420" t="n">
        <v>112.95</v>
      </c>
      <c r="F109" s="393" t="n">
        <f aca="false">D109*E109</f>
        <v>0</v>
      </c>
    </row>
    <row r="110" customFormat="false" ht="12.75" hidden="false" customHeight="false" outlineLevel="0" collapsed="false">
      <c r="A110" s="101"/>
      <c r="B110" s="429"/>
      <c r="C110" s="341"/>
      <c r="D110" s="420"/>
      <c r="F110" s="393"/>
    </row>
    <row r="111" customFormat="false" ht="63.75" hidden="false" customHeight="false" outlineLevel="0" collapsed="false">
      <c r="A111" s="101" t="s">
        <v>449</v>
      </c>
      <c r="B111" s="429" t="s">
        <v>450</v>
      </c>
      <c r="C111" s="341" t="s">
        <v>384</v>
      </c>
      <c r="D111" s="420" t="n">
        <v>205.9</v>
      </c>
      <c r="F111" s="393" t="n">
        <f aca="false">D111*E111</f>
        <v>0</v>
      </c>
    </row>
    <row r="112" customFormat="false" ht="12.75" hidden="false" customHeight="false" outlineLevel="0" collapsed="false">
      <c r="A112" s="101"/>
      <c r="B112" s="429"/>
      <c r="C112" s="341"/>
      <c r="D112" s="420"/>
      <c r="F112" s="393"/>
    </row>
    <row r="113" customFormat="false" ht="63.75" hidden="false" customHeight="false" outlineLevel="0" collapsed="false">
      <c r="A113" s="101" t="s">
        <v>451</v>
      </c>
      <c r="B113" s="429" t="s">
        <v>452</v>
      </c>
      <c r="C113" s="341" t="s">
        <v>384</v>
      </c>
      <c r="D113" s="420" t="n">
        <v>2.6</v>
      </c>
      <c r="F113" s="393" t="n">
        <f aca="false">D113*E113</f>
        <v>0</v>
      </c>
    </row>
    <row r="114" customFormat="false" ht="12.75" hidden="false" customHeight="false" outlineLevel="0" collapsed="false">
      <c r="A114" s="101"/>
      <c r="B114" s="429"/>
      <c r="C114" s="341"/>
      <c r="D114" s="420"/>
      <c r="F114" s="393"/>
    </row>
    <row r="115" customFormat="false" ht="38.25" hidden="false" customHeight="false" outlineLevel="0" collapsed="false">
      <c r="A115" s="101" t="s">
        <v>453</v>
      </c>
      <c r="B115" s="429" t="s">
        <v>437</v>
      </c>
      <c r="C115" s="341" t="s">
        <v>384</v>
      </c>
      <c r="D115" s="420" t="n">
        <v>24.35</v>
      </c>
      <c r="F115" s="393" t="n">
        <f aca="false">D115*E115</f>
        <v>0</v>
      </c>
    </row>
    <row r="116" customFormat="false" ht="12.75" hidden="false" customHeight="false" outlineLevel="0" collapsed="false">
      <c r="A116" s="101"/>
      <c r="B116" s="429"/>
      <c r="C116" s="341"/>
      <c r="D116" s="420"/>
      <c r="F116" s="393"/>
    </row>
    <row r="117" customFormat="false" ht="12.75" hidden="false" customHeight="false" outlineLevel="0" collapsed="false">
      <c r="A117" s="101"/>
      <c r="B117" s="429" t="s">
        <v>454</v>
      </c>
      <c r="C117" s="341"/>
      <c r="D117" s="420"/>
      <c r="F117" s="393"/>
    </row>
    <row r="118" customFormat="false" ht="63.75" hidden="false" customHeight="false" outlineLevel="0" collapsed="false">
      <c r="A118" s="101" t="s">
        <v>455</v>
      </c>
      <c r="B118" s="429" t="s">
        <v>442</v>
      </c>
      <c r="C118" s="341" t="s">
        <v>384</v>
      </c>
      <c r="D118" s="420" t="n">
        <v>72.1</v>
      </c>
      <c r="F118" s="393" t="n">
        <f aca="false">D118*E118</f>
        <v>0</v>
      </c>
    </row>
    <row r="119" customFormat="false" ht="12.75" hidden="false" customHeight="false" outlineLevel="0" collapsed="false">
      <c r="A119" s="101"/>
      <c r="B119" s="429"/>
      <c r="C119" s="341"/>
      <c r="D119" s="420"/>
      <c r="F119" s="393"/>
    </row>
    <row r="120" customFormat="false" ht="63.75" hidden="false" customHeight="false" outlineLevel="0" collapsed="false">
      <c r="A120" s="101" t="s">
        <v>456</v>
      </c>
      <c r="B120" s="429" t="s">
        <v>444</v>
      </c>
      <c r="C120" s="341" t="s">
        <v>384</v>
      </c>
      <c r="D120" s="420" t="n">
        <v>29.8</v>
      </c>
      <c r="F120" s="393" t="n">
        <f aca="false">D120*E120</f>
        <v>0</v>
      </c>
    </row>
    <row r="121" customFormat="false" ht="12.75" hidden="false" customHeight="false" outlineLevel="0" collapsed="false">
      <c r="A121" s="101"/>
      <c r="B121" s="429"/>
      <c r="C121" s="341"/>
      <c r="D121" s="420"/>
      <c r="F121" s="393"/>
    </row>
    <row r="122" customFormat="false" ht="63.75" hidden="false" customHeight="false" outlineLevel="0" collapsed="false">
      <c r="A122" s="101" t="s">
        <v>457</v>
      </c>
      <c r="B122" s="429" t="s">
        <v>458</v>
      </c>
      <c r="C122" s="341" t="s">
        <v>384</v>
      </c>
      <c r="D122" s="420" t="n">
        <v>7.6</v>
      </c>
      <c r="F122" s="393" t="n">
        <f aca="false">D122*E122</f>
        <v>0</v>
      </c>
    </row>
    <row r="123" customFormat="false" ht="12.75" hidden="false" customHeight="false" outlineLevel="0" collapsed="false">
      <c r="A123" s="101"/>
      <c r="B123" s="429"/>
      <c r="C123" s="341"/>
      <c r="D123" s="420"/>
      <c r="F123" s="393"/>
    </row>
    <row r="124" customFormat="false" ht="63.75" hidden="false" customHeight="false" outlineLevel="0" collapsed="false">
      <c r="A124" s="101" t="s">
        <v>459</v>
      </c>
      <c r="B124" s="429" t="s">
        <v>448</v>
      </c>
      <c r="C124" s="341" t="s">
        <v>384</v>
      </c>
      <c r="D124" s="420" t="n">
        <v>97.5</v>
      </c>
      <c r="F124" s="393" t="n">
        <f aca="false">D124*E124</f>
        <v>0</v>
      </c>
    </row>
    <row r="125" customFormat="false" ht="12.75" hidden="false" customHeight="false" outlineLevel="0" collapsed="false">
      <c r="A125" s="101"/>
      <c r="B125" s="429"/>
      <c r="C125" s="341"/>
      <c r="D125" s="420"/>
      <c r="F125" s="393"/>
    </row>
    <row r="126" customFormat="false" ht="63.75" hidden="false" customHeight="false" outlineLevel="0" collapsed="false">
      <c r="A126" s="101" t="s">
        <v>460</v>
      </c>
      <c r="B126" s="429" t="s">
        <v>452</v>
      </c>
      <c r="C126" s="341" t="s">
        <v>384</v>
      </c>
      <c r="D126" s="420" t="n">
        <v>2.6</v>
      </c>
      <c r="F126" s="393" t="n">
        <f aca="false">D126*E126</f>
        <v>0</v>
      </c>
    </row>
    <row r="127" customFormat="false" ht="12.75" hidden="false" customHeight="false" outlineLevel="0" collapsed="false">
      <c r="A127" s="101"/>
      <c r="B127" s="429"/>
      <c r="C127" s="341"/>
      <c r="D127" s="420"/>
      <c r="F127" s="393"/>
    </row>
    <row r="128" customFormat="false" ht="38.25" hidden="false" customHeight="false" outlineLevel="0" collapsed="false">
      <c r="A128" s="101" t="s">
        <v>461</v>
      </c>
      <c r="B128" s="429" t="s">
        <v>437</v>
      </c>
      <c r="C128" s="341" t="s">
        <v>384</v>
      </c>
      <c r="D128" s="420" t="n">
        <v>21.45</v>
      </c>
      <c r="F128" s="393" t="n">
        <f aca="false">D128*E128</f>
        <v>0</v>
      </c>
    </row>
    <row r="129" customFormat="false" ht="12.75" hidden="false" customHeight="false" outlineLevel="0" collapsed="false">
      <c r="A129" s="101"/>
      <c r="B129" s="429"/>
      <c r="C129" s="341"/>
      <c r="D129" s="420"/>
      <c r="F129" s="393"/>
    </row>
    <row r="130" customFormat="false" ht="12.75" hidden="false" customHeight="false" outlineLevel="0" collapsed="false">
      <c r="A130" s="101"/>
      <c r="B130" s="429" t="s">
        <v>462</v>
      </c>
      <c r="C130" s="341"/>
      <c r="D130" s="420"/>
      <c r="F130" s="393"/>
    </row>
    <row r="131" customFormat="false" ht="63.75" hidden="false" customHeight="false" outlineLevel="0" collapsed="false">
      <c r="A131" s="101" t="s">
        <v>463</v>
      </c>
      <c r="B131" s="429" t="s">
        <v>442</v>
      </c>
      <c r="C131" s="341" t="s">
        <v>384</v>
      </c>
      <c r="D131" s="420" t="n">
        <v>61.4</v>
      </c>
      <c r="F131" s="393" t="n">
        <f aca="false">D131*E131</f>
        <v>0</v>
      </c>
    </row>
    <row r="132" customFormat="false" ht="12.75" hidden="false" customHeight="false" outlineLevel="0" collapsed="false">
      <c r="A132" s="101"/>
      <c r="B132" s="429"/>
      <c r="C132" s="341"/>
      <c r="D132" s="420"/>
      <c r="F132" s="393"/>
    </row>
    <row r="133" customFormat="false" ht="63.75" hidden="false" customHeight="false" outlineLevel="0" collapsed="false">
      <c r="A133" s="101" t="s">
        <v>464</v>
      </c>
      <c r="B133" s="429" t="s">
        <v>444</v>
      </c>
      <c r="C133" s="341" t="s">
        <v>384</v>
      </c>
      <c r="D133" s="420" t="n">
        <v>44.3</v>
      </c>
      <c r="F133" s="393" t="n">
        <f aca="false">D133*E133</f>
        <v>0</v>
      </c>
    </row>
    <row r="134" customFormat="false" ht="12.75" hidden="false" customHeight="false" outlineLevel="0" collapsed="false">
      <c r="A134" s="101"/>
      <c r="B134" s="429"/>
      <c r="C134" s="341"/>
      <c r="D134" s="420"/>
      <c r="F134" s="393"/>
    </row>
    <row r="135" customFormat="false" ht="63.75" hidden="false" customHeight="false" outlineLevel="0" collapsed="false">
      <c r="A135" s="101" t="s">
        <v>465</v>
      </c>
      <c r="B135" s="429" t="s">
        <v>458</v>
      </c>
      <c r="C135" s="341" t="s">
        <v>384</v>
      </c>
      <c r="D135" s="420" t="n">
        <v>8.36</v>
      </c>
      <c r="F135" s="393" t="n">
        <f aca="false">D135*E135</f>
        <v>0</v>
      </c>
    </row>
    <row r="136" customFormat="false" ht="12.75" hidden="false" customHeight="false" outlineLevel="0" collapsed="false">
      <c r="A136" s="101"/>
      <c r="B136" s="429"/>
      <c r="C136" s="341"/>
      <c r="D136" s="420"/>
      <c r="F136" s="393"/>
    </row>
    <row r="137" customFormat="false" ht="63.75" hidden="false" customHeight="false" outlineLevel="0" collapsed="false">
      <c r="A137" s="101" t="s">
        <v>466</v>
      </c>
      <c r="B137" s="429" t="s">
        <v>448</v>
      </c>
      <c r="C137" s="341" t="s">
        <v>384</v>
      </c>
      <c r="D137" s="420" t="n">
        <v>260.5</v>
      </c>
      <c r="F137" s="393" t="n">
        <f aca="false">D137*E137</f>
        <v>0</v>
      </c>
    </row>
    <row r="138" customFormat="false" ht="12.75" hidden="false" customHeight="false" outlineLevel="0" collapsed="false">
      <c r="A138" s="101"/>
      <c r="B138" s="429"/>
      <c r="C138" s="341"/>
      <c r="D138" s="420"/>
      <c r="F138" s="393"/>
    </row>
    <row r="139" customFormat="false" ht="63.75" hidden="false" customHeight="false" outlineLevel="0" collapsed="false">
      <c r="A139" s="101" t="s">
        <v>467</v>
      </c>
      <c r="B139" s="429" t="s">
        <v>452</v>
      </c>
      <c r="C139" s="341" t="s">
        <v>384</v>
      </c>
      <c r="D139" s="420" t="n">
        <v>2.8</v>
      </c>
      <c r="F139" s="393" t="n">
        <f aca="false">D139*E139</f>
        <v>0</v>
      </c>
    </row>
    <row r="140" customFormat="false" ht="12.75" hidden="false" customHeight="false" outlineLevel="0" collapsed="false">
      <c r="A140" s="101"/>
      <c r="B140" s="429"/>
      <c r="C140" s="341"/>
      <c r="D140" s="420"/>
      <c r="F140" s="393"/>
    </row>
    <row r="141" customFormat="false" ht="38.25" hidden="false" customHeight="false" outlineLevel="0" collapsed="false">
      <c r="A141" s="101" t="s">
        <v>468</v>
      </c>
      <c r="B141" s="429" t="s">
        <v>437</v>
      </c>
      <c r="C141" s="341" t="s">
        <v>384</v>
      </c>
      <c r="D141" s="420" t="n">
        <v>24.35</v>
      </c>
      <c r="F141" s="393" t="n">
        <f aca="false">D141*E141</f>
        <v>0</v>
      </c>
    </row>
    <row r="142" customFormat="false" ht="12.75" hidden="false" customHeight="false" outlineLevel="0" collapsed="false">
      <c r="A142" s="101"/>
      <c r="B142" s="429"/>
      <c r="C142" s="341"/>
      <c r="D142" s="420"/>
      <c r="F142" s="393"/>
    </row>
    <row r="143" customFormat="false" ht="12.75" hidden="false" customHeight="false" outlineLevel="0" collapsed="false">
      <c r="A143" s="101"/>
      <c r="B143" s="429" t="s">
        <v>469</v>
      </c>
      <c r="C143" s="341"/>
      <c r="D143" s="420"/>
      <c r="F143" s="393"/>
    </row>
    <row r="144" customFormat="false" ht="63.75" hidden="false" customHeight="false" outlineLevel="0" collapsed="false">
      <c r="A144" s="101" t="s">
        <v>470</v>
      </c>
      <c r="B144" s="429" t="s">
        <v>471</v>
      </c>
      <c r="C144" s="341" t="s">
        <v>384</v>
      </c>
      <c r="D144" s="420" t="n">
        <v>22.2</v>
      </c>
      <c r="F144" s="393" t="n">
        <f aca="false">D144*E144</f>
        <v>0</v>
      </c>
    </row>
    <row r="145" customFormat="false" ht="12.75" hidden="false" customHeight="false" outlineLevel="0" collapsed="false">
      <c r="A145" s="101"/>
      <c r="B145" s="429"/>
      <c r="C145" s="341"/>
      <c r="D145" s="420"/>
      <c r="F145" s="393"/>
    </row>
    <row r="146" customFormat="false" ht="63.75" hidden="false" customHeight="false" outlineLevel="0" collapsed="false">
      <c r="A146" s="101" t="s">
        <v>472</v>
      </c>
      <c r="B146" s="429" t="s">
        <v>444</v>
      </c>
      <c r="C146" s="341" t="s">
        <v>384</v>
      </c>
      <c r="D146" s="420" t="n">
        <v>19.5</v>
      </c>
      <c r="F146" s="393" t="n">
        <f aca="false">D146*E146</f>
        <v>0</v>
      </c>
    </row>
    <row r="147" customFormat="false" ht="12.75" hidden="false" customHeight="false" outlineLevel="0" collapsed="false">
      <c r="A147" s="101"/>
      <c r="B147" s="429"/>
      <c r="C147" s="341"/>
      <c r="D147" s="420"/>
      <c r="F147" s="393"/>
    </row>
    <row r="148" customFormat="false" ht="63.75" hidden="false" customHeight="false" outlineLevel="0" collapsed="false">
      <c r="A148" s="101" t="s">
        <v>473</v>
      </c>
      <c r="B148" s="429" t="s">
        <v>458</v>
      </c>
      <c r="C148" s="341" t="s">
        <v>384</v>
      </c>
      <c r="D148" s="420" t="n">
        <v>1.35</v>
      </c>
      <c r="F148" s="393" t="n">
        <f aca="false">D148*E148</f>
        <v>0</v>
      </c>
    </row>
    <row r="149" customFormat="false" ht="12.75" hidden="false" customHeight="false" outlineLevel="0" collapsed="false">
      <c r="A149" s="101"/>
      <c r="B149" s="429"/>
      <c r="C149" s="341"/>
      <c r="D149" s="420"/>
      <c r="F149" s="393"/>
    </row>
    <row r="150" customFormat="false" ht="63.75" hidden="false" customHeight="false" outlineLevel="0" collapsed="false">
      <c r="A150" s="101" t="s">
        <v>474</v>
      </c>
      <c r="B150" s="429" t="s">
        <v>448</v>
      </c>
      <c r="C150" s="341" t="s">
        <v>384</v>
      </c>
      <c r="D150" s="420" t="n">
        <v>112.5</v>
      </c>
      <c r="F150" s="393" t="n">
        <f aca="false">D150*E150</f>
        <v>0</v>
      </c>
    </row>
    <row r="151" customFormat="false" ht="12.75" hidden="false" customHeight="false" outlineLevel="0" collapsed="false">
      <c r="A151" s="101"/>
      <c r="B151" s="429"/>
      <c r="C151" s="341"/>
      <c r="D151" s="420"/>
      <c r="F151" s="393"/>
    </row>
    <row r="152" customFormat="false" ht="63.75" hidden="false" customHeight="false" outlineLevel="0" collapsed="false">
      <c r="A152" s="101" t="s">
        <v>475</v>
      </c>
      <c r="B152" s="429" t="s">
        <v>452</v>
      </c>
      <c r="C152" s="341" t="s">
        <v>384</v>
      </c>
      <c r="D152" s="420" t="n">
        <v>2.5</v>
      </c>
      <c r="F152" s="393" t="n">
        <f aca="false">D152*E152</f>
        <v>0</v>
      </c>
    </row>
    <row r="153" customFormat="false" ht="12.75" hidden="false" customHeight="false" outlineLevel="0" collapsed="false">
      <c r="A153" s="101"/>
      <c r="B153" s="429"/>
      <c r="C153" s="341"/>
      <c r="D153" s="420"/>
      <c r="F153" s="393"/>
    </row>
    <row r="154" customFormat="false" ht="38.25" hidden="false" customHeight="false" outlineLevel="0" collapsed="false">
      <c r="A154" s="101" t="s">
        <v>476</v>
      </c>
      <c r="B154" s="429" t="s">
        <v>437</v>
      </c>
      <c r="C154" s="341" t="s">
        <v>384</v>
      </c>
      <c r="D154" s="420" t="n">
        <v>10.45</v>
      </c>
      <c r="F154" s="393" t="n">
        <f aca="false">D154*E154</f>
        <v>0</v>
      </c>
    </row>
    <row r="155" customFormat="false" ht="12.75" hidden="false" customHeight="false" outlineLevel="0" collapsed="false">
      <c r="A155" s="101"/>
      <c r="B155" s="429"/>
      <c r="C155" s="341"/>
      <c r="D155" s="420"/>
      <c r="F155" s="393"/>
    </row>
    <row r="156" customFormat="false" ht="12.75" hidden="false" customHeight="false" outlineLevel="0" collapsed="false">
      <c r="A156" s="101"/>
      <c r="B156" s="429" t="s">
        <v>477</v>
      </c>
      <c r="C156" s="341"/>
      <c r="D156" s="20"/>
      <c r="F156" s="393"/>
    </row>
    <row r="157" customFormat="false" ht="76.5" hidden="false" customHeight="false" outlineLevel="0" collapsed="false">
      <c r="A157" s="101" t="s">
        <v>478</v>
      </c>
      <c r="B157" s="429" t="s">
        <v>479</v>
      </c>
      <c r="C157" s="341" t="s">
        <v>312</v>
      </c>
      <c r="D157" s="420" t="n">
        <v>3.25</v>
      </c>
      <c r="F157" s="393" t="n">
        <f aca="false">D157*E157</f>
        <v>0</v>
      </c>
    </row>
    <row r="158" customFormat="false" ht="12.75" hidden="false" customHeight="false" outlineLevel="0" collapsed="false">
      <c r="B158" s="72"/>
      <c r="D158" s="425"/>
      <c r="E158" s="426"/>
    </row>
    <row r="159" s="436" customFormat="true" ht="38.25" hidden="false" customHeight="false" outlineLevel="0" collapsed="false">
      <c r="A159" s="101" t="s">
        <v>480</v>
      </c>
      <c r="B159" s="421" t="s">
        <v>481</v>
      </c>
      <c r="C159" s="341" t="s">
        <v>208</v>
      </c>
      <c r="D159" s="434" t="n">
        <v>1</v>
      </c>
      <c r="E159" s="21"/>
      <c r="F159" s="393" t="n">
        <f aca="false">D159*E159</f>
        <v>0</v>
      </c>
      <c r="G159" s="435"/>
    </row>
    <row r="160" customFormat="false" ht="12.75" hidden="false" customHeight="false" outlineLevel="0" collapsed="false">
      <c r="A160" s="101"/>
      <c r="B160" s="421"/>
      <c r="C160" s="341"/>
      <c r="D160" s="434"/>
      <c r="E160" s="21"/>
      <c r="F160" s="393"/>
      <c r="G160" s="435"/>
      <c r="H160" s="436"/>
      <c r="I160" s="436"/>
    </row>
    <row r="161" s="436" customFormat="true" ht="25.5" hidden="false" customHeight="false" outlineLevel="0" collapsed="false">
      <c r="A161" s="101" t="s">
        <v>482</v>
      </c>
      <c r="B161" s="421" t="s">
        <v>483</v>
      </c>
      <c r="C161" s="341"/>
      <c r="D161" s="434"/>
      <c r="E161" s="21"/>
      <c r="F161" s="393"/>
      <c r="G161" s="435"/>
    </row>
    <row r="162" s="436" customFormat="true" ht="12.75" hidden="false" customHeight="false" outlineLevel="0" collapsed="false">
      <c r="A162" s="101"/>
      <c r="B162" s="421" t="s">
        <v>484</v>
      </c>
      <c r="C162" s="341" t="s">
        <v>208</v>
      </c>
      <c r="D162" s="434" t="n">
        <v>1</v>
      </c>
      <c r="E162" s="21"/>
      <c r="F162" s="393" t="n">
        <f aca="false">D162*E162</f>
        <v>0</v>
      </c>
      <c r="G162" s="435"/>
    </row>
    <row r="163" s="436" customFormat="true" ht="12.75" hidden="false" customHeight="false" outlineLevel="0" collapsed="false">
      <c r="A163" s="101"/>
      <c r="B163" s="421" t="s">
        <v>485</v>
      </c>
      <c r="C163" s="341" t="s">
        <v>208</v>
      </c>
      <c r="D163" s="434" t="n">
        <v>3</v>
      </c>
      <c r="E163" s="21"/>
      <c r="F163" s="393" t="n">
        <f aca="false">D163*E163</f>
        <v>0</v>
      </c>
      <c r="G163" s="435"/>
    </row>
    <row r="164" s="436" customFormat="true" ht="12.75" hidden="false" customHeight="false" outlineLevel="0" collapsed="false">
      <c r="A164" s="101"/>
      <c r="B164" s="421" t="s">
        <v>486</v>
      </c>
      <c r="C164" s="341" t="s">
        <v>208</v>
      </c>
      <c r="D164" s="434" t="n">
        <v>2</v>
      </c>
      <c r="E164" s="21"/>
      <c r="F164" s="393" t="n">
        <f aca="false">D164*E164</f>
        <v>0</v>
      </c>
      <c r="G164" s="435"/>
    </row>
    <row r="165" s="436" customFormat="true" ht="12.75" hidden="false" customHeight="false" outlineLevel="0" collapsed="false">
      <c r="A165" s="101"/>
      <c r="B165" s="437" t="s">
        <v>487</v>
      </c>
      <c r="C165" s="341" t="s">
        <v>208</v>
      </c>
      <c r="D165" s="434" t="n">
        <v>1</v>
      </c>
      <c r="E165" s="21"/>
      <c r="F165" s="393" t="n">
        <f aca="false">D165*E165</f>
        <v>0</v>
      </c>
      <c r="G165" s="438"/>
      <c r="H165" s="439"/>
      <c r="I165" s="440"/>
    </row>
    <row r="166" s="436" customFormat="true" ht="12.75" hidden="false" customHeight="false" outlineLevel="0" collapsed="false">
      <c r="A166" s="101"/>
      <c r="B166" s="437" t="s">
        <v>488</v>
      </c>
      <c r="C166" s="341" t="s">
        <v>208</v>
      </c>
      <c r="D166" s="434" t="n">
        <v>1</v>
      </c>
      <c r="E166" s="21"/>
      <c r="F166" s="393" t="n">
        <f aca="false">D166*E166</f>
        <v>0</v>
      </c>
      <c r="G166" s="438"/>
      <c r="H166" s="439"/>
      <c r="I166" s="440"/>
    </row>
    <row r="167" s="440" customFormat="true" ht="12.75" hidden="false" customHeight="false" outlineLevel="0" collapsed="false">
      <c r="A167" s="101"/>
      <c r="B167" s="437" t="s">
        <v>489</v>
      </c>
      <c r="C167" s="341" t="s">
        <v>208</v>
      </c>
      <c r="D167" s="434" t="n">
        <v>2</v>
      </c>
      <c r="E167" s="21"/>
      <c r="F167" s="393" t="n">
        <f aca="false">D167*E167</f>
        <v>0</v>
      </c>
      <c r="G167" s="438"/>
      <c r="H167" s="439"/>
    </row>
    <row r="168" s="440" customFormat="true" ht="12.75" hidden="false" customHeight="false" outlineLevel="0" collapsed="false">
      <c r="A168" s="101"/>
      <c r="B168" s="437"/>
      <c r="C168" s="341"/>
      <c r="D168" s="434"/>
      <c r="E168" s="21"/>
      <c r="F168" s="393"/>
      <c r="G168" s="438"/>
      <c r="H168" s="441"/>
    </row>
    <row r="169" s="436" customFormat="true" ht="51" hidden="false" customHeight="false" outlineLevel="0" collapsed="false">
      <c r="A169" s="101" t="s">
        <v>490</v>
      </c>
      <c r="B169" s="421" t="s">
        <v>491</v>
      </c>
      <c r="C169" s="341" t="s">
        <v>208</v>
      </c>
      <c r="D169" s="434" t="n">
        <v>2</v>
      </c>
      <c r="E169" s="21"/>
      <c r="F169" s="393" t="n">
        <f aca="false">D169*E169</f>
        <v>0</v>
      </c>
      <c r="G169" s="435"/>
    </row>
    <row r="170" s="436" customFormat="true" ht="12.75" hidden="false" customHeight="false" outlineLevel="0" collapsed="false">
      <c r="A170" s="101"/>
      <c r="B170" s="421"/>
      <c r="C170" s="341"/>
      <c r="D170" s="434"/>
      <c r="E170" s="21"/>
      <c r="F170" s="393"/>
      <c r="G170" s="435"/>
    </row>
    <row r="171" s="436" customFormat="true" ht="25.5" hidden="false" customHeight="false" outlineLevel="0" collapsed="false">
      <c r="A171" s="371" t="s">
        <v>492</v>
      </c>
      <c r="B171" s="72" t="s">
        <v>493</v>
      </c>
      <c r="C171" s="329"/>
      <c r="D171" s="425"/>
      <c r="E171" s="426"/>
      <c r="F171" s="95"/>
      <c r="G171" s="89"/>
      <c r="H171" s="89"/>
      <c r="I171" s="89"/>
    </row>
    <row r="172" s="436" customFormat="true" ht="12.75" hidden="false" customHeight="false" outlineLevel="0" collapsed="false">
      <c r="A172" s="371"/>
      <c r="B172" s="72" t="s">
        <v>494</v>
      </c>
      <c r="C172" s="329" t="s">
        <v>291</v>
      </c>
      <c r="D172" s="425" t="n">
        <v>46</v>
      </c>
      <c r="E172" s="426"/>
      <c r="F172" s="393" t="n">
        <f aca="false">D172*E172</f>
        <v>0</v>
      </c>
      <c r="G172" s="89"/>
      <c r="H172" s="89"/>
      <c r="I172" s="89"/>
    </row>
    <row r="173" customFormat="false" ht="12.75" hidden="false" customHeight="false" outlineLevel="0" collapsed="false">
      <c r="B173" s="72" t="s">
        <v>495</v>
      </c>
      <c r="C173" s="329" t="s">
        <v>291</v>
      </c>
      <c r="D173" s="425" t="n">
        <v>8</v>
      </c>
      <c r="E173" s="426"/>
      <c r="F173" s="393" t="n">
        <f aca="false">D173*E173</f>
        <v>0</v>
      </c>
    </row>
    <row r="174" customFormat="false" ht="12.75" hidden="false" customHeight="false" outlineLevel="0" collapsed="false">
      <c r="B174" s="72" t="s">
        <v>496</v>
      </c>
      <c r="C174" s="329" t="s">
        <v>291</v>
      </c>
      <c r="D174" s="425" t="n">
        <v>12</v>
      </c>
      <c r="E174" s="426"/>
      <c r="F174" s="393" t="n">
        <f aca="false">D174*E174</f>
        <v>0</v>
      </c>
    </row>
    <row r="175" customFormat="false" ht="12.75" hidden="false" customHeight="false" outlineLevel="0" collapsed="false">
      <c r="B175" s="72"/>
      <c r="D175" s="425"/>
      <c r="E175" s="426"/>
    </row>
    <row r="176" customFormat="false" ht="12.75" hidden="false" customHeight="false" outlineLevel="0" collapsed="false">
      <c r="A176" s="101" t="s">
        <v>497</v>
      </c>
      <c r="B176" s="421" t="s">
        <v>498</v>
      </c>
      <c r="C176" s="341"/>
      <c r="D176" s="420"/>
      <c r="F176" s="393"/>
    </row>
    <row r="177" customFormat="false" ht="12.75" hidden="false" customHeight="false" outlineLevel="0" collapsed="false">
      <c r="A177" s="101"/>
      <c r="B177" s="421" t="s">
        <v>499</v>
      </c>
      <c r="C177" s="341"/>
      <c r="D177" s="420"/>
      <c r="F177" s="393"/>
    </row>
    <row r="178" customFormat="false" ht="12.75" hidden="false" customHeight="false" outlineLevel="0" collapsed="false">
      <c r="A178" s="101"/>
      <c r="B178" s="421" t="s">
        <v>500</v>
      </c>
      <c r="C178" s="341" t="s">
        <v>277</v>
      </c>
      <c r="D178" s="420" t="n">
        <v>6</v>
      </c>
      <c r="F178" s="393" t="n">
        <f aca="false">D178*E178</f>
        <v>0</v>
      </c>
    </row>
    <row r="179" customFormat="false" ht="12.75" hidden="false" customHeight="false" outlineLevel="0" collapsed="false">
      <c r="A179" s="101"/>
      <c r="B179" s="421" t="s">
        <v>501</v>
      </c>
      <c r="C179" s="341" t="s">
        <v>277</v>
      </c>
      <c r="D179" s="420" t="n">
        <v>3</v>
      </c>
      <c r="F179" s="393" t="n">
        <f aca="false">D179*E179</f>
        <v>0</v>
      </c>
    </row>
    <row r="180" customFormat="false" ht="12.75" hidden="false" customHeight="false" outlineLevel="0" collapsed="false">
      <c r="A180" s="101"/>
      <c r="B180" s="421"/>
      <c r="C180" s="341"/>
      <c r="D180" s="420"/>
      <c r="F180" s="393"/>
    </row>
    <row r="181" customFormat="false" ht="25.5" hidden="false" customHeight="false" outlineLevel="0" collapsed="false">
      <c r="A181" s="101" t="s">
        <v>502</v>
      </c>
      <c r="B181" s="421" t="s">
        <v>503</v>
      </c>
      <c r="C181" s="341" t="s">
        <v>236</v>
      </c>
      <c r="D181" s="420" t="n">
        <v>233.2</v>
      </c>
      <c r="E181" s="21"/>
      <c r="F181" s="393" t="n">
        <f aca="false">D181*E181</f>
        <v>0</v>
      </c>
    </row>
    <row r="182" customFormat="false" ht="12.75" hidden="false" customHeight="false" outlineLevel="0" collapsed="false">
      <c r="A182" s="101"/>
      <c r="B182" s="421"/>
      <c r="C182" s="341"/>
      <c r="D182" s="420"/>
      <c r="E182" s="21"/>
      <c r="F182" s="393"/>
    </row>
    <row r="183" customFormat="false" ht="38.25" hidden="false" customHeight="false" outlineLevel="0" collapsed="false">
      <c r="A183" s="101" t="s">
        <v>504</v>
      </c>
      <c r="B183" s="421" t="s">
        <v>505</v>
      </c>
      <c r="C183" s="341" t="s">
        <v>506</v>
      </c>
      <c r="D183" s="420" t="n">
        <v>120</v>
      </c>
      <c r="E183" s="21"/>
      <c r="F183" s="393" t="n">
        <f aca="false">D183*E183</f>
        <v>0</v>
      </c>
    </row>
    <row r="184" customFormat="false" ht="12.75" hidden="false" customHeight="false" outlineLevel="0" collapsed="false">
      <c r="A184" s="101"/>
      <c r="B184" s="421"/>
      <c r="C184" s="341"/>
      <c r="D184" s="420"/>
      <c r="E184" s="21"/>
      <c r="F184" s="393"/>
    </row>
    <row r="185" customFormat="false" ht="25.5" hidden="false" customHeight="false" outlineLevel="0" collapsed="false">
      <c r="A185" s="101" t="s">
        <v>507</v>
      </c>
      <c r="B185" s="421" t="s">
        <v>508</v>
      </c>
      <c r="C185" s="341" t="s">
        <v>277</v>
      </c>
      <c r="D185" s="420" t="n">
        <v>1</v>
      </c>
      <c r="E185" s="21"/>
      <c r="F185" s="393" t="n">
        <f aca="false">D185*E185</f>
        <v>0</v>
      </c>
    </row>
    <row r="186" customFormat="false" ht="12.75" hidden="false" customHeight="false" outlineLevel="0" collapsed="false">
      <c r="A186" s="101"/>
      <c r="B186" s="421"/>
      <c r="C186" s="341"/>
      <c r="D186" s="420"/>
      <c r="E186" s="21"/>
      <c r="F186" s="393"/>
    </row>
    <row r="187" customFormat="false" ht="25.5" hidden="false" customHeight="false" outlineLevel="0" collapsed="false">
      <c r="A187" s="357" t="s">
        <v>509</v>
      </c>
      <c r="B187" s="421" t="s">
        <v>510</v>
      </c>
      <c r="C187" s="341" t="s">
        <v>511</v>
      </c>
      <c r="D187" s="420" t="n">
        <v>2305</v>
      </c>
      <c r="E187" s="21"/>
      <c r="F187" s="393" t="n">
        <f aca="false">D187*E187</f>
        <v>0</v>
      </c>
    </row>
    <row r="188" customFormat="false" ht="12.75" hidden="false" customHeight="false" outlineLevel="0" collapsed="false">
      <c r="A188" s="357"/>
      <c r="B188" s="421"/>
      <c r="C188" s="341"/>
      <c r="D188" s="420"/>
      <c r="E188" s="21"/>
      <c r="F188" s="393"/>
    </row>
    <row r="189" customFormat="false" ht="18.75" hidden="false" customHeight="true" outlineLevel="0" collapsed="false">
      <c r="A189" s="371" t="s">
        <v>512</v>
      </c>
      <c r="B189" s="72" t="s">
        <v>513</v>
      </c>
      <c r="C189" s="329" t="s">
        <v>195</v>
      </c>
      <c r="D189" s="428" t="n">
        <v>120</v>
      </c>
      <c r="F189" s="393" t="n">
        <f aca="false">D189*E189</f>
        <v>0</v>
      </c>
    </row>
    <row r="190" customFormat="false" ht="18.75" hidden="false" customHeight="true" outlineLevel="0" collapsed="false">
      <c r="B190" s="72"/>
      <c r="D190" s="428"/>
      <c r="F190" s="393"/>
    </row>
    <row r="191" s="448" customFormat="true" ht="12.75" hidden="false" customHeight="false" outlineLevel="0" collapsed="false">
      <c r="A191" s="442"/>
      <c r="B191" s="443" t="s">
        <v>514</v>
      </c>
      <c r="C191" s="444"/>
      <c r="D191" s="445"/>
      <c r="E191" s="446"/>
      <c r="F191" s="447" t="n">
        <f aca="false">SUM(F6:F189)</f>
        <v>0</v>
      </c>
      <c r="G191" s="379"/>
      <c r="H191" s="379"/>
      <c r="I191" s="379"/>
    </row>
    <row r="192" customFormat="false" ht="12.75" hidden="false" customHeight="false" outlineLevel="0" collapsed="false">
      <c r="A192" s="101"/>
      <c r="B192" s="449"/>
      <c r="C192" s="341"/>
      <c r="D192" s="420"/>
      <c r="E192" s="21"/>
      <c r="F192" s="393"/>
    </row>
  </sheetData>
  <sheetProtection sheet="true" password="ebce"/>
  <protectedRanges>
    <protectedRange name="Obseg5_1_3_3" sqref="E2"/>
    <protectedRange name="Obseg5_4_2_4" sqref="F2"/>
    <protectedRange name="Obseg5_4_2_4_1" sqref="F9:F15 F17:F22 F24:F33 F35:F41 F43 F45 F47:F56 F144:F159 F58 F183 F60:F69 F71 F75 F77 F80 F82:F88 F90:F101 F103:F116 F118:F129 F131:F142 F185 F187 F162:F167 F169 F171:F175 F178:F179 F181 F189:F190"/>
    <protectedRange name="Obseg5" sqref="E192:F192"/>
    <protectedRange name="Range1_3" sqref="E192:F192"/>
    <protectedRange name="Obseg5_10" sqref="E191:F191"/>
    <protectedRange name="Obseg5_2_6_1" sqref="E72 E7 E34"/>
    <protectedRange name="Obseg5_4_4_6_1" sqref="F72 F7 F34"/>
    <protectedRange name="Obseg5_3_1_2" sqref="E73:F74 E17:E22 E171:E175 E9:E15 E60:E69 E47:E56 E75:E158 E24:E33 E35:E38 E40"/>
    <protectedRange name="Obseg5_4_6_1" sqref="F143 F76 F102 F78:F79 F89 F117 F130 F184 F81 F182 F186 F188"/>
    <protectedRange name="Obseg5_5_1_2" sqref="E180:F180 E178:E179 E176:F177 E182:E188"/>
    <protectedRange name="Obseg5_5_1_2_2" sqref="E181"/>
    <protectedRange name="Obseg5_4_2_4_1_1_2" sqref="F59"/>
    <protectedRange name="Obseg5_3_1_2_1_2" sqref="E58:E59"/>
    <protectedRange name="Obseg5_15_1_3" sqref="E168:F168 E160:F161 E169 E159 E170:F170 E162:E167"/>
    <protectedRange name="Obseg5_3_1_2_1" sqref="E45 E189:E190"/>
    <protectedRange name="Obseg5_4_2_2" sqref="F46 F42"/>
    <protectedRange name="Obseg5_3_1_2_2" sqref="E46 E41:E44 E39"/>
    <protectedRange name="Obseg5_14_1_1" sqref="F1:G1"/>
    <protectedRange name="Obseg5_4_2_4_1_1" sqref="F70"/>
    <protectedRange name="Obseg5_3_1_2_1_1" sqref="E70:E71"/>
  </protectedRanges>
  <mergeCells count="1">
    <mergeCell ref="H165:H167"/>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29" width="5.13"/>
    <col collapsed="false" customWidth="true" hidden="false" outlineLevel="0" max="2" min="2" style="84" width="54.56"/>
    <col collapsed="false" customWidth="true" hidden="false" outlineLevel="0" max="3" min="3" style="329" width="5.99"/>
    <col collapsed="false" customWidth="true" hidden="false" outlineLevel="0" max="4" min="4" style="330" width="13.14"/>
    <col collapsed="false" customWidth="true" hidden="false" outlineLevel="0" max="5" min="5" style="88" width="10.28"/>
    <col collapsed="false" customWidth="true" hidden="false" outlineLevel="0" max="6" min="6" style="84" width="14.14"/>
    <col collapsed="false" customWidth="false" hidden="false" outlineLevel="0" max="257" min="7" style="89" width="9.14"/>
  </cols>
  <sheetData>
    <row r="1" s="234" customFormat="true" ht="13.5" hidden="false" customHeight="false" outlineLevel="0" collapsed="false">
      <c r="A1" s="381" t="s">
        <v>2</v>
      </c>
      <c r="B1" s="228" t="s">
        <v>170</v>
      </c>
      <c r="C1" s="229"/>
      <c r="D1" s="230"/>
      <c r="E1" s="409"/>
      <c r="F1" s="232"/>
      <c r="G1" s="233"/>
    </row>
    <row r="2" customFormat="false" ht="12.75" hidden="false" customHeight="false" outlineLevel="0" collapsed="false">
      <c r="A2" s="450"/>
      <c r="B2" s="340"/>
      <c r="C2" s="341"/>
      <c r="D2" s="103"/>
      <c r="F2" s="321"/>
    </row>
    <row r="3" s="456" customFormat="true" ht="12.75" hidden="false" customHeight="false" outlineLevel="0" collapsed="false">
      <c r="A3" s="451" t="s">
        <v>34</v>
      </c>
      <c r="B3" s="344" t="s">
        <v>35</v>
      </c>
      <c r="C3" s="452"/>
      <c r="D3" s="453"/>
      <c r="E3" s="454"/>
      <c r="F3" s="455"/>
    </row>
    <row r="4" s="83" customFormat="true" ht="12.75" hidden="false" customHeight="false" outlineLevel="0" collapsed="false">
      <c r="A4" s="46"/>
      <c r="B4" s="77"/>
      <c r="C4" s="284"/>
      <c r="D4" s="285"/>
      <c r="E4" s="286"/>
      <c r="F4" s="287"/>
    </row>
    <row r="5" s="83" customFormat="true" ht="12.75" hidden="false" customHeight="false" outlineLevel="0" collapsed="false">
      <c r="A5" s="245"/>
      <c r="B5" s="253"/>
      <c r="C5" s="247"/>
      <c r="D5" s="248"/>
      <c r="E5" s="249"/>
      <c r="F5" s="250"/>
    </row>
    <row r="6" s="83" customFormat="true" ht="12.75" hidden="false" customHeight="false" outlineLevel="0" collapsed="false">
      <c r="A6" s="457"/>
      <c r="B6" s="415" t="s">
        <v>171</v>
      </c>
      <c r="C6" s="416" t="s">
        <v>172</v>
      </c>
      <c r="D6" s="417" t="s">
        <v>173</v>
      </c>
      <c r="E6" s="418" t="s">
        <v>174</v>
      </c>
      <c r="F6" s="419" t="s">
        <v>175</v>
      </c>
    </row>
    <row r="7" customFormat="false" ht="102" hidden="false" customHeight="false" outlineLevel="0" collapsed="false">
      <c r="A7" s="450"/>
      <c r="B7" s="421" t="s">
        <v>515</v>
      </c>
      <c r="C7" s="341"/>
      <c r="D7" s="420"/>
      <c r="E7" s="21"/>
      <c r="F7" s="321"/>
    </row>
    <row r="8" s="458" customFormat="true" ht="12.75" hidden="false" customHeight="false" outlineLevel="0" collapsed="false">
      <c r="A8" s="292"/>
      <c r="B8" s="293"/>
      <c r="C8" s="294"/>
      <c r="D8" s="295"/>
      <c r="E8" s="298"/>
      <c r="F8" s="299"/>
    </row>
    <row r="9" s="458" customFormat="true" ht="12.75" hidden="false" customHeight="false" outlineLevel="0" collapsed="false">
      <c r="A9" s="292"/>
      <c r="B9" s="79" t="s">
        <v>191</v>
      </c>
      <c r="C9" s="294"/>
      <c r="D9" s="295"/>
      <c r="E9" s="298"/>
      <c r="F9" s="299"/>
    </row>
    <row r="10" s="83" customFormat="true" ht="38.25" hidden="false" customHeight="false" outlineLevel="0" collapsed="false">
      <c r="A10" s="241" t="s">
        <v>192</v>
      </c>
      <c r="B10" s="300" t="s">
        <v>516</v>
      </c>
      <c r="C10" s="300"/>
      <c r="D10" s="459"/>
      <c r="E10" s="460"/>
      <c r="F10" s="240"/>
    </row>
    <row r="11" s="83" customFormat="true" ht="25.5" hidden="false" customHeight="false" outlineLevel="0" collapsed="false">
      <c r="A11" s="241"/>
      <c r="B11" s="300" t="s">
        <v>517</v>
      </c>
      <c r="C11" s="289" t="s">
        <v>277</v>
      </c>
      <c r="D11" s="290" t="n">
        <v>1</v>
      </c>
      <c r="E11" s="244"/>
      <c r="F11" s="240" t="n">
        <f aca="false">D11*E11</f>
        <v>0</v>
      </c>
    </row>
    <row r="12" s="83" customFormat="true" ht="12.75" hidden="false" customHeight="false" outlineLevel="0" collapsed="false">
      <c r="A12" s="241"/>
      <c r="B12" s="300"/>
      <c r="C12" s="300"/>
      <c r="D12" s="459"/>
      <c r="E12" s="460"/>
      <c r="F12" s="240"/>
    </row>
    <row r="13" s="83" customFormat="true" ht="25.5" hidden="false" customHeight="false" outlineLevel="0" collapsed="false">
      <c r="A13" s="241" t="s">
        <v>205</v>
      </c>
      <c r="B13" s="300" t="s">
        <v>518</v>
      </c>
      <c r="C13" s="289" t="s">
        <v>277</v>
      </c>
      <c r="D13" s="290" t="n">
        <v>1</v>
      </c>
      <c r="E13" s="244"/>
      <c r="F13" s="240" t="n">
        <f aca="false">D13*E13</f>
        <v>0</v>
      </c>
    </row>
    <row r="14" customFormat="false" ht="12.75" hidden="false" customHeight="false" outlineLevel="0" collapsed="false">
      <c r="A14" s="101"/>
      <c r="B14" s="49"/>
      <c r="C14" s="320"/>
      <c r="D14" s="20"/>
      <c r="F14" s="321"/>
    </row>
    <row r="15" customFormat="false" ht="12.75" hidden="false" customHeight="false" outlineLevel="0" collapsed="false">
      <c r="A15" s="48"/>
      <c r="B15" s="49" t="s">
        <v>519</v>
      </c>
      <c r="C15" s="461"/>
      <c r="D15" s="462"/>
      <c r="E15" s="401"/>
      <c r="F15" s="430"/>
    </row>
    <row r="16" customFormat="false" ht="63.75" hidden="false" customHeight="false" outlineLevel="0" collapsed="false">
      <c r="A16" s="319" t="s">
        <v>210</v>
      </c>
      <c r="B16" s="106" t="s">
        <v>520</v>
      </c>
      <c r="C16" s="320" t="s">
        <v>236</v>
      </c>
      <c r="D16" s="20" t="n">
        <v>50</v>
      </c>
      <c r="E16" s="87"/>
      <c r="F16" s="240" t="n">
        <f aca="false">D16*E16</f>
        <v>0</v>
      </c>
    </row>
    <row r="17" customFormat="false" ht="12.75" hidden="false" customHeight="false" outlineLevel="0" collapsed="false">
      <c r="A17" s="319"/>
      <c r="B17" s="49"/>
      <c r="C17" s="320"/>
      <c r="D17" s="20"/>
      <c r="E17" s="87"/>
      <c r="F17" s="321"/>
    </row>
    <row r="18" customFormat="false" ht="38.25" hidden="false" customHeight="false" outlineLevel="0" collapsed="false">
      <c r="A18" s="319" t="s">
        <v>212</v>
      </c>
      <c r="B18" s="49" t="s">
        <v>521</v>
      </c>
      <c r="C18" s="320" t="s">
        <v>208</v>
      </c>
      <c r="D18" s="20" t="n">
        <v>11</v>
      </c>
      <c r="E18" s="87"/>
      <c r="F18" s="240" t="n">
        <f aca="false">D18*E18</f>
        <v>0</v>
      </c>
    </row>
    <row r="19" customFormat="false" ht="12.75" hidden="false" customHeight="false" outlineLevel="0" collapsed="false">
      <c r="A19" s="319"/>
      <c r="B19" s="49"/>
      <c r="C19" s="320"/>
      <c r="D19" s="20"/>
      <c r="E19" s="87"/>
      <c r="F19" s="321"/>
    </row>
    <row r="20" customFormat="false" ht="51" hidden="false" customHeight="false" outlineLevel="0" collapsed="false">
      <c r="A20" s="319" t="s">
        <v>215</v>
      </c>
      <c r="B20" s="49" t="s">
        <v>522</v>
      </c>
      <c r="C20" s="320" t="s">
        <v>208</v>
      </c>
      <c r="D20" s="20" t="n">
        <v>2</v>
      </c>
      <c r="E20" s="87"/>
      <c r="F20" s="240" t="n">
        <f aca="false">D20*E20</f>
        <v>0</v>
      </c>
    </row>
    <row r="21" customFormat="false" ht="12.75" hidden="false" customHeight="false" outlineLevel="0" collapsed="false">
      <c r="A21" s="319"/>
      <c r="B21" s="49"/>
      <c r="C21" s="320"/>
      <c r="D21" s="20"/>
      <c r="E21" s="87"/>
      <c r="F21" s="321"/>
    </row>
    <row r="22" customFormat="false" ht="63.75" hidden="false" customHeight="false" outlineLevel="0" collapsed="false">
      <c r="A22" s="319" t="s">
        <v>217</v>
      </c>
      <c r="B22" s="106" t="s">
        <v>523</v>
      </c>
      <c r="C22" s="320" t="s">
        <v>208</v>
      </c>
      <c r="D22" s="20" t="n">
        <v>9</v>
      </c>
      <c r="E22" s="87"/>
      <c r="F22" s="240" t="n">
        <f aca="false">D22*E22</f>
        <v>0</v>
      </c>
    </row>
    <row r="23" customFormat="false" ht="12.75" hidden="false" customHeight="false" outlineLevel="0" collapsed="false">
      <c r="A23" s="319"/>
      <c r="B23" s="49"/>
      <c r="C23" s="320"/>
      <c r="D23" s="20"/>
      <c r="E23" s="87"/>
      <c r="F23" s="321"/>
    </row>
    <row r="24" customFormat="false" ht="51" hidden="false" customHeight="false" outlineLevel="0" collapsed="false">
      <c r="A24" s="319" t="s">
        <v>219</v>
      </c>
      <c r="B24" s="49" t="s">
        <v>524</v>
      </c>
      <c r="C24" s="320" t="s">
        <v>208</v>
      </c>
      <c r="D24" s="20" t="n">
        <v>2</v>
      </c>
      <c r="E24" s="87"/>
      <c r="F24" s="240" t="n">
        <f aca="false">D24*E24</f>
        <v>0</v>
      </c>
    </row>
    <row r="25" customFormat="false" ht="12.75" hidden="false" customHeight="false" outlineLevel="0" collapsed="false">
      <c r="A25" s="319"/>
      <c r="B25" s="49"/>
      <c r="C25" s="320"/>
      <c r="D25" s="20"/>
      <c r="E25" s="87"/>
      <c r="F25" s="321"/>
    </row>
    <row r="26" customFormat="false" ht="38.25" hidden="false" customHeight="false" outlineLevel="0" collapsed="false">
      <c r="A26" s="319" t="s">
        <v>221</v>
      </c>
      <c r="B26" s="49" t="s">
        <v>525</v>
      </c>
      <c r="C26" s="320" t="s">
        <v>208</v>
      </c>
      <c r="D26" s="20" t="n">
        <v>1</v>
      </c>
      <c r="E26" s="87"/>
      <c r="F26" s="240" t="n">
        <f aca="false">D26*E26</f>
        <v>0</v>
      </c>
    </row>
    <row r="27" customFormat="false" ht="12.75" hidden="false" customHeight="false" outlineLevel="0" collapsed="false">
      <c r="A27" s="101"/>
      <c r="B27" s="49"/>
      <c r="C27" s="320"/>
      <c r="D27" s="20"/>
      <c r="E27" s="87"/>
      <c r="F27" s="321"/>
    </row>
    <row r="28" customFormat="false" ht="12.75" hidden="false" customHeight="false" outlineLevel="0" collapsed="false">
      <c r="A28" s="450"/>
      <c r="B28" s="421" t="s">
        <v>526</v>
      </c>
      <c r="C28" s="341"/>
      <c r="D28" s="420"/>
      <c r="E28" s="21"/>
      <c r="F28" s="321"/>
    </row>
    <row r="29" customFormat="false" ht="76.5" hidden="false" customHeight="false" outlineLevel="0" collapsed="false">
      <c r="A29" s="18" t="s">
        <v>226</v>
      </c>
      <c r="B29" s="106" t="s">
        <v>527</v>
      </c>
      <c r="C29" s="320" t="s">
        <v>312</v>
      </c>
      <c r="D29" s="20" t="n">
        <v>30.92</v>
      </c>
      <c r="E29" s="87"/>
      <c r="F29" s="240" t="n">
        <f aca="false">D29*E29</f>
        <v>0</v>
      </c>
    </row>
    <row r="30" customFormat="false" ht="12.75" hidden="false" customHeight="false" outlineLevel="0" collapsed="false">
      <c r="A30" s="18"/>
      <c r="B30" s="49"/>
      <c r="C30" s="320"/>
      <c r="D30" s="20"/>
      <c r="E30" s="87"/>
      <c r="F30" s="321"/>
    </row>
    <row r="31" customFormat="false" ht="76.5" hidden="false" customHeight="false" outlineLevel="0" collapsed="false">
      <c r="A31" s="18" t="s">
        <v>228</v>
      </c>
      <c r="B31" s="106" t="s">
        <v>528</v>
      </c>
      <c r="C31" s="320" t="s">
        <v>312</v>
      </c>
      <c r="D31" s="20" t="n">
        <v>28.5</v>
      </c>
      <c r="E31" s="87"/>
      <c r="F31" s="240" t="n">
        <f aca="false">D31*E31</f>
        <v>0</v>
      </c>
    </row>
    <row r="32" customFormat="false" ht="12.75" hidden="false" customHeight="false" outlineLevel="0" collapsed="false">
      <c r="A32" s="18"/>
      <c r="B32" s="49"/>
      <c r="C32" s="320"/>
      <c r="D32" s="20"/>
      <c r="E32" s="87"/>
      <c r="F32" s="321"/>
    </row>
    <row r="33" customFormat="false" ht="76.5" hidden="false" customHeight="false" outlineLevel="0" collapsed="false">
      <c r="A33" s="18" t="s">
        <v>234</v>
      </c>
      <c r="B33" s="106" t="s">
        <v>529</v>
      </c>
      <c r="C33" s="359" t="s">
        <v>312</v>
      </c>
      <c r="D33" s="20" t="n">
        <v>124.56</v>
      </c>
      <c r="E33" s="87"/>
      <c r="F33" s="240" t="n">
        <f aca="false">D33*E33</f>
        <v>0</v>
      </c>
      <c r="G33" s="361"/>
      <c r="H33" s="361"/>
      <c r="I33" s="361"/>
    </row>
    <row r="34" customFormat="false" ht="12.75" hidden="false" customHeight="false" outlineLevel="0" collapsed="false">
      <c r="A34" s="18"/>
      <c r="B34" s="49"/>
      <c r="C34" s="320"/>
      <c r="D34" s="20"/>
      <c r="E34" s="87"/>
      <c r="F34" s="321"/>
    </row>
    <row r="35" customFormat="false" ht="51" hidden="false" customHeight="false" outlineLevel="0" collapsed="false">
      <c r="A35" s="18" t="s">
        <v>237</v>
      </c>
      <c r="B35" s="49" t="s">
        <v>530</v>
      </c>
      <c r="C35" s="359" t="s">
        <v>312</v>
      </c>
      <c r="D35" s="20" t="n">
        <v>5.4</v>
      </c>
      <c r="E35" s="87"/>
      <c r="F35" s="240" t="n">
        <f aca="false">D35*E35</f>
        <v>0</v>
      </c>
    </row>
    <row r="36" customFormat="false" ht="15" hidden="false" customHeight="false" outlineLevel="0" collapsed="false">
      <c r="A36" s="463"/>
      <c r="B36" s="18"/>
      <c r="C36" s="49"/>
      <c r="D36" s="359"/>
      <c r="E36" s="62"/>
      <c r="F36" s="464"/>
      <c r="G36" s="68"/>
    </row>
    <row r="37" customFormat="false" ht="76.5" hidden="false" customHeight="false" outlineLevel="0" collapsed="false">
      <c r="A37" s="18" t="s">
        <v>239</v>
      </c>
      <c r="B37" s="106" t="s">
        <v>531</v>
      </c>
      <c r="C37" s="359" t="s">
        <v>312</v>
      </c>
      <c r="D37" s="20" t="n">
        <v>141.5</v>
      </c>
      <c r="E37" s="87"/>
      <c r="F37" s="240" t="n">
        <f aca="false">D37*E37</f>
        <v>0</v>
      </c>
      <c r="G37" s="361"/>
      <c r="H37" s="361"/>
      <c r="I37" s="361"/>
    </row>
    <row r="38" customFormat="false" ht="12.75" hidden="false" customHeight="false" outlineLevel="0" collapsed="false">
      <c r="A38" s="18"/>
      <c r="B38" s="49"/>
      <c r="C38" s="359"/>
      <c r="D38" s="20"/>
      <c r="E38" s="87"/>
      <c r="F38" s="321"/>
      <c r="G38" s="361"/>
      <c r="H38" s="361"/>
      <c r="I38" s="361"/>
    </row>
    <row r="39" customFormat="false" ht="76.5" hidden="false" customHeight="false" outlineLevel="0" collapsed="false">
      <c r="A39" s="450" t="s">
        <v>241</v>
      </c>
      <c r="B39" s="421" t="s">
        <v>532</v>
      </c>
      <c r="C39" s="341"/>
      <c r="D39" s="420"/>
      <c r="E39" s="21"/>
      <c r="F39" s="321"/>
    </row>
    <row r="40" customFormat="false" ht="12.75" hidden="false" customHeight="false" outlineLevel="0" collapsed="false">
      <c r="A40" s="450"/>
      <c r="B40" s="421" t="s">
        <v>533</v>
      </c>
      <c r="C40" s="341" t="s">
        <v>236</v>
      </c>
      <c r="D40" s="420" t="n">
        <v>14.5</v>
      </c>
      <c r="E40" s="21"/>
      <c r="F40" s="240" t="n">
        <f aca="false">D40*E40</f>
        <v>0</v>
      </c>
    </row>
    <row r="41" customFormat="false" ht="12.75" hidden="false" customHeight="false" outlineLevel="0" collapsed="false">
      <c r="A41" s="450"/>
      <c r="B41" s="421" t="s">
        <v>534</v>
      </c>
      <c r="C41" s="341" t="s">
        <v>236</v>
      </c>
      <c r="D41" s="420" t="n">
        <v>82.9</v>
      </c>
      <c r="E41" s="21"/>
      <c r="F41" s="240" t="n">
        <f aca="false">D41*E41</f>
        <v>0</v>
      </c>
    </row>
    <row r="42" customFormat="false" ht="12.75" hidden="false" customHeight="false" outlineLevel="0" collapsed="false">
      <c r="A42" s="450"/>
      <c r="B42" s="421" t="s">
        <v>535</v>
      </c>
      <c r="C42" s="341" t="s">
        <v>236</v>
      </c>
      <c r="D42" s="420" t="n">
        <v>77.6</v>
      </c>
      <c r="E42" s="21"/>
      <c r="F42" s="240" t="n">
        <f aca="false">D42*E42</f>
        <v>0</v>
      </c>
    </row>
    <row r="43" customFormat="false" ht="12.75" hidden="false" customHeight="false" outlineLevel="0" collapsed="false">
      <c r="A43" s="450"/>
      <c r="B43" s="421" t="s">
        <v>536</v>
      </c>
      <c r="C43" s="341" t="s">
        <v>236</v>
      </c>
      <c r="D43" s="420" t="n">
        <v>15.9</v>
      </c>
      <c r="E43" s="21"/>
      <c r="F43" s="240" t="n">
        <f aca="false">D43*E43</f>
        <v>0</v>
      </c>
    </row>
    <row r="44" customFormat="false" ht="12.75" hidden="false" customHeight="false" outlineLevel="0" collapsed="false">
      <c r="A44" s="450"/>
      <c r="B44" s="421"/>
      <c r="C44" s="341"/>
      <c r="D44" s="420"/>
      <c r="E44" s="21"/>
      <c r="F44" s="321"/>
    </row>
    <row r="45" s="421" customFormat="true" ht="76.5" hidden="false" customHeight="false" outlineLevel="0" collapsed="false">
      <c r="A45" s="421" t="s">
        <v>243</v>
      </c>
      <c r="B45" s="421" t="s">
        <v>537</v>
      </c>
      <c r="E45" s="465"/>
    </row>
    <row r="46" s="421" customFormat="true" ht="25.5" hidden="false" customHeight="false" outlineLevel="0" collapsed="false">
      <c r="B46" s="421" t="s">
        <v>538</v>
      </c>
      <c r="C46" s="421" t="s">
        <v>539</v>
      </c>
      <c r="D46" s="421" t="n">
        <v>1</v>
      </c>
      <c r="E46" s="465"/>
      <c r="F46" s="240" t="n">
        <f aca="false">D46*E46</f>
        <v>0</v>
      </c>
    </row>
    <row r="47" s="421" customFormat="true" ht="12.75" hidden="false" customHeight="false" outlineLevel="0" collapsed="false">
      <c r="B47" s="421" t="s">
        <v>540</v>
      </c>
      <c r="C47" s="421" t="s">
        <v>541</v>
      </c>
      <c r="D47" s="421" t="n">
        <v>21</v>
      </c>
      <c r="E47" s="465"/>
      <c r="F47" s="240" t="n">
        <f aca="false">D47*E47</f>
        <v>0</v>
      </c>
    </row>
    <row r="48" s="421" customFormat="true" ht="12.75" hidden="false" customHeight="false" outlineLevel="0" collapsed="false">
      <c r="B48" s="421" t="s">
        <v>542</v>
      </c>
      <c r="C48" s="421" t="s">
        <v>277</v>
      </c>
      <c r="D48" s="421" t="n">
        <v>4</v>
      </c>
      <c r="E48" s="465"/>
      <c r="F48" s="240" t="n">
        <f aca="false">D48*E48</f>
        <v>0</v>
      </c>
    </row>
    <row r="49" s="421" customFormat="true" ht="12.75" hidden="false" customHeight="false" outlineLevel="0" collapsed="false">
      <c r="B49" s="421" t="s">
        <v>543</v>
      </c>
      <c r="C49" s="421" t="s">
        <v>277</v>
      </c>
      <c r="D49" s="421" t="n">
        <v>2</v>
      </c>
      <c r="E49" s="465"/>
      <c r="F49" s="240" t="n">
        <f aca="false">D49*E49</f>
        <v>0</v>
      </c>
    </row>
    <row r="50" customFormat="false" ht="12.75" hidden="false" customHeight="false" outlineLevel="0" collapsed="false">
      <c r="A50" s="450"/>
      <c r="B50" s="421"/>
      <c r="C50" s="341"/>
      <c r="D50" s="420"/>
      <c r="E50" s="21"/>
      <c r="F50" s="321"/>
    </row>
    <row r="51" customFormat="false" ht="229.5" hidden="false" customHeight="false" outlineLevel="0" collapsed="false">
      <c r="A51" s="450" t="s">
        <v>245</v>
      </c>
      <c r="B51" s="421" t="s">
        <v>544</v>
      </c>
      <c r="C51" s="341" t="s">
        <v>208</v>
      </c>
      <c r="D51" s="420" t="n">
        <v>1</v>
      </c>
      <c r="E51" s="21"/>
      <c r="F51" s="240" t="n">
        <f aca="false">D51*E51</f>
        <v>0</v>
      </c>
    </row>
    <row r="52" customFormat="false" ht="12.75" hidden="false" customHeight="false" outlineLevel="0" collapsed="false">
      <c r="A52" s="450"/>
      <c r="B52" s="421"/>
      <c r="C52" s="84"/>
      <c r="D52" s="84"/>
      <c r="E52" s="426"/>
    </row>
    <row r="53" customFormat="false" ht="102" hidden="false" customHeight="false" outlineLevel="0" collapsed="false">
      <c r="A53" s="450" t="s">
        <v>247</v>
      </c>
      <c r="B53" s="421" t="s">
        <v>545</v>
      </c>
      <c r="C53" s="341"/>
      <c r="D53" s="420"/>
      <c r="E53" s="21"/>
      <c r="F53" s="321"/>
    </row>
    <row r="54" customFormat="false" ht="12.75" hidden="false" customHeight="false" outlineLevel="0" collapsed="false">
      <c r="A54" s="450"/>
      <c r="B54" s="421" t="s">
        <v>546</v>
      </c>
      <c r="C54" s="341" t="s">
        <v>208</v>
      </c>
      <c r="D54" s="420" t="n">
        <v>2</v>
      </c>
      <c r="E54" s="21"/>
      <c r="F54" s="240" t="n">
        <f aca="false">D54*E54</f>
        <v>0</v>
      </c>
    </row>
    <row r="55" customFormat="false" ht="12.75" hidden="false" customHeight="false" outlineLevel="0" collapsed="false">
      <c r="A55" s="450"/>
      <c r="B55" s="421" t="s">
        <v>547</v>
      </c>
      <c r="C55" s="341" t="s">
        <v>208</v>
      </c>
      <c r="D55" s="420" t="n">
        <v>1</v>
      </c>
      <c r="E55" s="21"/>
      <c r="F55" s="240" t="n">
        <f aca="false">D55*E55</f>
        <v>0</v>
      </c>
    </row>
    <row r="56" customFormat="false" ht="12.75" hidden="false" customHeight="false" outlineLevel="0" collapsed="false">
      <c r="A56" s="450"/>
      <c r="B56" s="421"/>
      <c r="C56" s="341"/>
      <c r="D56" s="420"/>
      <c r="E56" s="21"/>
      <c r="F56" s="321"/>
    </row>
    <row r="57" customFormat="false" ht="114.75" hidden="false" customHeight="false" outlineLevel="0" collapsed="false">
      <c r="A57" s="450" t="s">
        <v>255</v>
      </c>
      <c r="B57" s="421" t="s">
        <v>548</v>
      </c>
      <c r="C57" s="341" t="s">
        <v>208</v>
      </c>
      <c r="D57" s="420" t="n">
        <v>20</v>
      </c>
      <c r="E57" s="21"/>
      <c r="F57" s="240" t="n">
        <f aca="false">D57*E57</f>
        <v>0</v>
      </c>
    </row>
    <row r="58" customFormat="false" ht="12.75" hidden="false" customHeight="false" outlineLevel="0" collapsed="false">
      <c r="A58" s="450"/>
      <c r="B58" s="421"/>
      <c r="C58" s="341"/>
      <c r="D58" s="420"/>
      <c r="E58" s="21"/>
      <c r="F58" s="321"/>
    </row>
    <row r="59" customFormat="false" ht="76.5" hidden="false" customHeight="false" outlineLevel="0" collapsed="false">
      <c r="A59" s="450" t="s">
        <v>257</v>
      </c>
      <c r="B59" s="421" t="s">
        <v>549</v>
      </c>
      <c r="C59" s="341" t="s">
        <v>208</v>
      </c>
      <c r="D59" s="420" t="n">
        <v>9</v>
      </c>
      <c r="E59" s="21"/>
      <c r="F59" s="240" t="n">
        <f aca="false">D59*E59</f>
        <v>0</v>
      </c>
    </row>
    <row r="60" customFormat="false" ht="12.75" hidden="false" customHeight="false" outlineLevel="0" collapsed="false">
      <c r="A60" s="450"/>
      <c r="B60" s="421"/>
      <c r="C60" s="341"/>
      <c r="D60" s="420"/>
      <c r="E60" s="21"/>
      <c r="F60" s="321"/>
    </row>
    <row r="61" customFormat="false" ht="51" hidden="false" customHeight="false" outlineLevel="0" collapsed="false">
      <c r="A61" s="450" t="s">
        <v>259</v>
      </c>
      <c r="B61" s="421" t="s">
        <v>550</v>
      </c>
      <c r="C61" s="341" t="s">
        <v>208</v>
      </c>
      <c r="D61" s="420" t="n">
        <v>9</v>
      </c>
      <c r="E61" s="21"/>
      <c r="F61" s="240" t="n">
        <f aca="false">D61*E61</f>
        <v>0</v>
      </c>
    </row>
    <row r="62" customFormat="false" ht="12.75" hidden="false" customHeight="false" outlineLevel="0" collapsed="false">
      <c r="A62" s="450"/>
      <c r="B62" s="421"/>
      <c r="C62" s="341"/>
      <c r="D62" s="420"/>
      <c r="E62" s="21"/>
      <c r="F62" s="321"/>
    </row>
    <row r="63" customFormat="false" ht="178.5" hidden="false" customHeight="false" outlineLevel="0" collapsed="false">
      <c r="A63" s="450" t="s">
        <v>261</v>
      </c>
      <c r="B63" s="421" t="s">
        <v>551</v>
      </c>
      <c r="C63" s="341" t="s">
        <v>208</v>
      </c>
      <c r="D63" s="420" t="n">
        <v>3</v>
      </c>
      <c r="E63" s="21"/>
      <c r="F63" s="240" t="n">
        <f aca="false">D63*E63</f>
        <v>0</v>
      </c>
    </row>
    <row r="64" customFormat="false" ht="12.75" hidden="false" customHeight="false" outlineLevel="0" collapsed="false">
      <c r="A64" s="450"/>
      <c r="B64" s="421"/>
      <c r="C64" s="341"/>
      <c r="D64" s="420"/>
      <c r="E64" s="21"/>
      <c r="F64" s="321"/>
    </row>
    <row r="65" customFormat="false" ht="153" hidden="false" customHeight="false" outlineLevel="0" collapsed="false">
      <c r="A65" s="450" t="s">
        <v>263</v>
      </c>
      <c r="B65" s="421" t="s">
        <v>552</v>
      </c>
      <c r="C65" s="341" t="s">
        <v>236</v>
      </c>
      <c r="D65" s="420" t="n">
        <v>60.5</v>
      </c>
      <c r="E65" s="21"/>
      <c r="F65" s="240" t="n">
        <f aca="false">D65*E65</f>
        <v>0</v>
      </c>
    </row>
    <row r="66" customFormat="false" ht="12.75" hidden="false" customHeight="false" outlineLevel="0" collapsed="false">
      <c r="A66" s="450"/>
      <c r="B66" s="421"/>
      <c r="C66" s="341"/>
      <c r="D66" s="420"/>
      <c r="E66" s="21"/>
      <c r="F66" s="321"/>
    </row>
    <row r="67" customFormat="false" ht="153" hidden="false" customHeight="false" outlineLevel="0" collapsed="false">
      <c r="A67" s="450" t="s">
        <v>265</v>
      </c>
      <c r="B67" s="421" t="s">
        <v>553</v>
      </c>
      <c r="C67" s="341" t="s">
        <v>236</v>
      </c>
      <c r="D67" s="420" t="n">
        <v>51.5</v>
      </c>
      <c r="E67" s="21"/>
      <c r="F67" s="240" t="n">
        <f aca="false">D67*E67</f>
        <v>0</v>
      </c>
    </row>
    <row r="68" customFormat="false" ht="12.75" hidden="false" customHeight="false" outlineLevel="0" collapsed="false">
      <c r="A68" s="450"/>
      <c r="B68" s="421"/>
      <c r="C68" s="341"/>
      <c r="D68" s="420"/>
      <c r="E68" s="21"/>
      <c r="F68" s="321"/>
    </row>
    <row r="69" customFormat="false" ht="12.75" hidden="false" customHeight="false" outlineLevel="0" collapsed="false">
      <c r="A69" s="361" t="s">
        <v>272</v>
      </c>
      <c r="B69" s="466" t="s">
        <v>554</v>
      </c>
      <c r="C69" s="467"/>
      <c r="D69" s="468"/>
      <c r="E69" s="21"/>
      <c r="F69" s="321"/>
    </row>
    <row r="70" customFormat="false" ht="12.75" hidden="false" customHeight="false" outlineLevel="0" collapsed="false">
      <c r="A70" s="361"/>
      <c r="B70" s="466" t="s">
        <v>555</v>
      </c>
      <c r="C70" s="320" t="s">
        <v>541</v>
      </c>
      <c r="D70" s="468" t="n">
        <f aca="false">SUM(D40+D41+D42+D43)</f>
        <v>190.9</v>
      </c>
      <c r="E70" s="21"/>
      <c r="F70" s="240" t="n">
        <f aca="false">D70*E70</f>
        <v>0</v>
      </c>
    </row>
    <row r="71" customFormat="false" ht="12.75" hidden="false" customHeight="false" outlineLevel="0" collapsed="false">
      <c r="A71" s="361"/>
      <c r="B71" s="466"/>
      <c r="C71" s="467"/>
      <c r="D71" s="468"/>
      <c r="E71" s="21"/>
      <c r="F71" s="321"/>
    </row>
    <row r="72" customFormat="false" ht="12.75" hidden="false" customHeight="false" outlineLevel="0" collapsed="false">
      <c r="A72" s="361" t="s">
        <v>281</v>
      </c>
      <c r="B72" s="466" t="s">
        <v>556</v>
      </c>
      <c r="C72" s="467"/>
      <c r="D72" s="468"/>
      <c r="E72" s="21"/>
      <c r="F72" s="321"/>
    </row>
    <row r="73" customFormat="false" ht="12.75" hidden="false" customHeight="false" outlineLevel="0" collapsed="false">
      <c r="A73" s="361"/>
      <c r="B73" s="466" t="s">
        <v>557</v>
      </c>
      <c r="C73" s="320" t="s">
        <v>541</v>
      </c>
      <c r="D73" s="468" t="n">
        <v>150</v>
      </c>
      <c r="E73" s="21"/>
      <c r="F73" s="240" t="n">
        <f aca="false">D73*E73</f>
        <v>0</v>
      </c>
    </row>
    <row r="74" customFormat="false" ht="12.75" hidden="false" customHeight="false" outlineLevel="0" collapsed="false">
      <c r="A74" s="361"/>
      <c r="B74" s="466"/>
      <c r="C74" s="467"/>
      <c r="D74" s="468"/>
      <c r="E74" s="21"/>
      <c r="F74" s="321"/>
    </row>
    <row r="75" customFormat="false" ht="12.75" hidden="false" customHeight="false" outlineLevel="0" collapsed="false">
      <c r="A75" s="361" t="s">
        <v>283</v>
      </c>
      <c r="B75" s="466" t="s">
        <v>558</v>
      </c>
      <c r="C75" s="320" t="s">
        <v>423</v>
      </c>
      <c r="D75" s="468" t="n">
        <v>1</v>
      </c>
      <c r="E75" s="21"/>
      <c r="F75" s="240" t="n">
        <f aca="false">D75*E75</f>
        <v>0</v>
      </c>
    </row>
    <row r="76" customFormat="false" ht="12.75" hidden="false" customHeight="false" outlineLevel="0" collapsed="false">
      <c r="A76" s="361"/>
      <c r="B76" s="421"/>
      <c r="C76" s="341"/>
      <c r="D76" s="420"/>
      <c r="E76" s="21"/>
      <c r="F76" s="321"/>
    </row>
    <row r="77" s="379" customFormat="true" ht="12.75" hidden="false" customHeight="false" outlineLevel="0" collapsed="false">
      <c r="A77" s="443"/>
      <c r="B77" s="443" t="s">
        <v>559</v>
      </c>
      <c r="C77" s="444"/>
      <c r="D77" s="445"/>
      <c r="E77" s="446"/>
      <c r="F77" s="469" t="n">
        <f aca="false">SUM(F9:F75)</f>
        <v>0</v>
      </c>
    </row>
    <row r="78" customFormat="false" ht="12.75" hidden="false" customHeight="false" outlineLevel="0" collapsed="false">
      <c r="A78" s="470"/>
      <c r="B78" s="421"/>
      <c r="C78" s="341"/>
      <c r="D78" s="420"/>
      <c r="E78" s="21"/>
      <c r="F78" s="321"/>
    </row>
    <row r="79" customFormat="false" ht="15.75" hidden="false" customHeight="true" outlineLevel="0" collapsed="false"/>
  </sheetData>
  <sheetProtection sheet="true" password="ebce"/>
  <protectedRanges>
    <protectedRange name="Obseg5_11_2" sqref="E2:F2"/>
    <protectedRange name="Obseg5_10" sqref="E58:F58 E56:F56 E53:F53 E50:F50 E7:F7 E64:F64 E62:F62 E60:F60 E39:F39 E28:F28"/>
    <protectedRange name="Obseg5_11_3" sqref="E66:F66"/>
    <protectedRange name="Obseg5_4_6_1_1" sqref="F68 F44"/>
    <protectedRange name="Obseg5_5_1_2_1" sqref="E65 E67:E68 E63 E61 E59 E57 E54:E55 E51 E40:E44"/>
    <protectedRange name="Obseg5_11_5" sqref="E76:F76 E78:F78"/>
    <protectedRange name="Obseg5_10_2" sqref="E77:F77"/>
    <protectedRange name="Obseg5_4_6_1_4" sqref="F69 F71:F72 F74"/>
    <protectedRange name="Obseg5_5_1_2_4" sqref="E69:E75"/>
    <protectedRange name="Obseg5_3_1_1_1" sqref="E14"/>
    <protectedRange name="Obseg5_4_2_1_1" sqref="F14"/>
    <protectedRange name="Obseg5_14_1_1" sqref="F1:G1"/>
    <protectedRange name="Obseg5_4_6_1" sqref="F45"/>
    <protectedRange name="Obseg5_5_1_2" sqref="E45:E49"/>
    <protectedRange name="Obseg5_3_1_1_1_1" sqref="E16:E27"/>
    <protectedRange name="Obseg5_4_2_1_1_1" sqref="F17 F19 F21 F23 F25 F27"/>
    <protectedRange name="Obseg5_11_1_2_1" sqref="E4:F5"/>
    <protectedRange name="Obseg5_3_1_3" sqref="E11 E13"/>
    <protectedRange name="Obseg5_4_2_3" sqref="F11 F13 F16 F18 F20 F22 F24 F26 F29 F31 F33 F35 F37 F40:F43 F46:F49 F51 F54:F55 F57 F59 F61 F63 F65 F67 F70 F73 F75"/>
    <protectedRange name="Obseg5_3_1_1_2_2" sqref="E35:E36"/>
    <protectedRange name="Obseg5_4_2_1_2_1" sqref="F36"/>
    <protectedRange name="Obseg5_3_1_1_2_1_1" sqref="E29:E32 E34"/>
    <protectedRange name="Obseg5_4_2_1_3_1" sqref="F30 F34 F32"/>
    <protectedRange name="Obseg5_3_1_1_3_1" sqref="E33 E37:E38"/>
    <protectedRange name="Obseg5_4_2_1_4_1" sqref="F38"/>
  </protectedRange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48"/>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71" width="5.85"/>
    <col collapsed="false" customWidth="true" hidden="false" outlineLevel="0" max="2" min="2" style="340" width="45.7"/>
    <col collapsed="false" customWidth="true" hidden="false" outlineLevel="0" max="3" min="3" style="472" width="6.7"/>
    <col collapsed="false" customWidth="true" hidden="false" outlineLevel="0" max="4" min="4" style="473" width="11.28"/>
    <col collapsed="false" customWidth="true" hidden="false" outlineLevel="0" max="5" min="5" style="104" width="13.7"/>
    <col collapsed="false" customWidth="true" hidden="false" outlineLevel="0" max="6" min="6" style="321" width="13.7"/>
    <col collapsed="false" customWidth="false" hidden="false" outlineLevel="0" max="257" min="7" style="361" width="9.14"/>
  </cols>
  <sheetData>
    <row r="1" s="234" customFormat="true" ht="13.5" hidden="false" customHeight="false" outlineLevel="0" collapsed="false">
      <c r="A1" s="381" t="s">
        <v>4</v>
      </c>
      <c r="B1" s="228" t="s">
        <v>5</v>
      </c>
      <c r="C1" s="229"/>
      <c r="D1" s="230"/>
      <c r="E1" s="409"/>
      <c r="F1" s="232"/>
      <c r="G1" s="233"/>
    </row>
    <row r="2" customFormat="false" ht="12.75" hidden="false" customHeight="false" outlineLevel="0" collapsed="false">
      <c r="A2" s="101"/>
    </row>
    <row r="3" s="480" customFormat="true" ht="12.75" hidden="false" customHeight="false" outlineLevel="0" collapsed="false">
      <c r="A3" s="474"/>
      <c r="B3" s="475" t="s">
        <v>560</v>
      </c>
      <c r="C3" s="476"/>
      <c r="D3" s="477"/>
      <c r="E3" s="478"/>
      <c r="F3" s="479"/>
    </row>
    <row r="4" customFormat="false" ht="12.75" hidden="false" customHeight="false" outlineLevel="0" collapsed="false">
      <c r="A4" s="101"/>
    </row>
    <row r="5" s="89" customFormat="true" ht="12.75" hidden="false" customHeight="false" outlineLevel="0" collapsed="false">
      <c r="A5" s="55" t="s">
        <v>26</v>
      </c>
      <c r="B5" s="56" t="s">
        <v>37</v>
      </c>
      <c r="C5" s="481"/>
      <c r="D5" s="482"/>
      <c r="E5" s="401"/>
      <c r="F5" s="483" t="n">
        <f aca="false">F30</f>
        <v>0</v>
      </c>
    </row>
    <row r="6" s="89" customFormat="true" ht="12.75" hidden="false" customHeight="false" outlineLevel="0" collapsed="false">
      <c r="A6" s="55" t="s">
        <v>28</v>
      </c>
      <c r="B6" s="56" t="s">
        <v>38</v>
      </c>
      <c r="C6" s="481"/>
      <c r="D6" s="482"/>
      <c r="E6" s="401"/>
      <c r="F6" s="483" t="n">
        <f aca="false">F86</f>
        <v>0</v>
      </c>
    </row>
    <row r="7" s="436" customFormat="true" ht="12.75" hidden="false" customHeight="false" outlineLevel="0" collapsed="false">
      <c r="A7" s="18" t="s">
        <v>30</v>
      </c>
      <c r="B7" s="49" t="s">
        <v>561</v>
      </c>
      <c r="C7" s="359"/>
      <c r="D7" s="20"/>
      <c r="E7" s="62"/>
      <c r="F7" s="484" t="n">
        <f aca="false">F102</f>
        <v>0</v>
      </c>
    </row>
    <row r="8" s="436" customFormat="true" ht="12.75" hidden="false" customHeight="false" outlineLevel="0" collapsed="false">
      <c r="A8" s="18" t="s">
        <v>32</v>
      </c>
      <c r="B8" s="49" t="s">
        <v>40</v>
      </c>
      <c r="C8" s="359"/>
      <c r="D8" s="20"/>
      <c r="E8" s="62"/>
      <c r="F8" s="484" t="n">
        <f aca="false">F132</f>
        <v>0</v>
      </c>
    </row>
    <row r="9" s="436" customFormat="true" ht="12.75" hidden="false" customHeight="false" outlineLevel="0" collapsed="false">
      <c r="A9" s="18" t="s">
        <v>34</v>
      </c>
      <c r="B9" s="49" t="s">
        <v>41</v>
      </c>
      <c r="C9" s="359"/>
      <c r="D9" s="20"/>
      <c r="E9" s="62"/>
      <c r="F9" s="484" t="n">
        <f aca="false">F174</f>
        <v>0</v>
      </c>
    </row>
    <row r="10" s="436" customFormat="true" ht="12.75" hidden="false" customHeight="false" outlineLevel="0" collapsed="false">
      <c r="A10" s="18" t="s">
        <v>42</v>
      </c>
      <c r="B10" s="49" t="s">
        <v>43</v>
      </c>
      <c r="C10" s="359"/>
      <c r="D10" s="20"/>
      <c r="E10" s="62"/>
      <c r="F10" s="484" t="n">
        <f aca="false">F193</f>
        <v>0</v>
      </c>
      <c r="G10" s="361"/>
      <c r="H10" s="361"/>
    </row>
    <row r="11" s="89" customFormat="true" ht="12.75" hidden="false" customHeight="false" outlineLevel="0" collapsed="false">
      <c r="A11" s="18" t="s">
        <v>44</v>
      </c>
      <c r="B11" s="49" t="s">
        <v>45</v>
      </c>
      <c r="C11" s="359"/>
      <c r="D11" s="20"/>
      <c r="E11" s="62"/>
      <c r="F11" s="321" t="n">
        <f aca="false">F202</f>
        <v>0</v>
      </c>
    </row>
    <row r="12" customFormat="false" ht="12.75" hidden="false" customHeight="false" outlineLevel="0" collapsed="false">
      <c r="A12" s="485"/>
      <c r="B12" s="486"/>
      <c r="C12" s="487"/>
      <c r="D12" s="488"/>
      <c r="E12" s="489"/>
      <c r="F12" s="490"/>
    </row>
    <row r="13" customFormat="false" ht="12.75" hidden="false" customHeight="false" outlineLevel="0" collapsed="false">
      <c r="A13" s="101"/>
    </row>
    <row r="14" s="379" customFormat="true" ht="12.75" hidden="false" customHeight="false" outlineLevel="0" collapsed="false">
      <c r="A14" s="373"/>
      <c r="B14" s="443" t="s">
        <v>562</v>
      </c>
      <c r="C14" s="491"/>
      <c r="D14" s="492"/>
      <c r="E14" s="493"/>
      <c r="F14" s="378" t="n">
        <f aca="false">SUM(F5:F11)</f>
        <v>0</v>
      </c>
    </row>
    <row r="15" customFormat="false" ht="12.75" hidden="false" customHeight="false" outlineLevel="0" collapsed="false">
      <c r="A15" s="101"/>
    </row>
    <row r="16" s="436" customFormat="true" ht="12.75" hidden="false" customHeight="false" outlineLevel="0" collapsed="false">
      <c r="A16" s="55"/>
      <c r="B16" s="56"/>
      <c r="C16" s="481"/>
      <c r="D16" s="482"/>
      <c r="E16" s="401"/>
      <c r="F16" s="494"/>
      <c r="G16" s="89"/>
      <c r="H16" s="89"/>
    </row>
    <row r="17" s="379" customFormat="true" ht="12.75" hidden="false" customHeight="false" outlineLevel="0" collapsed="false">
      <c r="A17" s="495" t="s">
        <v>26</v>
      </c>
      <c r="B17" s="496" t="s">
        <v>37</v>
      </c>
      <c r="C17" s="497"/>
      <c r="D17" s="498"/>
      <c r="E17" s="347"/>
      <c r="F17" s="499"/>
    </row>
    <row r="18" s="89" customFormat="true" ht="12.75" hidden="false" customHeight="false" outlineLevel="0" collapsed="false">
      <c r="A18" s="55"/>
      <c r="B18" s="500"/>
      <c r="C18" s="481"/>
      <c r="D18" s="482"/>
      <c r="E18" s="401"/>
      <c r="F18" s="494"/>
    </row>
    <row r="19" customFormat="false" ht="12.75" hidden="false" customHeight="false" outlineLevel="0" collapsed="false">
      <c r="A19" s="351"/>
      <c r="B19" s="352" t="s">
        <v>171</v>
      </c>
      <c r="C19" s="353" t="s">
        <v>172</v>
      </c>
      <c r="D19" s="354" t="s">
        <v>173</v>
      </c>
      <c r="E19" s="355" t="s">
        <v>174</v>
      </c>
      <c r="F19" s="356" t="s">
        <v>175</v>
      </c>
    </row>
    <row r="20" s="89" customFormat="true" ht="12.75" hidden="false" customHeight="false" outlineLevel="0" collapsed="false">
      <c r="A20" s="55"/>
      <c r="B20" s="56"/>
      <c r="C20" s="481"/>
      <c r="D20" s="482"/>
      <c r="E20" s="401"/>
      <c r="F20" s="494"/>
    </row>
    <row r="21" customFormat="false" ht="12.75" hidden="false" customHeight="false" outlineLevel="0" collapsed="false">
      <c r="A21" s="101"/>
      <c r="B21" s="501" t="s">
        <v>563</v>
      </c>
      <c r="C21" s="502"/>
      <c r="D21" s="434"/>
      <c r="E21" s="503"/>
    </row>
    <row r="22" s="505" customFormat="true" ht="76.5" hidden="false" customHeight="false" outlineLevel="0" collapsed="false">
      <c r="A22" s="101" t="s">
        <v>192</v>
      </c>
      <c r="B22" s="504" t="s">
        <v>564</v>
      </c>
      <c r="C22" s="502" t="s">
        <v>541</v>
      </c>
      <c r="D22" s="434" t="n">
        <v>30</v>
      </c>
      <c r="E22" s="503"/>
      <c r="F22" s="321" t="n">
        <f aca="false">D22*E22</f>
        <v>0</v>
      </c>
    </row>
    <row r="23" s="436" customFormat="true" ht="12.75" hidden="false" customHeight="false" outlineLevel="0" collapsed="false">
      <c r="A23" s="101"/>
      <c r="B23" s="506"/>
      <c r="C23" s="502"/>
      <c r="D23" s="434"/>
      <c r="E23" s="503"/>
      <c r="F23" s="321"/>
    </row>
    <row r="24" s="505" customFormat="true" ht="76.5" hidden="false" customHeight="false" outlineLevel="0" collapsed="false">
      <c r="A24" s="101" t="s">
        <v>205</v>
      </c>
      <c r="B24" s="504" t="s">
        <v>565</v>
      </c>
      <c r="C24" s="502" t="s">
        <v>541</v>
      </c>
      <c r="D24" s="434" t="n">
        <v>48.5</v>
      </c>
      <c r="E24" s="503"/>
      <c r="F24" s="321" t="n">
        <f aca="false">D24*E24</f>
        <v>0</v>
      </c>
    </row>
    <row r="25" s="505" customFormat="true" ht="12.75" hidden="false" customHeight="false" outlineLevel="0" collapsed="false">
      <c r="A25" s="101"/>
      <c r="B25" s="504"/>
      <c r="C25" s="502"/>
      <c r="D25" s="434"/>
      <c r="E25" s="503"/>
      <c r="F25" s="321"/>
    </row>
    <row r="26" s="505" customFormat="true" ht="99.75" hidden="false" customHeight="true" outlineLevel="0" collapsed="false">
      <c r="A26" s="101" t="s">
        <v>210</v>
      </c>
      <c r="B26" s="504" t="s">
        <v>566</v>
      </c>
      <c r="C26" s="502"/>
      <c r="D26" s="434"/>
      <c r="E26" s="503"/>
      <c r="F26" s="321"/>
    </row>
    <row r="27" s="435" customFormat="true" ht="12.75" hidden="false" customHeight="false" outlineLevel="0" collapsed="false">
      <c r="A27" s="101"/>
      <c r="B27" s="506" t="s">
        <v>567</v>
      </c>
      <c r="C27" s="502" t="s">
        <v>541</v>
      </c>
      <c r="D27" s="434" t="n">
        <v>12.6</v>
      </c>
      <c r="E27" s="503"/>
      <c r="F27" s="321" t="n">
        <f aca="false">D27*E27</f>
        <v>0</v>
      </c>
    </row>
    <row r="28" s="509" customFormat="true" ht="12.75" hidden="false" customHeight="false" outlineLevel="0" collapsed="false">
      <c r="A28" s="50"/>
      <c r="B28" s="507" t="s">
        <v>568</v>
      </c>
      <c r="C28" s="508" t="s">
        <v>541</v>
      </c>
      <c r="D28" s="23" t="n">
        <v>4.65</v>
      </c>
      <c r="E28" s="24"/>
      <c r="F28" s="321" t="n">
        <f aca="false">D28*E28</f>
        <v>0</v>
      </c>
    </row>
    <row r="29" s="509" customFormat="true" ht="12.75" hidden="false" customHeight="false" outlineLevel="0" collapsed="false">
      <c r="A29" s="50"/>
      <c r="B29" s="507"/>
      <c r="C29" s="508"/>
      <c r="D29" s="23"/>
      <c r="E29" s="24"/>
      <c r="F29" s="484"/>
    </row>
    <row r="30" s="510" customFormat="true" ht="12.75" hidden="false" customHeight="false" outlineLevel="0" collapsed="false">
      <c r="A30" s="373"/>
      <c r="B30" s="443" t="s">
        <v>569</v>
      </c>
      <c r="C30" s="491"/>
      <c r="D30" s="492"/>
      <c r="E30" s="493"/>
      <c r="F30" s="378" t="n">
        <f aca="false">SUM(F21:F29)</f>
        <v>0</v>
      </c>
    </row>
    <row r="31" s="505" customFormat="true" ht="12.75" hidden="false" customHeight="false" outlineLevel="0" collapsed="false">
      <c r="A31" s="101"/>
      <c r="B31" s="504"/>
      <c r="C31" s="502"/>
      <c r="D31" s="434"/>
      <c r="E31" s="503"/>
      <c r="F31" s="321"/>
    </row>
    <row r="32" customFormat="false" ht="12.75" hidden="false" customHeight="false" outlineLevel="0" collapsed="false">
      <c r="A32" s="511"/>
      <c r="B32" s="427"/>
      <c r="C32" s="98"/>
      <c r="D32" s="99"/>
      <c r="E32" s="512"/>
      <c r="F32" s="484"/>
    </row>
    <row r="33" s="456" customFormat="true" ht="12.75" hidden="false" customHeight="false" outlineLevel="0" collapsed="false">
      <c r="A33" s="495" t="s">
        <v>28</v>
      </c>
      <c r="B33" s="496" t="s">
        <v>38</v>
      </c>
      <c r="C33" s="513"/>
      <c r="D33" s="514"/>
      <c r="E33" s="515"/>
      <c r="F33" s="516"/>
    </row>
    <row r="34" s="89" customFormat="true" ht="12.75" hidden="false" customHeight="false" outlineLevel="0" collapsed="false">
      <c r="A34" s="55"/>
      <c r="B34" s="500"/>
      <c r="C34" s="481"/>
      <c r="D34" s="482"/>
      <c r="E34" s="401"/>
      <c r="F34" s="494"/>
    </row>
    <row r="35" customFormat="false" ht="12.75" hidden="false" customHeight="false" outlineLevel="0" collapsed="false">
      <c r="A35" s="351"/>
      <c r="B35" s="352" t="s">
        <v>171</v>
      </c>
      <c r="C35" s="353" t="s">
        <v>172</v>
      </c>
      <c r="D35" s="354" t="s">
        <v>173</v>
      </c>
      <c r="E35" s="355" t="s">
        <v>174</v>
      </c>
      <c r="F35" s="356" t="s">
        <v>175</v>
      </c>
    </row>
    <row r="36" customFormat="false" ht="12.75" hidden="false" customHeight="false" outlineLevel="0" collapsed="false">
      <c r="A36" s="517"/>
      <c r="B36" s="449"/>
      <c r="C36" s="518"/>
      <c r="D36" s="519"/>
      <c r="E36" s="503"/>
    </row>
    <row r="37" customFormat="false" ht="12.75" hidden="false" customHeight="false" outlineLevel="0" collapsed="false">
      <c r="A37" s="517"/>
      <c r="B37" s="449" t="s">
        <v>570</v>
      </c>
      <c r="C37" s="518"/>
      <c r="D37" s="519"/>
      <c r="E37" s="503"/>
    </row>
    <row r="38" customFormat="false" ht="76.5" hidden="false" customHeight="false" outlineLevel="0" collapsed="false">
      <c r="A38" s="517"/>
      <c r="B38" s="449" t="s">
        <v>571</v>
      </c>
      <c r="C38" s="518"/>
      <c r="D38" s="519"/>
      <c r="E38" s="503"/>
    </row>
    <row r="39" customFormat="false" ht="51" hidden="false" customHeight="false" outlineLevel="0" collapsed="false">
      <c r="A39" s="517"/>
      <c r="B39" s="449" t="s">
        <v>572</v>
      </c>
      <c r="C39" s="518"/>
      <c r="D39" s="519"/>
      <c r="E39" s="503"/>
    </row>
    <row r="40" customFormat="false" ht="38.25" hidden="false" customHeight="false" outlineLevel="0" collapsed="false">
      <c r="A40" s="517"/>
      <c r="B40" s="449" t="s">
        <v>573</v>
      </c>
      <c r="C40" s="518"/>
      <c r="D40" s="519"/>
      <c r="E40" s="503"/>
    </row>
    <row r="41" customFormat="false" ht="51" hidden="false" customHeight="false" outlineLevel="0" collapsed="false">
      <c r="A41" s="517"/>
      <c r="B41" s="449" t="s">
        <v>574</v>
      </c>
      <c r="C41" s="518"/>
      <c r="D41" s="519"/>
      <c r="E41" s="503"/>
    </row>
    <row r="42" customFormat="false" ht="51" hidden="false" customHeight="false" outlineLevel="0" collapsed="false">
      <c r="A42" s="517"/>
      <c r="B42" s="449" t="s">
        <v>575</v>
      </c>
      <c r="C42" s="518"/>
      <c r="D42" s="519"/>
      <c r="E42" s="503"/>
    </row>
    <row r="43" customFormat="false" ht="25.5" hidden="false" customHeight="false" outlineLevel="0" collapsed="false">
      <c r="A43" s="101"/>
      <c r="B43" s="520" t="s">
        <v>576</v>
      </c>
      <c r="C43" s="502"/>
      <c r="D43" s="434"/>
      <c r="E43" s="503"/>
    </row>
    <row r="44" customFormat="false" ht="76.5" hidden="false" customHeight="false" outlineLevel="0" collapsed="false">
      <c r="A44" s="48" t="s">
        <v>192</v>
      </c>
      <c r="B44" s="504" t="s">
        <v>577</v>
      </c>
      <c r="C44" s="521"/>
      <c r="D44" s="20"/>
      <c r="E44" s="87"/>
    </row>
    <row r="45" customFormat="false" ht="38.25" hidden="false" customHeight="false" outlineLevel="0" collapsed="false">
      <c r="A45" s="48"/>
      <c r="B45" s="504" t="s">
        <v>578</v>
      </c>
      <c r="C45" s="521" t="s">
        <v>314</v>
      </c>
      <c r="D45" s="434" t="n">
        <v>802.56</v>
      </c>
      <c r="E45" s="503"/>
      <c r="F45" s="321" t="n">
        <f aca="false">D45*E45</f>
        <v>0</v>
      </c>
    </row>
    <row r="46" customFormat="false" ht="38.25" hidden="false" customHeight="false" outlineLevel="0" collapsed="false">
      <c r="A46" s="48"/>
      <c r="B46" s="504" t="s">
        <v>579</v>
      </c>
      <c r="C46" s="521" t="s">
        <v>314</v>
      </c>
      <c r="D46" s="434" t="n">
        <v>702.9</v>
      </c>
      <c r="E46" s="503"/>
      <c r="F46" s="321" t="n">
        <f aca="false">D46*E46</f>
        <v>0</v>
      </c>
    </row>
    <row r="47" customFormat="false" ht="38.25" hidden="false" customHeight="false" outlineLevel="0" collapsed="false">
      <c r="A47" s="48"/>
      <c r="B47" s="504" t="s">
        <v>580</v>
      </c>
      <c r="C47" s="521" t="s">
        <v>314</v>
      </c>
      <c r="D47" s="434" t="n">
        <v>410.31</v>
      </c>
      <c r="E47" s="503"/>
      <c r="F47" s="321" t="n">
        <f aca="false">D47*E47</f>
        <v>0</v>
      </c>
    </row>
    <row r="48" customFormat="false" ht="38.25" hidden="false" customHeight="false" outlineLevel="0" collapsed="false">
      <c r="A48" s="48"/>
      <c r="B48" s="504" t="s">
        <v>581</v>
      </c>
      <c r="C48" s="521" t="s">
        <v>314</v>
      </c>
      <c r="D48" s="434" t="n">
        <v>1199.97</v>
      </c>
      <c r="E48" s="503"/>
      <c r="F48" s="321" t="n">
        <f aca="false">D48*E48</f>
        <v>0</v>
      </c>
    </row>
    <row r="49" customFormat="false" ht="38.25" hidden="false" customHeight="false" outlineLevel="0" collapsed="false">
      <c r="A49" s="48"/>
      <c r="B49" s="504" t="s">
        <v>582</v>
      </c>
      <c r="C49" s="521" t="s">
        <v>314</v>
      </c>
      <c r="D49" s="434" t="n">
        <v>112.8</v>
      </c>
      <c r="E49" s="503"/>
      <c r="F49" s="321" t="n">
        <f aca="false">D49*E49</f>
        <v>0</v>
      </c>
    </row>
    <row r="50" customFormat="false" ht="12.75" hidden="false" customHeight="false" outlineLevel="0" collapsed="false">
      <c r="A50" s="48"/>
      <c r="B50" s="504" t="s">
        <v>583</v>
      </c>
      <c r="C50" s="521" t="s">
        <v>314</v>
      </c>
      <c r="D50" s="434" t="n">
        <v>198.19</v>
      </c>
      <c r="E50" s="503"/>
      <c r="F50" s="321" t="n">
        <f aca="false">D50*E50</f>
        <v>0</v>
      </c>
    </row>
    <row r="51" customFormat="false" ht="12.75" hidden="false" customHeight="false" outlineLevel="0" collapsed="false">
      <c r="A51" s="48"/>
      <c r="B51" s="504"/>
      <c r="C51" s="521"/>
      <c r="D51" s="434"/>
      <c r="E51" s="503"/>
    </row>
    <row r="52" s="436" customFormat="true" ht="63.75" hidden="false" customHeight="false" outlineLevel="0" collapsed="false">
      <c r="A52" s="101" t="s">
        <v>205</v>
      </c>
      <c r="B52" s="421" t="s">
        <v>584</v>
      </c>
      <c r="C52" s="502"/>
      <c r="D52" s="434"/>
      <c r="E52" s="503"/>
      <c r="F52" s="321"/>
      <c r="G52" s="435"/>
    </row>
    <row r="53" s="436" customFormat="true" ht="12.75" hidden="false" customHeight="false" outlineLevel="0" collapsed="false">
      <c r="A53" s="101"/>
      <c r="B53" s="421" t="s">
        <v>484</v>
      </c>
      <c r="C53" s="502" t="s">
        <v>208</v>
      </c>
      <c r="D53" s="434" t="n">
        <v>1</v>
      </c>
      <c r="E53" s="503"/>
      <c r="F53" s="321" t="n">
        <f aca="false">D53*E53</f>
        <v>0</v>
      </c>
      <c r="G53" s="435"/>
    </row>
    <row r="54" s="436" customFormat="true" ht="12.75" hidden="false" customHeight="false" outlineLevel="0" collapsed="false">
      <c r="A54" s="101"/>
      <c r="B54" s="421" t="s">
        <v>485</v>
      </c>
      <c r="C54" s="502" t="s">
        <v>208</v>
      </c>
      <c r="D54" s="434" t="n">
        <v>3</v>
      </c>
      <c r="E54" s="503"/>
      <c r="F54" s="321" t="n">
        <f aca="false">D54*E54</f>
        <v>0</v>
      </c>
      <c r="G54" s="435"/>
    </row>
    <row r="55" s="436" customFormat="true" ht="12.75" hidden="false" customHeight="false" outlineLevel="0" collapsed="false">
      <c r="A55" s="101"/>
      <c r="B55" s="421" t="s">
        <v>486</v>
      </c>
      <c r="C55" s="502" t="s">
        <v>208</v>
      </c>
      <c r="D55" s="434" t="n">
        <v>2</v>
      </c>
      <c r="E55" s="503"/>
      <c r="F55" s="321" t="n">
        <f aca="false">D55*E55</f>
        <v>0</v>
      </c>
      <c r="G55" s="435"/>
    </row>
    <row r="56" s="436" customFormat="true" ht="12.75" hidden="false" customHeight="false" outlineLevel="0" collapsed="false">
      <c r="A56" s="101"/>
      <c r="B56" s="437" t="s">
        <v>487</v>
      </c>
      <c r="C56" s="502" t="s">
        <v>208</v>
      </c>
      <c r="D56" s="434" t="n">
        <v>1</v>
      </c>
      <c r="E56" s="503"/>
      <c r="F56" s="321" t="n">
        <f aca="false">D56*E56</f>
        <v>0</v>
      </c>
      <c r="G56" s="438"/>
      <c r="H56" s="439"/>
    </row>
    <row r="57" s="436" customFormat="true" ht="12.75" hidden="false" customHeight="false" outlineLevel="0" collapsed="false">
      <c r="A57" s="101"/>
      <c r="B57" s="437" t="s">
        <v>488</v>
      </c>
      <c r="C57" s="502" t="s">
        <v>208</v>
      </c>
      <c r="D57" s="434" t="n">
        <v>1</v>
      </c>
      <c r="E57" s="503"/>
      <c r="F57" s="321" t="n">
        <f aca="false">D57*E57</f>
        <v>0</v>
      </c>
      <c r="G57" s="438"/>
      <c r="H57" s="439"/>
    </row>
    <row r="58" s="440" customFormat="true" ht="12.75" hidden="false" customHeight="false" outlineLevel="0" collapsed="false">
      <c r="A58" s="101"/>
      <c r="B58" s="437" t="s">
        <v>489</v>
      </c>
      <c r="C58" s="502" t="s">
        <v>208</v>
      </c>
      <c r="D58" s="434" t="n">
        <v>2</v>
      </c>
      <c r="E58" s="503"/>
      <c r="F58" s="321" t="n">
        <f aca="false">D58*E58</f>
        <v>0</v>
      </c>
      <c r="G58" s="438"/>
      <c r="H58" s="439"/>
    </row>
    <row r="59" s="440" customFormat="true" ht="12.75" hidden="false" customHeight="false" outlineLevel="0" collapsed="false">
      <c r="A59" s="101"/>
      <c r="B59" s="437"/>
      <c r="C59" s="502"/>
      <c r="D59" s="434"/>
      <c r="E59" s="503"/>
      <c r="F59" s="321"/>
      <c r="G59" s="438"/>
      <c r="H59" s="441"/>
    </row>
    <row r="60" s="436" customFormat="true" ht="51" hidden="false" customHeight="false" outlineLevel="0" collapsed="false">
      <c r="A60" s="101" t="s">
        <v>210</v>
      </c>
      <c r="B60" s="421" t="s">
        <v>585</v>
      </c>
      <c r="C60" s="502" t="s">
        <v>208</v>
      </c>
      <c r="D60" s="434" t="n">
        <v>3</v>
      </c>
      <c r="E60" s="503"/>
      <c r="F60" s="321" t="n">
        <f aca="false">D60*E60</f>
        <v>0</v>
      </c>
    </row>
    <row r="61" s="436" customFormat="true" ht="12.75" hidden="false" customHeight="false" outlineLevel="0" collapsed="false">
      <c r="A61" s="371"/>
      <c r="B61" s="72"/>
      <c r="C61" s="329"/>
      <c r="D61" s="425"/>
      <c r="E61" s="522"/>
      <c r="F61" s="428"/>
      <c r="G61" s="89"/>
      <c r="H61" s="89"/>
    </row>
    <row r="62" s="436" customFormat="true" ht="51" hidden="false" customHeight="false" outlineLevel="0" collapsed="false">
      <c r="A62" s="101" t="s">
        <v>212</v>
      </c>
      <c r="B62" s="421" t="s">
        <v>586</v>
      </c>
      <c r="C62" s="502" t="s">
        <v>208</v>
      </c>
      <c r="D62" s="434" t="n">
        <v>1</v>
      </c>
      <c r="E62" s="503"/>
      <c r="F62" s="321" t="n">
        <f aca="false">D62*E62</f>
        <v>0</v>
      </c>
      <c r="G62" s="435"/>
    </row>
    <row r="63" s="440" customFormat="true" ht="12.75" hidden="false" customHeight="false" outlineLevel="0" collapsed="false">
      <c r="A63" s="101"/>
      <c r="B63" s="437"/>
      <c r="C63" s="502"/>
      <c r="D63" s="434"/>
      <c r="E63" s="503"/>
      <c r="F63" s="321"/>
      <c r="G63" s="438"/>
      <c r="H63" s="441"/>
    </row>
    <row r="64" s="436" customFormat="true" ht="63.75" hidden="false" customHeight="false" outlineLevel="0" collapsed="false">
      <c r="A64" s="101" t="s">
        <v>215</v>
      </c>
      <c r="B64" s="421" t="s">
        <v>587</v>
      </c>
      <c r="C64" s="502" t="s">
        <v>208</v>
      </c>
      <c r="D64" s="434" t="n">
        <v>3</v>
      </c>
      <c r="E64" s="503"/>
      <c r="F64" s="321" t="n">
        <f aca="false">D64*E64</f>
        <v>0</v>
      </c>
      <c r="G64" s="435"/>
    </row>
    <row r="65" s="436" customFormat="true" ht="12.75" hidden="false" customHeight="false" outlineLevel="0" collapsed="false">
      <c r="A65" s="101"/>
      <c r="B65" s="421"/>
      <c r="C65" s="502"/>
      <c r="D65" s="434"/>
      <c r="E65" s="503"/>
      <c r="F65" s="321"/>
      <c r="G65" s="435"/>
    </row>
    <row r="66" s="89" customFormat="true" ht="63.75" hidden="false" customHeight="false" outlineLevel="0" collapsed="false">
      <c r="A66" s="55" t="s">
        <v>217</v>
      </c>
      <c r="B66" s="523" t="s">
        <v>588</v>
      </c>
      <c r="C66" s="461" t="s">
        <v>208</v>
      </c>
      <c r="D66" s="462" t="n">
        <v>1</v>
      </c>
      <c r="E66" s="401"/>
      <c r="F66" s="321" t="n">
        <f aca="false">D66*E66</f>
        <v>0</v>
      </c>
    </row>
    <row r="67" s="89" customFormat="true" ht="12.75" hidden="false" customHeight="false" outlineLevel="0" collapsed="false">
      <c r="A67" s="55"/>
      <c r="B67" s="523"/>
      <c r="C67" s="461"/>
      <c r="D67" s="462"/>
      <c r="E67" s="401"/>
      <c r="F67" s="321"/>
    </row>
    <row r="68" s="89" customFormat="true" ht="76.5" hidden="false" customHeight="false" outlineLevel="0" collapsed="false">
      <c r="A68" s="55" t="s">
        <v>219</v>
      </c>
      <c r="B68" s="56" t="s">
        <v>589</v>
      </c>
      <c r="C68" s="481" t="s">
        <v>236</v>
      </c>
      <c r="D68" s="482" t="n">
        <v>87.4</v>
      </c>
      <c r="E68" s="503"/>
      <c r="F68" s="524" t="n">
        <f aca="false">D68*E68</f>
        <v>0</v>
      </c>
    </row>
    <row r="69" s="89" customFormat="true" ht="12.75" hidden="false" customHeight="false" outlineLevel="0" collapsed="false">
      <c r="A69" s="55"/>
      <c r="B69" s="56"/>
      <c r="C69" s="481"/>
      <c r="D69" s="482"/>
      <c r="E69" s="503"/>
      <c r="F69" s="524"/>
    </row>
    <row r="70" s="89" customFormat="true" ht="89.25" hidden="false" customHeight="false" outlineLevel="0" collapsed="false">
      <c r="A70" s="55" t="s">
        <v>221</v>
      </c>
      <c r="B70" s="525" t="s">
        <v>590</v>
      </c>
      <c r="C70" s="481" t="s">
        <v>208</v>
      </c>
      <c r="D70" s="482" t="n">
        <v>2</v>
      </c>
      <c r="E70" s="503"/>
      <c r="F70" s="524" t="n">
        <f aca="false">D70*E70</f>
        <v>0</v>
      </c>
    </row>
    <row r="71" s="89" customFormat="true" ht="12.75" hidden="false" customHeight="false" outlineLevel="0" collapsed="false">
      <c r="A71" s="55"/>
      <c r="B71" s="525"/>
      <c r="C71" s="481"/>
      <c r="D71" s="482"/>
      <c r="E71" s="503"/>
      <c r="F71" s="524"/>
    </row>
    <row r="72" s="89" customFormat="true" ht="89.25" hidden="false" customHeight="false" outlineLevel="0" collapsed="false">
      <c r="A72" s="55" t="s">
        <v>226</v>
      </c>
      <c r="B72" s="525" t="s">
        <v>591</v>
      </c>
      <c r="C72" s="481" t="s">
        <v>236</v>
      </c>
      <c r="D72" s="482" t="n">
        <v>6.3</v>
      </c>
      <c r="E72" s="503"/>
      <c r="F72" s="524" t="n">
        <f aca="false">D72*E72</f>
        <v>0</v>
      </c>
    </row>
    <row r="73" s="505" customFormat="true" ht="12.75" hidden="false" customHeight="false" outlineLevel="0" collapsed="false">
      <c r="A73" s="55"/>
      <c r="B73" s="523"/>
      <c r="C73" s="461"/>
      <c r="D73" s="462"/>
      <c r="E73" s="401"/>
      <c r="F73" s="494"/>
    </row>
    <row r="74" s="505" customFormat="true" ht="89.25" hidden="false" customHeight="false" outlineLevel="0" collapsed="false">
      <c r="A74" s="101" t="s">
        <v>228</v>
      </c>
      <c r="B74" s="504" t="s">
        <v>592</v>
      </c>
      <c r="C74" s="502" t="s">
        <v>541</v>
      </c>
      <c r="D74" s="434" t="n">
        <v>48.5</v>
      </c>
      <c r="E74" s="503"/>
      <c r="F74" s="321" t="n">
        <f aca="false">D74*E74</f>
        <v>0</v>
      </c>
    </row>
    <row r="75" s="89" customFormat="true" ht="12.75" hidden="false" customHeight="false" outlineLevel="0" collapsed="false">
      <c r="A75" s="101"/>
      <c r="B75" s="504"/>
      <c r="C75" s="502"/>
      <c r="D75" s="434"/>
      <c r="E75" s="503"/>
      <c r="F75" s="321"/>
    </row>
    <row r="76" s="89" customFormat="true" ht="114.75" hidden="false" customHeight="false" outlineLevel="0" collapsed="false">
      <c r="A76" s="55" t="s">
        <v>234</v>
      </c>
      <c r="B76" s="56" t="s">
        <v>593</v>
      </c>
      <c r="C76" s="481" t="s">
        <v>236</v>
      </c>
      <c r="D76" s="482" t="n">
        <v>6.3</v>
      </c>
      <c r="E76" s="401"/>
      <c r="F76" s="321" t="n">
        <f aca="false">D76*E76</f>
        <v>0</v>
      </c>
    </row>
    <row r="77" s="527" customFormat="true" ht="15" hidden="false" customHeight="false" outlineLevel="0" collapsed="false">
      <c r="A77" s="55"/>
      <c r="B77" s="56"/>
      <c r="C77" s="481"/>
      <c r="D77" s="482"/>
      <c r="E77" s="401"/>
      <c r="F77" s="494"/>
      <c r="G77" s="526"/>
    </row>
    <row r="78" s="533" customFormat="true" ht="57" hidden="false" customHeight="false" outlineLevel="0" collapsed="false">
      <c r="A78" s="528" t="s">
        <v>237</v>
      </c>
      <c r="B78" s="529" t="s">
        <v>594</v>
      </c>
      <c r="C78" s="530" t="s">
        <v>208</v>
      </c>
      <c r="D78" s="531" t="n">
        <v>1</v>
      </c>
      <c r="E78" s="532"/>
      <c r="F78" s="321" t="n">
        <f aca="false">D78*E78</f>
        <v>0</v>
      </c>
    </row>
    <row r="79" s="533" customFormat="true" ht="15" hidden="false" customHeight="false" outlineLevel="0" collapsed="false">
      <c r="A79" s="528"/>
      <c r="B79" s="529"/>
      <c r="C79" s="530"/>
      <c r="D79" s="531"/>
      <c r="E79" s="532"/>
      <c r="F79" s="321"/>
    </row>
    <row r="80" s="533" customFormat="true" ht="57" hidden="false" customHeight="false" outlineLevel="0" collapsed="false">
      <c r="A80" s="528" t="s">
        <v>239</v>
      </c>
      <c r="B80" s="529" t="s">
        <v>595</v>
      </c>
      <c r="C80" s="530" t="s">
        <v>208</v>
      </c>
      <c r="D80" s="531" t="n">
        <v>4</v>
      </c>
      <c r="E80" s="534"/>
      <c r="F80" s="524" t="n">
        <f aca="false">D80*E80</f>
        <v>0</v>
      </c>
    </row>
    <row r="81" s="527" customFormat="true" ht="15" hidden="false" customHeight="false" outlineLevel="0" collapsed="false">
      <c r="A81" s="535"/>
      <c r="B81" s="536"/>
      <c r="C81" s="537"/>
      <c r="D81" s="538"/>
      <c r="E81" s="532"/>
      <c r="F81" s="539"/>
      <c r="G81" s="526"/>
    </row>
    <row r="82" s="527" customFormat="true" ht="42.75" hidden="false" customHeight="false" outlineLevel="0" collapsed="false">
      <c r="A82" s="528" t="s">
        <v>241</v>
      </c>
      <c r="B82" s="529" t="s">
        <v>596</v>
      </c>
      <c r="C82" s="530" t="s">
        <v>208</v>
      </c>
      <c r="D82" s="531" t="n">
        <v>5</v>
      </c>
      <c r="E82" s="532"/>
      <c r="F82" s="321" t="n">
        <f aca="false">D82*E82</f>
        <v>0</v>
      </c>
      <c r="G82" s="526"/>
    </row>
    <row r="83" s="527" customFormat="true" ht="15" hidden="false" customHeight="false" outlineLevel="0" collapsed="false">
      <c r="A83" s="528"/>
      <c r="B83" s="529"/>
      <c r="C83" s="530"/>
      <c r="D83" s="531"/>
      <c r="E83" s="532"/>
      <c r="F83" s="539"/>
      <c r="G83" s="526"/>
    </row>
    <row r="84" s="527" customFormat="true" ht="42.75" hidden="false" customHeight="false" outlineLevel="0" collapsed="false">
      <c r="A84" s="528" t="s">
        <v>243</v>
      </c>
      <c r="B84" s="529" t="s">
        <v>597</v>
      </c>
      <c r="C84" s="530" t="s">
        <v>208</v>
      </c>
      <c r="D84" s="531" t="n">
        <v>5</v>
      </c>
      <c r="E84" s="532"/>
      <c r="F84" s="321" t="n">
        <f aca="false">D84*E84</f>
        <v>0</v>
      </c>
      <c r="G84" s="526"/>
    </row>
    <row r="85" s="510" customFormat="true" ht="15" hidden="false" customHeight="false" outlineLevel="0" collapsed="false">
      <c r="A85" s="528"/>
      <c r="B85" s="529"/>
      <c r="C85" s="530"/>
      <c r="D85" s="531"/>
      <c r="E85" s="532"/>
      <c r="F85" s="539"/>
    </row>
    <row r="86" customFormat="false" ht="12.75" hidden="false" customHeight="false" outlineLevel="0" collapsed="false">
      <c r="A86" s="373"/>
      <c r="B86" s="443" t="s">
        <v>598</v>
      </c>
      <c r="C86" s="491"/>
      <c r="D86" s="492"/>
      <c r="E86" s="493"/>
      <c r="F86" s="378" t="n">
        <f aca="false">SUM(F37:F85)</f>
        <v>0</v>
      </c>
    </row>
    <row r="87" s="436" customFormat="true" ht="12.75" hidden="false" customHeight="false" outlineLevel="0" collapsed="false">
      <c r="A87" s="517"/>
      <c r="B87" s="540"/>
      <c r="C87" s="541"/>
      <c r="D87" s="542"/>
      <c r="E87" s="24"/>
      <c r="F87" s="321"/>
    </row>
    <row r="88" s="543" customFormat="true" ht="12.75" hidden="false" customHeight="false" outlineLevel="0" collapsed="false">
      <c r="A88" s="101"/>
      <c r="B88" s="429"/>
      <c r="C88" s="502"/>
      <c r="D88" s="434"/>
      <c r="E88" s="503"/>
      <c r="F88" s="321"/>
    </row>
    <row r="89" s="436" customFormat="true" ht="12.75" hidden="false" customHeight="false" outlineLevel="0" collapsed="false">
      <c r="A89" s="97" t="s">
        <v>30</v>
      </c>
      <c r="B89" s="344" t="s">
        <v>561</v>
      </c>
      <c r="C89" s="544"/>
      <c r="D89" s="545"/>
      <c r="E89" s="546"/>
      <c r="F89" s="547"/>
    </row>
    <row r="90" s="436" customFormat="true" ht="12.75" hidden="false" customHeight="false" outlineLevel="0" collapsed="false">
      <c r="A90" s="349"/>
      <c r="B90" s="350"/>
      <c r="C90" s="345"/>
      <c r="D90" s="346"/>
      <c r="E90" s="347"/>
      <c r="F90" s="348"/>
    </row>
    <row r="91" s="436" customFormat="true" ht="12.75" hidden="false" customHeight="false" outlineLevel="0" collapsed="false">
      <c r="A91" s="548"/>
      <c r="B91" s="549" t="s">
        <v>171</v>
      </c>
      <c r="C91" s="550" t="s">
        <v>172</v>
      </c>
      <c r="D91" s="551" t="s">
        <v>173</v>
      </c>
      <c r="E91" s="552" t="s">
        <v>174</v>
      </c>
      <c r="F91" s="553" t="s">
        <v>175</v>
      </c>
    </row>
    <row r="92" s="436" customFormat="true" ht="12.75" hidden="false" customHeight="false" outlineLevel="0" collapsed="false">
      <c r="A92" s="554"/>
      <c r="B92" s="555"/>
      <c r="C92" s="556"/>
      <c r="D92" s="557"/>
      <c r="E92" s="558"/>
      <c r="F92" s="559"/>
    </row>
    <row r="93" s="436" customFormat="true" ht="42.75" hidden="false" customHeight="false" outlineLevel="0" collapsed="false">
      <c r="A93" s="517"/>
      <c r="B93" s="529" t="s">
        <v>599</v>
      </c>
      <c r="C93" s="518"/>
      <c r="D93" s="519"/>
      <c r="E93" s="503"/>
      <c r="F93" s="321"/>
    </row>
    <row r="94" s="436" customFormat="true" ht="71.25" hidden="false" customHeight="false" outlineLevel="0" collapsed="false">
      <c r="A94" s="517"/>
      <c r="B94" s="529" t="s">
        <v>600</v>
      </c>
      <c r="C94" s="518"/>
      <c r="D94" s="519"/>
      <c r="E94" s="503"/>
      <c r="F94" s="321"/>
    </row>
    <row r="95" s="436" customFormat="true" ht="71.25" hidden="false" customHeight="false" outlineLevel="0" collapsed="false">
      <c r="A95" s="101"/>
      <c r="B95" s="529" t="s">
        <v>601</v>
      </c>
      <c r="C95" s="502"/>
      <c r="D95" s="434"/>
      <c r="E95" s="503"/>
      <c r="F95" s="321"/>
    </row>
    <row r="96" s="436" customFormat="true" ht="28.5" hidden="false" customHeight="false" outlineLevel="0" collapsed="false">
      <c r="A96" s="101"/>
      <c r="B96" s="529" t="s">
        <v>602</v>
      </c>
      <c r="C96" s="502"/>
      <c r="D96" s="434"/>
      <c r="E96" s="503"/>
      <c r="F96" s="321"/>
    </row>
    <row r="97" s="436" customFormat="true" ht="14.25" hidden="false" customHeight="false" outlineLevel="0" collapsed="false">
      <c r="A97" s="101"/>
      <c r="B97" s="529" t="s">
        <v>603</v>
      </c>
      <c r="C97" s="502"/>
      <c r="D97" s="434"/>
      <c r="E97" s="503"/>
      <c r="F97" s="321"/>
    </row>
    <row r="98" s="436" customFormat="true" ht="14.25" hidden="false" customHeight="false" outlineLevel="0" collapsed="false">
      <c r="A98" s="101"/>
      <c r="B98" s="560"/>
      <c r="C98" s="502"/>
      <c r="D98" s="434"/>
      <c r="E98" s="503"/>
      <c r="F98" s="321"/>
    </row>
    <row r="99" s="436" customFormat="true" ht="16.5" hidden="false" customHeight="true" outlineLevel="0" collapsed="false">
      <c r="A99" s="101" t="s">
        <v>192</v>
      </c>
      <c r="B99" s="529" t="s">
        <v>604</v>
      </c>
      <c r="C99" s="502"/>
      <c r="D99" s="434"/>
      <c r="E99" s="503"/>
      <c r="F99" s="321"/>
    </row>
    <row r="100" s="436" customFormat="true" ht="162.75" hidden="false" customHeight="true" outlineLevel="0" collapsed="false">
      <c r="A100" s="101"/>
      <c r="B100" s="561" t="s">
        <v>605</v>
      </c>
      <c r="C100" s="359" t="s">
        <v>364</v>
      </c>
      <c r="D100" s="562" t="n">
        <v>69.55</v>
      </c>
      <c r="E100" s="563"/>
      <c r="F100" s="321" t="n">
        <f aca="false">D100*E100</f>
        <v>0</v>
      </c>
    </row>
    <row r="101" s="564" customFormat="true" ht="12.75" hidden="false" customHeight="false" outlineLevel="0" collapsed="false">
      <c r="A101" s="517"/>
      <c r="B101" s="449"/>
      <c r="C101" s="518"/>
      <c r="D101" s="519"/>
      <c r="E101" s="503"/>
      <c r="F101" s="321"/>
    </row>
    <row r="102" s="436" customFormat="true" ht="12.75" hidden="false" customHeight="false" outlineLevel="0" collapsed="false">
      <c r="A102" s="373"/>
      <c r="B102" s="443" t="s">
        <v>606</v>
      </c>
      <c r="C102" s="491"/>
      <c r="D102" s="492"/>
      <c r="E102" s="565"/>
      <c r="F102" s="378" t="n">
        <f aca="false">SUM(F100)</f>
        <v>0</v>
      </c>
    </row>
    <row r="103" s="436" customFormat="true" ht="12.75" hidden="false" customHeight="false" outlineLevel="0" collapsed="false">
      <c r="A103" s="101"/>
      <c r="B103" s="340"/>
      <c r="C103" s="472"/>
      <c r="D103" s="473"/>
      <c r="E103" s="104"/>
      <c r="F103" s="321"/>
    </row>
    <row r="104" s="564" customFormat="true" ht="12.75" hidden="false" customHeight="false" outlineLevel="0" collapsed="false">
      <c r="A104" s="101"/>
      <c r="B104" s="340"/>
      <c r="C104" s="472"/>
      <c r="D104" s="473"/>
      <c r="E104" s="104"/>
      <c r="F104" s="321"/>
    </row>
    <row r="105" s="436" customFormat="true" ht="12.75" hidden="false" customHeight="false" outlineLevel="0" collapsed="false">
      <c r="A105" s="97" t="s">
        <v>32</v>
      </c>
      <c r="B105" s="344" t="s">
        <v>40</v>
      </c>
      <c r="C105" s="544"/>
      <c r="D105" s="545"/>
      <c r="E105" s="546"/>
      <c r="F105" s="566"/>
    </row>
    <row r="106" s="436" customFormat="true" ht="12.75" hidden="false" customHeight="false" outlineLevel="0" collapsed="false">
      <c r="A106" s="349"/>
      <c r="B106" s="350"/>
      <c r="C106" s="345"/>
      <c r="D106" s="346"/>
      <c r="E106" s="347"/>
      <c r="F106" s="348"/>
    </row>
    <row r="107" s="436" customFormat="true" ht="12.75" hidden="false" customHeight="false" outlineLevel="0" collapsed="false">
      <c r="A107" s="548"/>
      <c r="B107" s="549" t="s">
        <v>171</v>
      </c>
      <c r="C107" s="550" t="s">
        <v>172</v>
      </c>
      <c r="D107" s="551" t="s">
        <v>173</v>
      </c>
      <c r="E107" s="552" t="s">
        <v>174</v>
      </c>
      <c r="F107" s="553" t="s">
        <v>175</v>
      </c>
    </row>
    <row r="108" s="436" customFormat="true" ht="25.5" hidden="false" customHeight="false" outlineLevel="0" collapsed="false">
      <c r="A108" s="18"/>
      <c r="B108" s="49" t="s">
        <v>607</v>
      </c>
      <c r="C108" s="359"/>
      <c r="D108" s="20"/>
      <c r="E108" s="62"/>
      <c r="F108" s="484"/>
    </row>
    <row r="109" s="436" customFormat="true" ht="12.75" hidden="false" customHeight="false" outlineLevel="0" collapsed="false">
      <c r="A109" s="18"/>
      <c r="B109" s="49"/>
      <c r="C109" s="359"/>
      <c r="D109" s="20"/>
      <c r="E109" s="62"/>
      <c r="F109" s="484"/>
      <c r="G109" s="89"/>
      <c r="H109" s="89"/>
    </row>
    <row r="110" s="436" customFormat="true" ht="89.25" hidden="false" customHeight="false" outlineLevel="0" collapsed="false">
      <c r="A110" s="567" t="s">
        <v>192</v>
      </c>
      <c r="B110" s="568" t="s">
        <v>608</v>
      </c>
      <c r="C110" s="320" t="s">
        <v>541</v>
      </c>
      <c r="D110" s="569" t="n">
        <v>175</v>
      </c>
      <c r="E110" s="570"/>
      <c r="F110" s="484" t="n">
        <f aca="false">D110*E110</f>
        <v>0</v>
      </c>
    </row>
    <row r="111" s="436" customFormat="true" ht="127.5" hidden="false" customHeight="false" outlineLevel="0" collapsed="false">
      <c r="A111" s="567" t="s">
        <v>205</v>
      </c>
      <c r="B111" s="568" t="s">
        <v>609</v>
      </c>
      <c r="C111" s="320" t="s">
        <v>541</v>
      </c>
      <c r="D111" s="569" t="n">
        <v>60</v>
      </c>
      <c r="E111" s="62"/>
      <c r="F111" s="484" t="n">
        <f aca="false">D111*E111</f>
        <v>0</v>
      </c>
    </row>
    <row r="112" s="436" customFormat="true" ht="12.75" hidden="false" customHeight="false" outlineLevel="0" collapsed="false">
      <c r="A112" s="567"/>
      <c r="B112" s="568"/>
      <c r="C112" s="320"/>
      <c r="D112" s="569"/>
      <c r="E112" s="62"/>
      <c r="F112" s="484"/>
      <c r="G112" s="89"/>
      <c r="H112" s="89"/>
    </row>
    <row r="113" s="436" customFormat="true" ht="12.75" hidden="false" customHeight="false" outlineLevel="0" collapsed="false">
      <c r="A113" s="18"/>
      <c r="B113" s="49" t="s">
        <v>610</v>
      </c>
      <c r="C113" s="359"/>
      <c r="D113" s="20"/>
      <c r="E113" s="570"/>
      <c r="F113" s="571"/>
      <c r="G113" s="89"/>
      <c r="H113" s="89"/>
    </row>
    <row r="114" s="436" customFormat="true" ht="216.75" hidden="false" customHeight="false" outlineLevel="0" collapsed="false">
      <c r="A114" s="567" t="s">
        <v>210</v>
      </c>
      <c r="B114" s="568" t="s">
        <v>611</v>
      </c>
      <c r="C114" s="320" t="s">
        <v>364</v>
      </c>
      <c r="D114" s="569" t="n">
        <v>225</v>
      </c>
      <c r="E114" s="570"/>
      <c r="F114" s="484" t="n">
        <f aca="false">D114*E114</f>
        <v>0</v>
      </c>
      <c r="G114" s="89"/>
      <c r="H114" s="89"/>
    </row>
    <row r="115" s="436" customFormat="true" ht="12.75" hidden="false" customHeight="false" outlineLevel="0" collapsed="false">
      <c r="A115" s="567"/>
      <c r="B115" s="568"/>
      <c r="C115" s="320"/>
      <c r="D115" s="569"/>
      <c r="E115" s="570"/>
      <c r="F115" s="571"/>
      <c r="G115" s="89"/>
      <c r="H115" s="89"/>
    </row>
    <row r="116" s="436" customFormat="true" ht="12.75" hidden="false" customHeight="false" outlineLevel="0" collapsed="false">
      <c r="A116" s="567"/>
      <c r="B116" s="568" t="s">
        <v>612</v>
      </c>
      <c r="C116" s="320"/>
      <c r="D116" s="569"/>
      <c r="E116" s="570"/>
      <c r="F116" s="571"/>
      <c r="G116" s="89"/>
      <c r="H116" s="89"/>
    </row>
    <row r="117" s="436" customFormat="true" ht="192.75" hidden="false" customHeight="false" outlineLevel="0" collapsed="false">
      <c r="A117" s="567" t="s">
        <v>212</v>
      </c>
      <c r="B117" s="568" t="s">
        <v>613</v>
      </c>
      <c r="C117" s="320" t="s">
        <v>364</v>
      </c>
      <c r="D117" s="569" t="n">
        <v>120</v>
      </c>
      <c r="E117" s="570"/>
      <c r="F117" s="484" t="n">
        <f aca="false">D117*E117</f>
        <v>0</v>
      </c>
      <c r="G117" s="89"/>
      <c r="H117" s="89"/>
    </row>
    <row r="118" s="436" customFormat="true" ht="18" hidden="false" customHeight="true" outlineLevel="0" collapsed="false">
      <c r="A118" s="567"/>
      <c r="B118" s="568"/>
      <c r="C118" s="320"/>
      <c r="D118" s="569"/>
      <c r="E118" s="570"/>
      <c r="F118" s="571"/>
      <c r="G118" s="89"/>
      <c r="H118" s="89"/>
    </row>
    <row r="119" s="436" customFormat="true" ht="12.75" hidden="false" customHeight="false" outlineLevel="0" collapsed="false">
      <c r="A119" s="567"/>
      <c r="B119" s="568" t="s">
        <v>614</v>
      </c>
      <c r="C119" s="320"/>
      <c r="D119" s="569"/>
      <c r="E119" s="570"/>
      <c r="F119" s="571"/>
      <c r="G119" s="89"/>
      <c r="H119" s="89"/>
    </row>
    <row r="120" s="436" customFormat="true" ht="204" hidden="false" customHeight="false" outlineLevel="0" collapsed="false">
      <c r="A120" s="567" t="s">
        <v>215</v>
      </c>
      <c r="B120" s="568" t="s">
        <v>615</v>
      </c>
      <c r="C120" s="320" t="s">
        <v>364</v>
      </c>
      <c r="D120" s="569" t="n">
        <v>125</v>
      </c>
      <c r="E120" s="570"/>
      <c r="F120" s="484" t="n">
        <f aca="false">D120*E120</f>
        <v>0</v>
      </c>
      <c r="G120" s="89"/>
      <c r="H120" s="89"/>
    </row>
    <row r="121" s="436" customFormat="true" ht="12.75" hidden="false" customHeight="false" outlineLevel="0" collapsed="false">
      <c r="A121" s="567"/>
      <c r="B121" s="568"/>
      <c r="C121" s="320"/>
      <c r="D121" s="569"/>
      <c r="E121" s="570"/>
      <c r="F121" s="571"/>
      <c r="G121" s="89"/>
      <c r="H121" s="89"/>
    </row>
    <row r="122" s="436" customFormat="true" ht="12.75" hidden="false" customHeight="false" outlineLevel="0" collapsed="false">
      <c r="A122" s="567"/>
      <c r="B122" s="568" t="s">
        <v>616</v>
      </c>
      <c r="C122" s="320"/>
      <c r="D122" s="569"/>
      <c r="E122" s="570"/>
      <c r="F122" s="571"/>
      <c r="G122" s="89"/>
      <c r="H122" s="89"/>
    </row>
    <row r="123" s="436" customFormat="true" ht="165.75" hidden="false" customHeight="false" outlineLevel="0" collapsed="false">
      <c r="A123" s="567" t="s">
        <v>217</v>
      </c>
      <c r="B123" s="572" t="s">
        <v>617</v>
      </c>
      <c r="C123" s="320" t="s">
        <v>364</v>
      </c>
      <c r="D123" s="569" t="n">
        <v>80</v>
      </c>
      <c r="E123" s="570"/>
      <c r="F123" s="484" t="n">
        <f aca="false">D123*E123</f>
        <v>0</v>
      </c>
      <c r="G123" s="89"/>
      <c r="H123" s="89"/>
    </row>
    <row r="124" s="436" customFormat="true" ht="12.75" hidden="false" customHeight="false" outlineLevel="0" collapsed="false">
      <c r="A124" s="567"/>
      <c r="B124" s="572"/>
      <c r="C124" s="320"/>
      <c r="D124" s="569"/>
      <c r="E124" s="570"/>
      <c r="F124" s="571"/>
      <c r="G124" s="89"/>
      <c r="H124" s="89"/>
    </row>
    <row r="125" s="436" customFormat="true" ht="12.75" hidden="false" customHeight="false" outlineLevel="0" collapsed="false">
      <c r="A125" s="567"/>
      <c r="B125" s="572" t="s">
        <v>618</v>
      </c>
      <c r="C125" s="320"/>
      <c r="D125" s="569"/>
      <c r="E125" s="570"/>
      <c r="F125" s="571"/>
      <c r="G125" s="89"/>
      <c r="H125" s="89"/>
    </row>
    <row r="126" s="436" customFormat="true" ht="216.75" hidden="false" customHeight="false" outlineLevel="0" collapsed="false">
      <c r="A126" s="567" t="s">
        <v>219</v>
      </c>
      <c r="B126" s="568" t="s">
        <v>619</v>
      </c>
      <c r="C126" s="320" t="s">
        <v>364</v>
      </c>
      <c r="D126" s="569" t="n">
        <v>225</v>
      </c>
      <c r="E126" s="570"/>
      <c r="F126" s="484" t="n">
        <f aca="false">D126*E126</f>
        <v>0</v>
      </c>
      <c r="G126" s="89"/>
      <c r="H126" s="89"/>
    </row>
    <row r="127" s="436" customFormat="true" ht="19.5" hidden="false" customHeight="true" outlineLevel="0" collapsed="false">
      <c r="A127" s="567"/>
      <c r="B127" s="568"/>
      <c r="C127" s="320"/>
      <c r="D127" s="569"/>
      <c r="E127" s="570"/>
      <c r="F127" s="571"/>
      <c r="G127" s="89"/>
    </row>
    <row r="128" s="436" customFormat="true" ht="12.75" hidden="false" customHeight="false" outlineLevel="0" collapsed="false">
      <c r="A128" s="567"/>
      <c r="B128" s="572" t="s">
        <v>620</v>
      </c>
      <c r="C128" s="320"/>
      <c r="D128" s="569"/>
      <c r="E128" s="570"/>
      <c r="F128" s="573"/>
      <c r="G128" s="89"/>
    </row>
    <row r="129" s="436" customFormat="true" ht="18" hidden="false" customHeight="true" outlineLevel="0" collapsed="false">
      <c r="A129" s="567" t="s">
        <v>221</v>
      </c>
      <c r="B129" s="568" t="s">
        <v>621</v>
      </c>
      <c r="C129" s="320" t="s">
        <v>364</v>
      </c>
      <c r="D129" s="569" t="n">
        <v>10</v>
      </c>
      <c r="E129" s="570"/>
      <c r="F129" s="484" t="n">
        <f aca="false">D129*E129</f>
        <v>0</v>
      </c>
      <c r="G129" s="89"/>
    </row>
    <row r="130" s="436" customFormat="true" ht="12.75" hidden="false" customHeight="false" outlineLevel="0" collapsed="false">
      <c r="A130" s="567"/>
      <c r="B130" s="568"/>
      <c r="C130" s="320"/>
      <c r="D130" s="569"/>
      <c r="E130" s="570"/>
      <c r="F130" s="573"/>
      <c r="G130" s="89"/>
      <c r="H130" s="89"/>
    </row>
    <row r="131" s="564" customFormat="true" ht="12.75" hidden="false" customHeight="false" outlineLevel="0" collapsed="false">
      <c r="A131" s="567"/>
      <c r="B131" s="568"/>
      <c r="C131" s="320"/>
      <c r="D131" s="569"/>
      <c r="E131" s="570"/>
      <c r="F131" s="571"/>
    </row>
    <row r="132" s="436" customFormat="true" ht="12.75" hidden="false" customHeight="false" outlineLevel="0" collapsed="false">
      <c r="A132" s="373"/>
      <c r="B132" s="443" t="s">
        <v>622</v>
      </c>
      <c r="C132" s="491"/>
      <c r="D132" s="492"/>
      <c r="E132" s="565"/>
      <c r="F132" s="378" t="n">
        <f aca="false">SUM(F109:F129)</f>
        <v>0</v>
      </c>
    </row>
    <row r="133" s="436" customFormat="true" ht="12.75" hidden="false" customHeight="false" outlineLevel="0" collapsed="false">
      <c r="A133" s="101"/>
      <c r="B133" s="340"/>
      <c r="C133" s="472"/>
      <c r="D133" s="473"/>
      <c r="E133" s="104"/>
      <c r="F133" s="321"/>
    </row>
    <row r="134" s="564" customFormat="true" ht="12.75" hidden="false" customHeight="false" outlineLevel="0" collapsed="false">
      <c r="A134" s="101"/>
      <c r="B134" s="340"/>
      <c r="C134" s="472"/>
      <c r="D134" s="473"/>
      <c r="E134" s="104"/>
      <c r="F134" s="321"/>
    </row>
    <row r="135" s="436" customFormat="true" ht="12.75" hidden="false" customHeight="false" outlineLevel="0" collapsed="false">
      <c r="A135" s="97" t="s">
        <v>34</v>
      </c>
      <c r="B135" s="344" t="s">
        <v>41</v>
      </c>
      <c r="C135" s="544"/>
      <c r="D135" s="545"/>
      <c r="E135" s="546"/>
      <c r="F135" s="566"/>
    </row>
    <row r="136" s="436" customFormat="true" ht="12.75" hidden="false" customHeight="false" outlineLevel="0" collapsed="false">
      <c r="A136" s="349"/>
      <c r="B136" s="350"/>
      <c r="C136" s="345"/>
      <c r="D136" s="346"/>
      <c r="E136" s="347"/>
      <c r="F136" s="348"/>
    </row>
    <row r="137" s="436" customFormat="true" ht="12.75" hidden="false" customHeight="false" outlineLevel="0" collapsed="false">
      <c r="A137" s="548"/>
      <c r="B137" s="549" t="s">
        <v>171</v>
      </c>
      <c r="C137" s="550" t="s">
        <v>172</v>
      </c>
      <c r="D137" s="551" t="s">
        <v>173</v>
      </c>
      <c r="E137" s="552" t="s">
        <v>174</v>
      </c>
      <c r="F137" s="553" t="s">
        <v>175</v>
      </c>
      <c r="G137" s="574"/>
      <c r="H137" s="574"/>
    </row>
    <row r="138" s="436" customFormat="true" ht="12.75" hidden="false" customHeight="false" outlineLevel="0" collapsed="false">
      <c r="A138" s="554"/>
      <c r="B138" s="555"/>
      <c r="C138" s="556"/>
      <c r="D138" s="557"/>
      <c r="E138" s="558"/>
      <c r="F138" s="559"/>
    </row>
    <row r="139" s="436" customFormat="true" ht="12.75" hidden="false" customHeight="false" outlineLevel="0" collapsed="false">
      <c r="A139" s="101"/>
      <c r="B139" s="449"/>
      <c r="C139" s="518"/>
      <c r="D139" s="519"/>
      <c r="E139" s="503"/>
      <c r="F139" s="321"/>
    </row>
    <row r="140" s="436" customFormat="true" ht="127.5" hidden="false" customHeight="false" outlineLevel="0" collapsed="false">
      <c r="A140" s="101" t="s">
        <v>192</v>
      </c>
      <c r="B140" s="575" t="s">
        <v>623</v>
      </c>
      <c r="C140" s="576" t="s">
        <v>364</v>
      </c>
      <c r="D140" s="434" t="n">
        <v>36.8</v>
      </c>
      <c r="E140" s="503"/>
      <c r="F140" s="321" t="n">
        <f aca="false">D140*E140</f>
        <v>0</v>
      </c>
    </row>
    <row r="141" s="436" customFormat="true" ht="12.75" hidden="false" customHeight="false" outlineLevel="0" collapsed="false">
      <c r="A141" s="101"/>
      <c r="B141" s="577" t="s">
        <v>624</v>
      </c>
      <c r="C141" s="576" t="s">
        <v>541</v>
      </c>
      <c r="D141" s="434" t="n">
        <v>47.8</v>
      </c>
      <c r="E141" s="503"/>
      <c r="F141" s="321" t="n">
        <f aca="false">D141*E141</f>
        <v>0</v>
      </c>
    </row>
    <row r="142" s="436" customFormat="true" ht="12.75" hidden="false" customHeight="false" outlineLevel="0" collapsed="false">
      <c r="A142" s="101"/>
      <c r="B142" s="577"/>
      <c r="C142" s="576"/>
      <c r="D142" s="434"/>
      <c r="E142" s="503"/>
      <c r="F142" s="321"/>
    </row>
    <row r="143" s="436" customFormat="true" ht="140.25" hidden="false" customHeight="false" outlineLevel="0" collapsed="false">
      <c r="A143" s="101" t="s">
        <v>205</v>
      </c>
      <c r="B143" s="575" t="s">
        <v>625</v>
      </c>
      <c r="C143" s="576" t="s">
        <v>364</v>
      </c>
      <c r="D143" s="434" t="n">
        <v>328.6</v>
      </c>
      <c r="E143" s="503"/>
      <c r="F143" s="321" t="n">
        <f aca="false">D143*E143</f>
        <v>0</v>
      </c>
    </row>
    <row r="144" s="436" customFormat="true" ht="12.75" hidden="false" customHeight="false" outlineLevel="0" collapsed="false">
      <c r="A144" s="101"/>
      <c r="B144" s="577"/>
      <c r="C144" s="576"/>
      <c r="D144" s="434"/>
      <c r="E144" s="503"/>
      <c r="F144" s="321"/>
    </row>
    <row r="145" s="436" customFormat="true" ht="140.25" hidden="false" customHeight="false" outlineLevel="0" collapsed="false">
      <c r="A145" s="101" t="s">
        <v>210</v>
      </c>
      <c r="B145" s="575" t="s">
        <v>626</v>
      </c>
      <c r="C145" s="576" t="s">
        <v>364</v>
      </c>
      <c r="D145" s="434" t="n">
        <v>539.6</v>
      </c>
      <c r="E145" s="503"/>
      <c r="F145" s="321" t="n">
        <f aca="false">D145*E145</f>
        <v>0</v>
      </c>
    </row>
    <row r="146" s="436" customFormat="true" ht="12.75" hidden="false" customHeight="false" outlineLevel="0" collapsed="false">
      <c r="A146" s="101"/>
      <c r="B146" s="575"/>
      <c r="C146" s="576"/>
      <c r="D146" s="434"/>
      <c r="E146" s="503"/>
      <c r="F146" s="321"/>
    </row>
    <row r="147" s="436" customFormat="true" ht="38.25" hidden="false" customHeight="false" outlineLevel="0" collapsed="false">
      <c r="A147" s="101" t="s">
        <v>212</v>
      </c>
      <c r="B147" s="575" t="s">
        <v>627</v>
      </c>
      <c r="C147" s="576"/>
      <c r="D147" s="434"/>
      <c r="E147" s="503"/>
      <c r="F147" s="321"/>
    </row>
    <row r="148" s="436" customFormat="true" ht="204" hidden="false" customHeight="false" outlineLevel="0" collapsed="false">
      <c r="A148" s="101"/>
      <c r="B148" s="575" t="s">
        <v>628</v>
      </c>
      <c r="C148" s="576" t="s">
        <v>364</v>
      </c>
      <c r="D148" s="434" t="n">
        <v>210.3</v>
      </c>
      <c r="E148" s="503"/>
      <c r="F148" s="321" t="n">
        <f aca="false">D148*E148</f>
        <v>0</v>
      </c>
    </row>
    <row r="149" s="89" customFormat="true" ht="12.75" hidden="false" customHeight="false" outlineLevel="0" collapsed="false">
      <c r="A149" s="101"/>
      <c r="B149" s="575"/>
      <c r="C149" s="576"/>
      <c r="D149" s="434"/>
      <c r="E149" s="503"/>
      <c r="F149" s="321"/>
    </row>
    <row r="150" s="436" customFormat="true" ht="63.75" hidden="false" customHeight="false" outlineLevel="0" collapsed="false">
      <c r="A150" s="48" t="s">
        <v>215</v>
      </c>
      <c r="B150" s="429" t="s">
        <v>629</v>
      </c>
      <c r="C150" s="84"/>
      <c r="D150" s="84"/>
      <c r="E150" s="431"/>
      <c r="F150" s="84"/>
      <c r="G150" s="89"/>
      <c r="H150" s="89"/>
    </row>
    <row r="151" s="89" customFormat="true" ht="12.75" hidden="false" customHeight="false" outlineLevel="0" collapsed="false">
      <c r="A151" s="48"/>
      <c r="B151" s="429" t="s">
        <v>630</v>
      </c>
      <c r="C151" s="341"/>
      <c r="D151" s="420"/>
      <c r="E151" s="578"/>
      <c r="F151" s="321"/>
      <c r="H151" s="361"/>
    </row>
    <row r="152" s="89" customFormat="true" ht="12.75" hidden="false" customHeight="false" outlineLevel="0" collapsed="false">
      <c r="A152" s="48"/>
      <c r="B152" s="429" t="s">
        <v>631</v>
      </c>
      <c r="C152" s="341" t="s">
        <v>384</v>
      </c>
      <c r="D152" s="420" t="n">
        <v>232.3</v>
      </c>
      <c r="E152" s="578"/>
      <c r="F152" s="321" t="n">
        <f aca="false">D152*E152</f>
        <v>0</v>
      </c>
      <c r="H152" s="361"/>
    </row>
    <row r="153" s="89" customFormat="true" ht="12.75" hidden="false" customHeight="false" outlineLevel="0" collapsed="false">
      <c r="A153" s="48"/>
      <c r="B153" s="429" t="s">
        <v>632</v>
      </c>
      <c r="C153" s="341" t="s">
        <v>384</v>
      </c>
      <c r="D153" s="420" t="n">
        <v>244.43</v>
      </c>
      <c r="E153" s="578"/>
      <c r="F153" s="321" t="n">
        <f aca="false">D153*E153</f>
        <v>0</v>
      </c>
    </row>
    <row r="154" customFormat="false" ht="12.75" hidden="false" customHeight="false" outlineLevel="0" collapsed="false">
      <c r="A154" s="48"/>
      <c r="B154" s="429" t="s">
        <v>633</v>
      </c>
      <c r="C154" s="341" t="s">
        <v>384</v>
      </c>
      <c r="D154" s="420" t="n">
        <v>127.7</v>
      </c>
      <c r="E154" s="578"/>
      <c r="F154" s="321" t="n">
        <f aca="false">D154*E154</f>
        <v>0</v>
      </c>
      <c r="G154" s="436"/>
      <c r="H154" s="436"/>
    </row>
    <row r="155" s="436" customFormat="true" ht="25.5" hidden="false" customHeight="false" outlineLevel="0" collapsed="false">
      <c r="A155" s="101"/>
      <c r="B155" s="575" t="s">
        <v>634</v>
      </c>
      <c r="C155" s="579" t="s">
        <v>364</v>
      </c>
      <c r="D155" s="434" t="n">
        <v>97.5</v>
      </c>
      <c r="E155" s="503"/>
      <c r="F155" s="321" t="n">
        <f aca="false">D155*E155</f>
        <v>0</v>
      </c>
    </row>
    <row r="156" s="436" customFormat="true" ht="12.75" hidden="false" customHeight="false" outlineLevel="0" collapsed="false">
      <c r="A156" s="101"/>
      <c r="B156" s="449"/>
      <c r="C156" s="518"/>
      <c r="D156" s="519"/>
      <c r="E156" s="503"/>
      <c r="F156" s="321"/>
    </row>
    <row r="157" s="436" customFormat="true" ht="102" hidden="false" customHeight="false" outlineLevel="0" collapsed="false">
      <c r="A157" s="101" t="s">
        <v>217</v>
      </c>
      <c r="B157" s="575" t="s">
        <v>635</v>
      </c>
      <c r="C157" s="576" t="s">
        <v>364</v>
      </c>
      <c r="D157" s="434" t="n">
        <v>581.9</v>
      </c>
      <c r="E157" s="503"/>
      <c r="F157" s="321" t="n">
        <f aca="false">D157*E157</f>
        <v>0</v>
      </c>
    </row>
    <row r="158" s="436" customFormat="true" ht="25.5" hidden="false" customHeight="false" outlineLevel="0" collapsed="false">
      <c r="A158" s="101"/>
      <c r="B158" s="577" t="s">
        <v>636</v>
      </c>
      <c r="C158" s="576" t="s">
        <v>541</v>
      </c>
      <c r="D158" s="434" t="n">
        <v>280</v>
      </c>
      <c r="E158" s="503"/>
      <c r="F158" s="321" t="n">
        <f aca="false">D158*E158</f>
        <v>0</v>
      </c>
    </row>
    <row r="159" s="436" customFormat="true" ht="12.75" hidden="false" customHeight="false" outlineLevel="0" collapsed="false">
      <c r="A159" s="101"/>
      <c r="B159" s="577"/>
      <c r="C159" s="576"/>
      <c r="D159" s="434"/>
      <c r="E159" s="503"/>
      <c r="F159" s="321"/>
    </row>
    <row r="160" s="436" customFormat="true" ht="127.5" hidden="false" customHeight="false" outlineLevel="0" collapsed="false">
      <c r="A160" s="101" t="s">
        <v>219</v>
      </c>
      <c r="B160" s="575" t="s">
        <v>637</v>
      </c>
      <c r="C160" s="576" t="s">
        <v>364</v>
      </c>
      <c r="D160" s="434" t="n">
        <v>205.9</v>
      </c>
      <c r="E160" s="503"/>
      <c r="F160" s="321" t="n">
        <f aca="false">D160*E160</f>
        <v>0</v>
      </c>
    </row>
    <row r="161" s="436" customFormat="true" ht="12.75" hidden="false" customHeight="false" outlineLevel="0" collapsed="false">
      <c r="A161" s="101"/>
      <c r="B161" s="575" t="s">
        <v>624</v>
      </c>
      <c r="C161" s="576" t="s">
        <v>541</v>
      </c>
      <c r="D161" s="434" t="n">
        <v>104.6</v>
      </c>
      <c r="E161" s="503"/>
      <c r="F161" s="321" t="n">
        <f aca="false">D161*E161</f>
        <v>0</v>
      </c>
    </row>
    <row r="162" s="582" customFormat="true" ht="12.75" hidden="false" customHeight="false" outlineLevel="0" collapsed="false">
      <c r="A162" s="101"/>
      <c r="B162" s="577"/>
      <c r="C162" s="576"/>
      <c r="D162" s="434"/>
      <c r="E162" s="503"/>
      <c r="F162" s="321"/>
      <c r="G162" s="580"/>
      <c r="H162" s="581"/>
    </row>
    <row r="163" s="436" customFormat="true" ht="229.5" hidden="false" customHeight="false" outlineLevel="0" collapsed="false">
      <c r="A163" s="583" t="s">
        <v>221</v>
      </c>
      <c r="B163" s="584" t="s">
        <v>638</v>
      </c>
      <c r="C163" s="585" t="s">
        <v>195</v>
      </c>
      <c r="D163" s="585" t="n">
        <v>12.5</v>
      </c>
      <c r="E163" s="586"/>
      <c r="F163" s="321" t="n">
        <f aca="false">D163*E163</f>
        <v>0</v>
      </c>
    </row>
    <row r="164" s="436" customFormat="true" ht="12.75" hidden="false" customHeight="false" outlineLevel="0" collapsed="false">
      <c r="A164" s="101"/>
      <c r="B164" s="575" t="s">
        <v>624</v>
      </c>
      <c r="C164" s="576" t="s">
        <v>541</v>
      </c>
      <c r="D164" s="434" t="n">
        <v>14.74</v>
      </c>
      <c r="E164" s="503"/>
      <c r="F164" s="321" t="n">
        <f aca="false">D164*E164</f>
        <v>0</v>
      </c>
    </row>
    <row r="165" s="584" customFormat="true" ht="12.75" hidden="false" customHeight="false" outlineLevel="0" collapsed="false">
      <c r="A165" s="101"/>
      <c r="B165" s="577"/>
      <c r="C165" s="576"/>
      <c r="D165" s="434"/>
      <c r="E165" s="503"/>
      <c r="F165" s="321"/>
      <c r="G165" s="436"/>
      <c r="H165" s="436"/>
    </row>
    <row r="166" customFormat="false" ht="12.75" hidden="false" customHeight="false" outlineLevel="0" collapsed="false">
      <c r="A166" s="101"/>
      <c r="B166" s="575" t="s">
        <v>639</v>
      </c>
      <c r="C166" s="576"/>
      <c r="D166" s="434"/>
      <c r="E166" s="503"/>
      <c r="G166" s="436"/>
      <c r="H166" s="436"/>
    </row>
    <row r="167" customFormat="false" ht="51" hidden="false" customHeight="false" outlineLevel="0" collapsed="false">
      <c r="A167" s="101" t="s">
        <v>226</v>
      </c>
      <c r="B167" s="575" t="s">
        <v>640</v>
      </c>
      <c r="C167" s="576" t="s">
        <v>541</v>
      </c>
      <c r="D167" s="434" t="n">
        <v>104</v>
      </c>
      <c r="E167" s="503"/>
      <c r="F167" s="321" t="n">
        <f aca="false">D167*E167</f>
        <v>0</v>
      </c>
      <c r="G167" s="436"/>
      <c r="H167" s="436"/>
    </row>
    <row r="168" s="584" customFormat="true" ht="12.75" hidden="false" customHeight="false" outlineLevel="0" collapsed="false">
      <c r="A168" s="101"/>
      <c r="B168" s="575"/>
      <c r="C168" s="576"/>
      <c r="D168" s="434"/>
      <c r="E168" s="503"/>
      <c r="F168" s="321"/>
      <c r="G168" s="361"/>
      <c r="H168" s="361"/>
    </row>
    <row r="169" customFormat="false" ht="12.75" hidden="false" customHeight="false" outlineLevel="0" collapsed="false">
      <c r="A169" s="101"/>
      <c r="B169" s="575" t="s">
        <v>641</v>
      </c>
      <c r="C169" s="576"/>
      <c r="D169" s="434"/>
      <c r="E169" s="503"/>
    </row>
    <row r="170" customFormat="false" ht="25.5" hidden="false" customHeight="false" outlineLevel="0" collapsed="false">
      <c r="A170" s="101" t="s">
        <v>228</v>
      </c>
      <c r="B170" s="575" t="s">
        <v>642</v>
      </c>
      <c r="C170" s="576"/>
      <c r="D170" s="434"/>
      <c r="E170" s="503"/>
    </row>
    <row r="171" customFormat="false" ht="12.75" hidden="false" customHeight="false" outlineLevel="0" collapsed="false">
      <c r="A171" s="101"/>
      <c r="B171" s="575" t="s">
        <v>643</v>
      </c>
      <c r="C171" s="576" t="s">
        <v>277</v>
      </c>
      <c r="D171" s="434" t="n">
        <v>1</v>
      </c>
      <c r="E171" s="503"/>
      <c r="F171" s="321" t="n">
        <f aca="false">D171*E171</f>
        <v>0</v>
      </c>
    </row>
    <row r="172" customFormat="false" ht="12.75" hidden="false" customHeight="false" outlineLevel="0" collapsed="false">
      <c r="A172" s="101"/>
      <c r="B172" s="575"/>
      <c r="C172" s="576"/>
      <c r="D172" s="434"/>
      <c r="E172" s="503"/>
    </row>
    <row r="173" s="510" customFormat="true" ht="12.75" hidden="false" customHeight="false" outlineLevel="0" collapsed="false">
      <c r="A173" s="101"/>
      <c r="B173" s="575"/>
      <c r="C173" s="576"/>
      <c r="D173" s="434"/>
      <c r="E173" s="503"/>
      <c r="F173" s="321"/>
    </row>
    <row r="174" s="436" customFormat="true" ht="12.75" hidden="false" customHeight="false" outlineLevel="0" collapsed="false">
      <c r="A174" s="373"/>
      <c r="B174" s="443" t="s">
        <v>644</v>
      </c>
      <c r="C174" s="491"/>
      <c r="D174" s="492"/>
      <c r="E174" s="565"/>
      <c r="F174" s="378" t="n">
        <f aca="false">SUM(F140:F171)</f>
        <v>0</v>
      </c>
      <c r="G174" s="361"/>
      <c r="H174" s="361"/>
    </row>
    <row r="175" s="436" customFormat="true" ht="12.75" hidden="false" customHeight="false" outlineLevel="0" collapsed="false">
      <c r="A175" s="587"/>
      <c r="B175" s="540"/>
      <c r="C175" s="541"/>
      <c r="D175" s="542"/>
      <c r="E175" s="512"/>
      <c r="F175" s="321"/>
      <c r="G175" s="361"/>
      <c r="H175" s="361"/>
    </row>
    <row r="176" s="564" customFormat="true" ht="12.75" hidden="false" customHeight="false" outlineLevel="0" collapsed="false">
      <c r="A176" s="587"/>
      <c r="B176" s="540"/>
      <c r="C176" s="541"/>
      <c r="D176" s="542"/>
      <c r="E176" s="512"/>
      <c r="F176" s="321"/>
      <c r="G176" s="510"/>
      <c r="H176" s="510"/>
    </row>
    <row r="177" s="436" customFormat="true" ht="12.75" hidden="false" customHeight="false" outlineLevel="0" collapsed="false">
      <c r="A177" s="97" t="s">
        <v>42</v>
      </c>
      <c r="B177" s="344" t="s">
        <v>43</v>
      </c>
      <c r="C177" s="544"/>
      <c r="D177" s="545"/>
      <c r="E177" s="546"/>
      <c r="F177" s="566"/>
      <c r="G177" s="361"/>
      <c r="H177" s="361"/>
    </row>
    <row r="178" s="436" customFormat="true" ht="12.75" hidden="false" customHeight="false" outlineLevel="0" collapsed="false">
      <c r="A178" s="349"/>
      <c r="B178" s="350"/>
      <c r="C178" s="345"/>
      <c r="D178" s="346"/>
      <c r="E178" s="347"/>
      <c r="F178" s="348"/>
      <c r="G178" s="361"/>
      <c r="H178" s="361"/>
    </row>
    <row r="179" s="436" customFormat="true" ht="12.75" hidden="false" customHeight="false" outlineLevel="0" collapsed="false">
      <c r="A179" s="548"/>
      <c r="B179" s="549" t="s">
        <v>171</v>
      </c>
      <c r="C179" s="550" t="s">
        <v>172</v>
      </c>
      <c r="D179" s="551" t="s">
        <v>173</v>
      </c>
      <c r="E179" s="552" t="s">
        <v>174</v>
      </c>
      <c r="F179" s="553" t="s">
        <v>175</v>
      </c>
      <c r="G179" s="361"/>
      <c r="H179" s="361"/>
    </row>
    <row r="180" s="436" customFormat="true" ht="12.75" hidden="false" customHeight="false" outlineLevel="0" collapsed="false">
      <c r="A180" s="554"/>
      <c r="B180" s="555"/>
      <c r="C180" s="556"/>
      <c r="D180" s="557"/>
      <c r="E180" s="558"/>
      <c r="F180" s="559"/>
      <c r="G180" s="361"/>
      <c r="H180" s="361"/>
    </row>
    <row r="181" s="436" customFormat="true" ht="25.5" hidden="false" customHeight="false" outlineLevel="0" collapsed="false">
      <c r="A181" s="511"/>
      <c r="B181" s="427" t="s">
        <v>645</v>
      </c>
      <c r="C181" s="98"/>
      <c r="D181" s="99"/>
      <c r="E181" s="512"/>
      <c r="F181" s="484"/>
      <c r="G181" s="361"/>
      <c r="H181" s="361"/>
    </row>
    <row r="182" s="436" customFormat="true" ht="12.75" hidden="false" customHeight="false" outlineLevel="0" collapsed="false">
      <c r="A182" s="101"/>
      <c r="B182" s="449"/>
      <c r="C182" s="518"/>
      <c r="D182" s="519"/>
      <c r="E182" s="503"/>
      <c r="F182" s="321"/>
    </row>
    <row r="183" s="436" customFormat="true" ht="76.5" hidden="false" customHeight="false" outlineLevel="0" collapsed="false">
      <c r="A183" s="101" t="s">
        <v>192</v>
      </c>
      <c r="B183" s="361" t="s">
        <v>646</v>
      </c>
      <c r="C183" s="576" t="s">
        <v>364</v>
      </c>
      <c r="D183" s="434" t="n">
        <v>12552.88</v>
      </c>
      <c r="E183" s="503"/>
      <c r="F183" s="321" t="n">
        <f aca="false">D183*E183</f>
        <v>0</v>
      </c>
    </row>
    <row r="184" s="436" customFormat="true" ht="12.75" hidden="false" customHeight="false" outlineLevel="0" collapsed="false">
      <c r="A184" s="101"/>
      <c r="B184" s="361"/>
      <c r="C184" s="502"/>
      <c r="D184" s="434"/>
      <c r="E184" s="503"/>
      <c r="F184" s="321"/>
    </row>
    <row r="185" s="436" customFormat="true" ht="38.25" hidden="false" customHeight="false" outlineLevel="0" collapsed="false">
      <c r="A185" s="101" t="s">
        <v>205</v>
      </c>
      <c r="B185" s="361" t="s">
        <v>647</v>
      </c>
      <c r="C185" s="576" t="s">
        <v>364</v>
      </c>
      <c r="D185" s="434" t="n">
        <v>64.65</v>
      </c>
      <c r="E185" s="503"/>
      <c r="F185" s="321" t="n">
        <f aca="false">D185*E185</f>
        <v>0</v>
      </c>
    </row>
    <row r="186" s="574" customFormat="true" ht="12.75" hidden="false" customHeight="false" outlineLevel="0" collapsed="false">
      <c r="A186" s="101"/>
      <c r="B186" s="361"/>
      <c r="C186" s="576"/>
      <c r="D186" s="434"/>
      <c r="E186" s="503"/>
      <c r="F186" s="321"/>
      <c r="G186" s="436"/>
      <c r="H186" s="436"/>
    </row>
    <row r="187" customFormat="false" ht="38.25" hidden="false" customHeight="false" outlineLevel="0" collapsed="false">
      <c r="A187" s="588" t="s">
        <v>210</v>
      </c>
      <c r="B187" s="361" t="s">
        <v>648</v>
      </c>
      <c r="C187" s="576" t="s">
        <v>364</v>
      </c>
      <c r="D187" s="434" t="n">
        <v>10.6</v>
      </c>
      <c r="E187" s="503"/>
      <c r="F187" s="321" t="n">
        <f aca="false">D187*E187</f>
        <v>0</v>
      </c>
      <c r="G187" s="436"/>
      <c r="H187" s="436"/>
    </row>
    <row r="188" s="436" customFormat="true" ht="64.5" hidden="false" customHeight="true" outlineLevel="0" collapsed="false">
      <c r="A188" s="588"/>
      <c r="B188" s="574"/>
      <c r="C188" s="589"/>
      <c r="D188" s="20"/>
      <c r="E188" s="590"/>
      <c r="F188" s="321"/>
    </row>
    <row r="189" s="574" customFormat="true" ht="63.75" hidden="false" customHeight="false" outlineLevel="0" collapsed="false">
      <c r="A189" s="48" t="s">
        <v>212</v>
      </c>
      <c r="B189" s="574" t="s">
        <v>649</v>
      </c>
      <c r="C189" s="576" t="s">
        <v>364</v>
      </c>
      <c r="D189" s="20" t="n">
        <v>2305.28</v>
      </c>
      <c r="E189" s="590"/>
      <c r="F189" s="321" t="n">
        <f aca="false">D189*E189</f>
        <v>0</v>
      </c>
      <c r="G189" s="436"/>
      <c r="H189" s="436"/>
    </row>
    <row r="190" s="436" customFormat="true" ht="12.75" hidden="false" customHeight="false" outlineLevel="0" collapsed="false">
      <c r="A190" s="101"/>
      <c r="B190" s="575"/>
      <c r="C190" s="576"/>
      <c r="D190" s="434"/>
      <c r="E190" s="503"/>
      <c r="F190" s="321"/>
    </row>
    <row r="191" customFormat="false" ht="25.5" hidden="false" customHeight="false" outlineLevel="0" collapsed="false">
      <c r="A191" s="101" t="s">
        <v>215</v>
      </c>
      <c r="B191" s="575" t="s">
        <v>650</v>
      </c>
      <c r="C191" s="576" t="s">
        <v>364</v>
      </c>
      <c r="D191" s="20" t="n">
        <v>80</v>
      </c>
      <c r="E191" s="590"/>
      <c r="F191" s="321" t="n">
        <f aca="false">D191*E191</f>
        <v>0</v>
      </c>
      <c r="G191" s="436"/>
      <c r="H191" s="436"/>
    </row>
    <row r="192" s="510" customFormat="true" ht="12.75" hidden="false" customHeight="false" outlineLevel="0" collapsed="false">
      <c r="A192" s="101"/>
      <c r="B192" s="449"/>
      <c r="C192" s="518"/>
      <c r="D192" s="519"/>
      <c r="E192" s="503"/>
      <c r="F192" s="321"/>
      <c r="G192" s="564"/>
      <c r="H192" s="564"/>
    </row>
    <row r="193" s="598" customFormat="true" ht="12.75" hidden="false" customHeight="false" outlineLevel="0" collapsed="false">
      <c r="A193" s="591"/>
      <c r="B193" s="592" t="s">
        <v>651</v>
      </c>
      <c r="C193" s="593"/>
      <c r="D193" s="594"/>
      <c r="E193" s="595"/>
      <c r="F193" s="596" t="n">
        <f aca="false">SUM(F183:F191)</f>
        <v>0</v>
      </c>
      <c r="G193" s="597"/>
      <c r="H193" s="597"/>
    </row>
    <row r="194" s="89" customFormat="true" ht="12.75" hidden="false" customHeight="false" outlineLevel="0" collapsed="false">
      <c r="A194" s="599"/>
      <c r="B194" s="600"/>
      <c r="C194" s="601"/>
      <c r="D194" s="602"/>
      <c r="E194" s="603"/>
      <c r="F194" s="559"/>
    </row>
    <row r="195" s="379" customFormat="true" ht="12.75" hidden="false" customHeight="false" outlineLevel="0" collapsed="false">
      <c r="A195" s="101"/>
      <c r="B195" s="340"/>
      <c r="C195" s="472"/>
      <c r="D195" s="473"/>
      <c r="E195" s="104"/>
      <c r="F195" s="321"/>
    </row>
    <row r="196" s="89" customFormat="true" ht="12.75" hidden="false" customHeight="false" outlineLevel="0" collapsed="false">
      <c r="A196" s="97" t="s">
        <v>44</v>
      </c>
      <c r="B196" s="344" t="s">
        <v>45</v>
      </c>
      <c r="C196" s="544"/>
      <c r="D196" s="545"/>
      <c r="E196" s="546"/>
      <c r="F196" s="604"/>
    </row>
    <row r="197" s="89" customFormat="true" ht="12.75" hidden="false" customHeight="false" outlineLevel="0" collapsed="false">
      <c r="A197" s="349"/>
      <c r="B197" s="350"/>
      <c r="C197" s="345"/>
      <c r="D197" s="346"/>
      <c r="E197" s="347"/>
      <c r="F197" s="348"/>
    </row>
    <row r="198" s="89" customFormat="true" ht="12.75" hidden="false" customHeight="false" outlineLevel="0" collapsed="false">
      <c r="A198" s="351"/>
      <c r="B198" s="352" t="s">
        <v>171</v>
      </c>
      <c r="C198" s="353" t="s">
        <v>172</v>
      </c>
      <c r="D198" s="354" t="s">
        <v>173</v>
      </c>
      <c r="E198" s="355" t="s">
        <v>174</v>
      </c>
      <c r="F198" s="356" t="s">
        <v>175</v>
      </c>
      <c r="G198" s="605"/>
    </row>
    <row r="199" s="89" customFormat="true" ht="12.75" hidden="false" customHeight="false" outlineLevel="0" collapsed="false">
      <c r="A199" s="101"/>
      <c r="B199" s="340"/>
      <c r="C199" s="472"/>
      <c r="D199" s="473"/>
      <c r="E199" s="104"/>
      <c r="F199" s="321"/>
    </row>
    <row r="200" s="89" customFormat="true" ht="140.25" hidden="false" customHeight="false" outlineLevel="0" collapsed="false">
      <c r="A200" s="371" t="s">
        <v>192</v>
      </c>
      <c r="B200" s="72" t="s">
        <v>652</v>
      </c>
      <c r="C200" s="84" t="s">
        <v>208</v>
      </c>
      <c r="D200" s="20" t="n">
        <v>1</v>
      </c>
      <c r="E200" s="431"/>
      <c r="F200" s="321" t="n">
        <f aca="false">D200*E200</f>
        <v>0</v>
      </c>
    </row>
    <row r="201" s="379" customFormat="true" ht="12.75" hidden="false" customHeight="false" outlineLevel="0" collapsed="false">
      <c r="A201" s="101"/>
      <c r="B201" s="606"/>
      <c r="C201" s="576"/>
      <c r="D201" s="434"/>
      <c r="E201" s="503"/>
      <c r="F201" s="321"/>
    </row>
    <row r="202" s="89" customFormat="true" ht="12.75" hidden="false" customHeight="false" outlineLevel="0" collapsed="false">
      <c r="A202" s="373"/>
      <c r="B202" s="443" t="s">
        <v>653</v>
      </c>
      <c r="C202" s="491"/>
      <c r="D202" s="492"/>
      <c r="E202" s="565"/>
      <c r="F202" s="378" t="n">
        <f aca="false">SUM(F200)</f>
        <v>0</v>
      </c>
    </row>
    <row r="203" customFormat="false" ht="12.75" hidden="false" customHeight="false" outlineLevel="0" collapsed="false">
      <c r="A203" s="587"/>
      <c r="B203" s="540"/>
      <c r="C203" s="541"/>
      <c r="D203" s="542"/>
      <c r="E203" s="512"/>
    </row>
    <row r="204" customFormat="false" ht="12.75" hidden="false" customHeight="false" outlineLevel="0" collapsed="false">
      <c r="A204" s="607"/>
      <c r="B204" s="540"/>
      <c r="C204" s="541"/>
      <c r="D204" s="542"/>
      <c r="E204" s="512"/>
    </row>
    <row r="205" customFormat="false" ht="12.75" hidden="false" customHeight="false" outlineLevel="0" collapsed="false">
      <c r="B205" s="421"/>
      <c r="C205" s="502"/>
      <c r="D205" s="434"/>
      <c r="E205" s="503"/>
    </row>
    <row r="206" s="435" customFormat="true" ht="12.75" hidden="false" customHeight="false" outlineLevel="0" collapsed="false">
      <c r="A206" s="471"/>
      <c r="B206" s="340"/>
      <c r="C206" s="472"/>
      <c r="D206" s="473"/>
      <c r="E206" s="104"/>
      <c r="F206" s="321"/>
      <c r="G206" s="89"/>
      <c r="H206" s="89"/>
    </row>
    <row r="209" customFormat="false" ht="12.75" hidden="false" customHeight="false" outlineLevel="0" collapsed="false">
      <c r="A209" s="608"/>
      <c r="B209" s="540"/>
      <c r="C209" s="541"/>
      <c r="D209" s="542"/>
      <c r="E209" s="512"/>
    </row>
    <row r="217" s="609" customFormat="true" ht="12.75" hidden="false" customHeight="false" outlineLevel="0" collapsed="false">
      <c r="A217" s="471"/>
      <c r="B217" s="340"/>
      <c r="C217" s="472"/>
      <c r="D217" s="473"/>
      <c r="E217" s="104"/>
      <c r="F217" s="321"/>
    </row>
    <row r="220" s="436" customFormat="true" ht="12.75" hidden="false" customHeight="false" outlineLevel="0" collapsed="false">
      <c r="A220" s="471"/>
      <c r="B220" s="609"/>
      <c r="C220" s="610"/>
      <c r="D220" s="611"/>
      <c r="E220" s="612"/>
      <c r="F220" s="613"/>
    </row>
    <row r="221" customFormat="false" ht="12.75" hidden="false" customHeight="false" outlineLevel="0" collapsed="false">
      <c r="G221" s="435"/>
      <c r="H221" s="435"/>
    </row>
    <row r="222" customFormat="false" ht="12.75" hidden="false" customHeight="false" outlineLevel="0" collapsed="false">
      <c r="G222" s="435"/>
      <c r="H222" s="435"/>
    </row>
    <row r="223" customFormat="false" ht="12.75" hidden="false" customHeight="false" outlineLevel="0" collapsed="false">
      <c r="G223" s="435"/>
      <c r="H223" s="435"/>
    </row>
    <row r="224" customFormat="false" ht="12.75" hidden="false" customHeight="false" outlineLevel="0" collapsed="false">
      <c r="G224" s="435"/>
      <c r="H224" s="435"/>
    </row>
    <row r="225" customFormat="false" ht="12.75" hidden="false" customHeight="false" outlineLevel="0" collapsed="false">
      <c r="G225" s="435"/>
    </row>
    <row r="226" customFormat="false" ht="12.75" hidden="false" customHeight="false" outlineLevel="0" collapsed="false">
      <c r="G226" s="435"/>
    </row>
    <row r="227" customFormat="false" ht="12.75" hidden="false" customHeight="false" outlineLevel="0" collapsed="false">
      <c r="G227" s="435"/>
    </row>
    <row r="228" customFormat="false" ht="12.75" hidden="false" customHeight="false" outlineLevel="0" collapsed="false">
      <c r="G228" s="435"/>
    </row>
    <row r="229" customFormat="false" ht="12.75" hidden="false" customHeight="false" outlineLevel="0" collapsed="false">
      <c r="G229" s="435"/>
    </row>
    <row r="230" customFormat="false" ht="12.75" hidden="false" customHeight="false" outlineLevel="0" collapsed="false">
      <c r="G230" s="435"/>
    </row>
    <row r="231" customFormat="false" ht="12.75" hidden="false" customHeight="false" outlineLevel="0" collapsed="false">
      <c r="G231" s="435"/>
    </row>
    <row r="232" customFormat="false" ht="12.75" hidden="false" customHeight="false" outlineLevel="0" collapsed="false">
      <c r="G232" s="435"/>
    </row>
    <row r="233" customFormat="false" ht="12.75" hidden="false" customHeight="false" outlineLevel="0" collapsed="false">
      <c r="G233" s="435"/>
    </row>
    <row r="234" customFormat="false" ht="12.75" hidden="false" customHeight="false" outlineLevel="0" collapsed="false">
      <c r="G234" s="435"/>
    </row>
    <row r="235" customFormat="false" ht="12.75" hidden="false" customHeight="false" outlineLevel="0" collapsed="false">
      <c r="G235" s="435"/>
    </row>
    <row r="236" customFormat="false" ht="12.75" hidden="false" customHeight="false" outlineLevel="0" collapsed="false">
      <c r="G236" s="435"/>
    </row>
    <row r="237" customFormat="false" ht="12.75" hidden="false" customHeight="false" outlineLevel="0" collapsed="false">
      <c r="G237" s="435"/>
    </row>
    <row r="238" customFormat="false" ht="12.75" hidden="false" customHeight="false" outlineLevel="0" collapsed="false">
      <c r="G238" s="435"/>
    </row>
    <row r="239" customFormat="false" ht="12.75" hidden="false" customHeight="false" outlineLevel="0" collapsed="false">
      <c r="G239" s="435"/>
    </row>
    <row r="240" customFormat="false" ht="12.75" hidden="false" customHeight="false" outlineLevel="0" collapsed="false">
      <c r="G240" s="435"/>
    </row>
    <row r="241" customFormat="false" ht="12.75" hidden="false" customHeight="false" outlineLevel="0" collapsed="false">
      <c r="G241" s="435"/>
    </row>
    <row r="242" customFormat="false" ht="12.75" hidden="false" customHeight="false" outlineLevel="0" collapsed="false">
      <c r="G242" s="435"/>
    </row>
    <row r="243" customFormat="false" ht="12.75" hidden="false" customHeight="false" outlineLevel="0" collapsed="false">
      <c r="G243" s="435"/>
    </row>
    <row r="244" customFormat="false" ht="12.75" hidden="false" customHeight="false" outlineLevel="0" collapsed="false">
      <c r="G244" s="435"/>
    </row>
    <row r="245" customFormat="false" ht="12.75" hidden="false" customHeight="false" outlineLevel="0" collapsed="false">
      <c r="G245" s="435"/>
    </row>
    <row r="246" customFormat="false" ht="12.75" hidden="false" customHeight="false" outlineLevel="0" collapsed="false">
      <c r="G246" s="435"/>
    </row>
    <row r="247" customFormat="false" ht="12.75" hidden="false" customHeight="false" outlineLevel="0" collapsed="false">
      <c r="G247" s="435"/>
    </row>
    <row r="248" customFormat="false" ht="12.75" hidden="false" customHeight="false" outlineLevel="0" collapsed="false">
      <c r="G248" s="435"/>
    </row>
  </sheetData>
  <sheetProtection sheet="true" password="ebce"/>
  <protectedRanges>
    <protectedRange name="Obseg5_11" sqref="E223:F65139"/>
    <protectedRange name="Obseg5_20" sqref="E194:F194"/>
    <protectedRange name="Obseg5" sqref="E103:F104 E133:F134"/>
    <protectedRange name="Obseg5_4_5_1" sqref="F21"/>
    <protectedRange name="Obseg5_4_4_7_1" sqref="F75 F44 F51 F29 F23 F31 F25:F26"/>
    <protectedRange name="Obseg5_13_1" sqref="E30:F30 E86:F88 E36:F43 E45:E51 E74:E75 E22:E29 E31"/>
    <protectedRange name="Obseg5_15_1" sqref="E177:F177 E135:F135 E89:F89 E105:F105 E7:F10"/>
    <protectedRange name="Obseg5_16_1" sqref="E101:F102 E93:F99 E100"/>
    <protectedRange name="Obseg5_4_4_10_1" sqref="F220"/>
    <protectedRange name="Obseg5_19_1" sqref="E132:F132 E148 E190 E145:E146 E167 E155 E157 E160 E140 E143"/>
    <protectedRange name="Obseg5_4_1_16_1" sqref="F190 F142 F144 F159 F146 F162 F165"/>
    <protectedRange name="Obseg5_8_1_1" sqref="E139:F139 E156 E172:F174 E168:F170 E161:E165 E171 E158:E159 E147:F147 E141:E142 E144 E149:F149 E166:F166"/>
    <protectedRange name="Obseg5_20_1" sqref="E192:F193 E175:F176 E220 E182:F182"/>
    <protectedRange name="Obseg5_3_1_1_1" sqref="E184:F184"/>
    <protectedRange name="Obseg5_5_1_1_1_1" sqref="E183"/>
    <protectedRange name="Obseg5_7_2_1_1" sqref="E185:E187"/>
    <protectedRange name="Obseg5_4_4_14_1" sqref="F186"/>
    <protectedRange name="Obseg5_3_1_2" sqref="E44"/>
    <protectedRange name="Obseg5_11_1_1" sqref="E32:F32 E180:F181 E138:F138 E92:F92 D111:D112 E131:F131 E128:E130 D129:D130 E108:F109 E112:F113 E110:E111 E115:F116 E114 E118:F119 E117 E121:F122 E120 E124:F125 E123 E127:F127 E126"/>
    <protectedRange name="Obseg5_20_3" sqref="E209:F209"/>
    <protectedRange name="Obseg5_1" sqref="G197 E199:F199"/>
    <protectedRange name="Obseg5_4_4_7_1_1" sqref="F191 F200 F183 F185 F187 F189 F22 F24 F27:F28 F171 F45:F50 F53:F58 F60 F62 F64 F129 F148 F152:F158 F160:F161 F163:F164 F167 F74 F76 F66:F67 F143 F145 F82 F84 F140:F141 F100 F110:F111 F114 F117 F120 F123 F126 F78:F79"/>
    <protectedRange name="Obseg5_15_1_1" sqref="E14:F14"/>
    <protectedRange name="Obseg5_8_1_1_1" sqref="E201:F202 E196:F196 E11:F11"/>
    <protectedRange name="Obseg5_20_1_2" sqref="E203:F204"/>
    <protectedRange name="Obseg5_4_6_1" sqref="F205"/>
    <protectedRange name="Obseg5_5_1_2" sqref="E205"/>
    <protectedRange name="Obseg5_4_2_4_1_1" sqref="F151"/>
    <protectedRange name="Obseg5_3_1_2_1_2" sqref="E151:E154"/>
    <protectedRange name="Obseg5_4_4_7_1_3_1" sqref="F59 F63"/>
    <protectedRange name="Obseg5_15_1_3" sqref="E52:F52 E53:E59 E63"/>
    <protectedRange name="Obseg5_4_4_7_1_3_2" sqref="F65"/>
    <protectedRange name="Obseg5_15_1_3_1" sqref="E64:E65"/>
    <protectedRange name="Obseg5_15_1_3_2" sqref="E60"/>
    <protectedRange name="Obseg5_4_2_4_1" sqref="F61"/>
    <protectedRange name="Obseg5_3_1_2_2" sqref="E61"/>
    <protectedRange name="Obseg5_15_1_3_3" sqref="E62"/>
    <protectedRange name="Obseg5_14_1_1" sqref="F1:G1"/>
    <protectedRange name="Obseg5_4_4_7_1_1_1" sqref="F68:F69"/>
    <protectedRange name="Obseg5_4_4_7_1_1_2" sqref="F70:F71"/>
    <protectedRange name="Obseg5_4_4_7_1_1_3" sqref="F72"/>
    <protectedRange name="Obseg5_4_4_7_1_1_4" sqref="F80"/>
  </protectedRanges>
  <mergeCells count="1">
    <mergeCell ref="H56:H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1" man="true" max="16383" min="0"/>
    <brk id="88" man="true" max="16383" min="0"/>
    <brk id="110" man="true" max="16383" min="0"/>
    <brk id="133" man="true" max="16383" min="0"/>
    <brk id="148" man="true" max="16383" min="0"/>
    <brk id="17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14" width="6.13"/>
    <col collapsed="false" customWidth="true" hidden="false" outlineLevel="0" max="2" min="2" style="615" width="43.28"/>
    <col collapsed="false" customWidth="false" hidden="false" outlineLevel="0" max="3" min="3" style="615" width="9.14"/>
    <col collapsed="false" customWidth="true" hidden="false" outlineLevel="0" max="4" min="4" style="615" width="9.7"/>
    <col collapsed="false" customWidth="true" hidden="false" outlineLevel="0" max="5" min="5" style="616" width="12.28"/>
    <col collapsed="false" customWidth="true" hidden="false" outlineLevel="0" max="6" min="6" style="617" width="14.41"/>
    <col collapsed="false" customWidth="false" hidden="false" outlineLevel="0" max="7" min="7" style="618" width="9.14"/>
    <col collapsed="false" customWidth="true" hidden="false" outlineLevel="0" max="8" min="8" style="618" width="18.14"/>
    <col collapsed="false" customWidth="false" hidden="false" outlineLevel="0" max="11" min="9" style="618" width="9.14"/>
    <col collapsed="false" customWidth="true" hidden="false" outlineLevel="0" max="13" min="12" style="618" width="9.56"/>
    <col collapsed="false" customWidth="true" hidden="false" outlineLevel="0" max="14" min="14" style="618" width="10.99"/>
    <col collapsed="false" customWidth="false" hidden="false" outlineLevel="0" max="19" min="15" style="618" width="9.14"/>
    <col collapsed="false" customWidth="true" hidden="false" outlineLevel="0" max="21" min="20" style="618" width="9.56"/>
    <col collapsed="false" customWidth="true" hidden="false" outlineLevel="0" max="22" min="22" style="618" width="10.99"/>
    <col collapsed="false" customWidth="false" hidden="false" outlineLevel="0" max="27" min="23" style="618" width="9.14"/>
    <col collapsed="false" customWidth="true" hidden="false" outlineLevel="0" max="29" min="28" style="618" width="9.56"/>
    <col collapsed="false" customWidth="true" hidden="false" outlineLevel="0" max="30" min="30" style="618" width="10.99"/>
    <col collapsed="false" customWidth="false" hidden="false" outlineLevel="0" max="35" min="31" style="618" width="9.14"/>
    <col collapsed="false" customWidth="true" hidden="false" outlineLevel="0" max="37" min="36" style="618" width="9.56"/>
    <col collapsed="false" customWidth="true" hidden="false" outlineLevel="0" max="38" min="38" style="618" width="10.99"/>
    <col collapsed="false" customWidth="false" hidden="false" outlineLevel="0" max="43" min="39" style="618" width="9.14"/>
    <col collapsed="false" customWidth="true" hidden="false" outlineLevel="0" max="45" min="44" style="618" width="9.56"/>
    <col collapsed="false" customWidth="true" hidden="false" outlineLevel="0" max="46" min="46" style="618" width="10.99"/>
    <col collapsed="false" customWidth="false" hidden="false" outlineLevel="0" max="51" min="47" style="618" width="9.14"/>
    <col collapsed="false" customWidth="true" hidden="false" outlineLevel="0" max="53" min="52" style="618" width="9.56"/>
    <col collapsed="false" customWidth="true" hidden="false" outlineLevel="0" max="54" min="54" style="618" width="10.99"/>
    <col collapsed="false" customWidth="false" hidden="false" outlineLevel="0" max="59" min="55" style="618" width="9.14"/>
    <col collapsed="false" customWidth="true" hidden="false" outlineLevel="0" max="61" min="60" style="618" width="9.56"/>
    <col collapsed="false" customWidth="true" hidden="false" outlineLevel="0" max="62" min="62" style="618" width="10.99"/>
    <col collapsed="false" customWidth="false" hidden="false" outlineLevel="0" max="67" min="63" style="618" width="9.14"/>
    <col collapsed="false" customWidth="true" hidden="false" outlineLevel="0" max="69" min="68" style="618" width="9.56"/>
    <col collapsed="false" customWidth="true" hidden="false" outlineLevel="0" max="70" min="70" style="618" width="10.99"/>
    <col collapsed="false" customWidth="false" hidden="false" outlineLevel="0" max="75" min="71" style="618" width="9.14"/>
    <col collapsed="false" customWidth="true" hidden="false" outlineLevel="0" max="77" min="76" style="618" width="9.56"/>
    <col collapsed="false" customWidth="true" hidden="false" outlineLevel="0" max="78" min="78" style="618" width="10.99"/>
    <col collapsed="false" customWidth="false" hidden="false" outlineLevel="0" max="83" min="79" style="618" width="9.14"/>
    <col collapsed="false" customWidth="true" hidden="false" outlineLevel="0" max="85" min="84" style="618" width="9.56"/>
    <col collapsed="false" customWidth="true" hidden="false" outlineLevel="0" max="86" min="86" style="618" width="10.99"/>
    <col collapsed="false" customWidth="false" hidden="false" outlineLevel="0" max="91" min="87" style="618" width="9.14"/>
    <col collapsed="false" customWidth="true" hidden="false" outlineLevel="0" max="93" min="92" style="618" width="9.56"/>
    <col collapsed="false" customWidth="true" hidden="false" outlineLevel="0" max="94" min="94" style="618" width="10.99"/>
    <col collapsed="false" customWidth="false" hidden="false" outlineLevel="0" max="99" min="95" style="618" width="9.14"/>
    <col collapsed="false" customWidth="true" hidden="false" outlineLevel="0" max="101" min="100" style="618" width="9.56"/>
    <col collapsed="false" customWidth="true" hidden="false" outlineLevel="0" max="102" min="102" style="618" width="10.99"/>
    <col collapsed="false" customWidth="false" hidden="false" outlineLevel="0" max="107" min="103" style="618" width="9.14"/>
    <col collapsed="false" customWidth="true" hidden="false" outlineLevel="0" max="109" min="108" style="618" width="9.56"/>
    <col collapsed="false" customWidth="true" hidden="false" outlineLevel="0" max="110" min="110" style="618" width="10.99"/>
    <col collapsed="false" customWidth="false" hidden="false" outlineLevel="0" max="115" min="111" style="618" width="9.14"/>
    <col collapsed="false" customWidth="true" hidden="false" outlineLevel="0" max="117" min="116" style="618" width="9.56"/>
    <col collapsed="false" customWidth="true" hidden="false" outlineLevel="0" max="118" min="118" style="618" width="10.99"/>
    <col collapsed="false" customWidth="false" hidden="false" outlineLevel="0" max="123" min="119" style="618" width="9.14"/>
    <col collapsed="false" customWidth="true" hidden="false" outlineLevel="0" max="125" min="124" style="618" width="9.56"/>
    <col collapsed="false" customWidth="true" hidden="false" outlineLevel="0" max="126" min="126" style="618" width="10.99"/>
    <col collapsed="false" customWidth="false" hidden="false" outlineLevel="0" max="131" min="127" style="618" width="9.14"/>
    <col collapsed="false" customWidth="true" hidden="false" outlineLevel="0" max="133" min="132" style="618" width="9.56"/>
    <col collapsed="false" customWidth="true" hidden="false" outlineLevel="0" max="134" min="134" style="618" width="10.99"/>
    <col collapsed="false" customWidth="false" hidden="false" outlineLevel="0" max="139" min="135" style="618" width="9.14"/>
    <col collapsed="false" customWidth="true" hidden="false" outlineLevel="0" max="141" min="140" style="618" width="9.56"/>
    <col collapsed="false" customWidth="true" hidden="false" outlineLevel="0" max="142" min="142" style="618" width="10.99"/>
    <col collapsed="false" customWidth="false" hidden="false" outlineLevel="0" max="147" min="143" style="618" width="9.14"/>
    <col collapsed="false" customWidth="true" hidden="false" outlineLevel="0" max="149" min="148" style="618" width="9.56"/>
    <col collapsed="false" customWidth="true" hidden="false" outlineLevel="0" max="150" min="150" style="618" width="10.99"/>
    <col collapsed="false" customWidth="false" hidden="false" outlineLevel="0" max="155" min="151" style="618" width="9.14"/>
    <col collapsed="false" customWidth="true" hidden="false" outlineLevel="0" max="157" min="156" style="618" width="9.56"/>
    <col collapsed="false" customWidth="true" hidden="false" outlineLevel="0" max="158" min="158" style="618" width="10.99"/>
    <col collapsed="false" customWidth="false" hidden="false" outlineLevel="0" max="163" min="159" style="618" width="9.14"/>
    <col collapsed="false" customWidth="true" hidden="false" outlineLevel="0" max="165" min="164" style="618" width="9.56"/>
    <col collapsed="false" customWidth="true" hidden="false" outlineLevel="0" max="166" min="166" style="618" width="10.99"/>
    <col collapsed="false" customWidth="false" hidden="false" outlineLevel="0" max="171" min="167" style="618" width="9.14"/>
    <col collapsed="false" customWidth="true" hidden="false" outlineLevel="0" max="173" min="172" style="618" width="9.56"/>
    <col collapsed="false" customWidth="true" hidden="false" outlineLevel="0" max="174" min="174" style="618" width="10.99"/>
    <col collapsed="false" customWidth="false" hidden="false" outlineLevel="0" max="179" min="175" style="618" width="9.14"/>
    <col collapsed="false" customWidth="true" hidden="false" outlineLevel="0" max="181" min="180" style="618" width="9.56"/>
    <col collapsed="false" customWidth="true" hidden="false" outlineLevel="0" max="182" min="182" style="618" width="10.99"/>
    <col collapsed="false" customWidth="false" hidden="false" outlineLevel="0" max="187" min="183" style="618" width="9.14"/>
    <col collapsed="false" customWidth="true" hidden="false" outlineLevel="0" max="189" min="188" style="618" width="9.56"/>
    <col collapsed="false" customWidth="true" hidden="false" outlineLevel="0" max="190" min="190" style="618" width="10.99"/>
    <col collapsed="false" customWidth="false" hidden="false" outlineLevel="0" max="195" min="191" style="618" width="9.14"/>
    <col collapsed="false" customWidth="true" hidden="false" outlineLevel="0" max="197" min="196" style="618" width="9.56"/>
    <col collapsed="false" customWidth="true" hidden="false" outlineLevel="0" max="198" min="198" style="618" width="10.99"/>
    <col collapsed="false" customWidth="false" hidden="false" outlineLevel="0" max="203" min="199" style="618" width="9.14"/>
    <col collapsed="false" customWidth="true" hidden="false" outlineLevel="0" max="205" min="204" style="618" width="9.56"/>
    <col collapsed="false" customWidth="true" hidden="false" outlineLevel="0" max="206" min="206" style="618" width="10.99"/>
    <col collapsed="false" customWidth="false" hidden="false" outlineLevel="0" max="211" min="207" style="618" width="9.14"/>
    <col collapsed="false" customWidth="true" hidden="false" outlineLevel="0" max="213" min="212" style="618" width="9.56"/>
    <col collapsed="false" customWidth="true" hidden="false" outlineLevel="0" max="214" min="214" style="618" width="10.99"/>
    <col collapsed="false" customWidth="false" hidden="false" outlineLevel="0" max="219" min="215" style="618" width="9.14"/>
    <col collapsed="false" customWidth="true" hidden="false" outlineLevel="0" max="221" min="220" style="618" width="9.56"/>
    <col collapsed="false" customWidth="true" hidden="false" outlineLevel="0" max="222" min="222" style="618" width="10.99"/>
    <col collapsed="false" customWidth="false" hidden="false" outlineLevel="0" max="227" min="223" style="618" width="9.14"/>
    <col collapsed="false" customWidth="true" hidden="false" outlineLevel="0" max="229" min="228" style="618" width="9.56"/>
    <col collapsed="false" customWidth="true" hidden="false" outlineLevel="0" max="230" min="230" style="618" width="10.99"/>
    <col collapsed="false" customWidth="false" hidden="false" outlineLevel="0" max="235" min="231" style="618" width="9.14"/>
    <col collapsed="false" customWidth="true" hidden="false" outlineLevel="0" max="237" min="236" style="618" width="9.56"/>
    <col collapsed="false" customWidth="true" hidden="false" outlineLevel="0" max="238" min="238" style="618" width="10.99"/>
    <col collapsed="false" customWidth="false" hidden="false" outlineLevel="0" max="243" min="239" style="618" width="9.14"/>
    <col collapsed="false" customWidth="true" hidden="false" outlineLevel="0" max="245" min="244" style="618" width="9.56"/>
    <col collapsed="false" customWidth="true" hidden="false" outlineLevel="0" max="246" min="246" style="618" width="10.99"/>
    <col collapsed="false" customWidth="false" hidden="false" outlineLevel="0" max="251" min="247" style="618" width="9.14"/>
    <col collapsed="false" customWidth="true" hidden="false" outlineLevel="0" max="253" min="252" style="618" width="9.56"/>
    <col collapsed="false" customWidth="true" hidden="false" outlineLevel="0" max="254" min="254" style="618" width="10.99"/>
    <col collapsed="false" customWidth="false" hidden="false" outlineLevel="0" max="257" min="255" style="618" width="9.14"/>
  </cols>
  <sheetData>
    <row r="1" s="625" customFormat="true" ht="13.5" hidden="false" customHeight="false" outlineLevel="0" collapsed="false">
      <c r="A1" s="227" t="s">
        <v>6</v>
      </c>
      <c r="B1" s="619" t="s">
        <v>7</v>
      </c>
      <c r="C1" s="620"/>
      <c r="D1" s="621"/>
      <c r="E1" s="622"/>
      <c r="F1" s="623"/>
      <c r="G1" s="624"/>
    </row>
    <row r="3" s="627" customFormat="true" ht="12.75" hidden="false" customHeight="false" outlineLevel="0" collapsed="false">
      <c r="A3" s="511"/>
      <c r="B3" s="475" t="s">
        <v>654</v>
      </c>
      <c r="C3" s="98"/>
      <c r="D3" s="99"/>
      <c r="E3" s="100"/>
      <c r="F3" s="626"/>
    </row>
    <row r="4" s="627" customFormat="true" ht="12.75" hidden="false" customHeight="false" outlineLevel="0" collapsed="false">
      <c r="A4" s="511"/>
      <c r="B4" s="475"/>
      <c r="C4" s="98"/>
      <c r="D4" s="99"/>
      <c r="E4" s="100"/>
      <c r="F4" s="626"/>
    </row>
    <row r="5" s="89" customFormat="true" ht="12.75" hidden="false" customHeight="false" outlineLevel="0" collapsed="false">
      <c r="A5" s="48" t="s">
        <v>26</v>
      </c>
      <c r="B5" s="49" t="s">
        <v>47</v>
      </c>
      <c r="C5" s="461"/>
      <c r="D5" s="462"/>
      <c r="E5" s="401"/>
      <c r="F5" s="628" t="n">
        <f aca="false">F56</f>
        <v>0</v>
      </c>
    </row>
    <row r="6" s="89" customFormat="true" ht="12.75" hidden="false" customHeight="false" outlineLevel="0" collapsed="false">
      <c r="A6" s="48" t="s">
        <v>28</v>
      </c>
      <c r="B6" s="72" t="s">
        <v>48</v>
      </c>
      <c r="C6" s="461"/>
      <c r="D6" s="462"/>
      <c r="E6" s="401"/>
      <c r="F6" s="628" t="n">
        <f aca="false">F89</f>
        <v>0</v>
      </c>
    </row>
    <row r="7" s="89" customFormat="true" ht="12.75" hidden="false" customHeight="false" outlineLevel="0" collapsed="false">
      <c r="A7" s="48" t="s">
        <v>30</v>
      </c>
      <c r="B7" s="49" t="s">
        <v>49</v>
      </c>
      <c r="C7" s="461"/>
      <c r="D7" s="462"/>
      <c r="E7" s="401"/>
      <c r="F7" s="628" t="n">
        <f aca="false">F129</f>
        <v>0</v>
      </c>
    </row>
    <row r="8" s="89" customFormat="true" ht="12.75" hidden="false" customHeight="false" outlineLevel="0" collapsed="false">
      <c r="A8" s="48" t="s">
        <v>32</v>
      </c>
      <c r="B8" s="49" t="s">
        <v>31</v>
      </c>
      <c r="C8" s="461"/>
      <c r="D8" s="462"/>
      <c r="E8" s="401"/>
      <c r="F8" s="628" t="n">
        <f aca="false">F158</f>
        <v>0</v>
      </c>
    </row>
    <row r="9" s="89" customFormat="true" ht="12.75" hidden="false" customHeight="false" outlineLevel="0" collapsed="false">
      <c r="A9" s="73" t="s">
        <v>34</v>
      </c>
      <c r="B9" s="49" t="s">
        <v>33</v>
      </c>
      <c r="C9" s="629"/>
      <c r="D9" s="562"/>
      <c r="E9" s="630"/>
      <c r="F9" s="631" t="n">
        <f aca="false">F202</f>
        <v>0</v>
      </c>
    </row>
    <row r="10" s="89" customFormat="true" ht="12.75" hidden="false" customHeight="false" outlineLevel="0" collapsed="false">
      <c r="A10" s="48" t="s">
        <v>42</v>
      </c>
      <c r="B10" s="49" t="s">
        <v>50</v>
      </c>
      <c r="C10" s="461"/>
      <c r="D10" s="462"/>
      <c r="E10" s="401"/>
      <c r="F10" s="628" t="n">
        <f aca="false">F218</f>
        <v>0</v>
      </c>
    </row>
    <row r="11" s="89" customFormat="true" ht="12.75" hidden="false" customHeight="false" outlineLevel="0" collapsed="false">
      <c r="A11" s="18" t="s">
        <v>44</v>
      </c>
      <c r="B11" s="49" t="s">
        <v>43</v>
      </c>
      <c r="C11" s="359"/>
      <c r="D11" s="20"/>
      <c r="E11" s="62"/>
      <c r="F11" s="626" t="n">
        <f aca="false">F228</f>
        <v>0</v>
      </c>
    </row>
    <row r="12" s="379" customFormat="true" ht="12.75" hidden="false" customHeight="false" outlineLevel="0" collapsed="false">
      <c r="A12" s="632"/>
      <c r="B12" s="633"/>
      <c r="C12" s="634"/>
      <c r="D12" s="635"/>
      <c r="E12" s="636"/>
      <c r="F12" s="637"/>
    </row>
    <row r="13" s="379" customFormat="true" ht="12.75" hidden="false" customHeight="false" outlineLevel="0" collapsed="false">
      <c r="A13" s="373"/>
      <c r="B13" s="443" t="s">
        <v>655</v>
      </c>
      <c r="C13" s="491"/>
      <c r="D13" s="492"/>
      <c r="E13" s="493"/>
      <c r="F13" s="638" t="n">
        <f aca="false">SUM(F5:F11)</f>
        <v>0</v>
      </c>
    </row>
    <row r="14" s="646" customFormat="true" ht="12.75" hidden="false" customHeight="false" outlineLevel="0" collapsed="false">
      <c r="A14" s="639"/>
      <c r="B14" s="640"/>
      <c r="C14" s="641"/>
      <c r="D14" s="642"/>
      <c r="E14" s="643"/>
      <c r="F14" s="644"/>
      <c r="G14" s="645"/>
    </row>
    <row r="15" s="89" customFormat="true" ht="12.75" hidden="false" customHeight="false" outlineLevel="0" collapsed="false">
      <c r="A15" s="511"/>
      <c r="B15" s="427"/>
      <c r="C15" s="98"/>
      <c r="D15" s="99"/>
      <c r="E15" s="512"/>
      <c r="F15" s="647"/>
    </row>
    <row r="16" s="89" customFormat="true" ht="12.75" hidden="false" customHeight="false" outlineLevel="0" collapsed="false">
      <c r="A16" s="18"/>
      <c r="B16" s="540"/>
      <c r="C16" s="541"/>
      <c r="D16" s="99"/>
      <c r="E16" s="87"/>
      <c r="F16" s="647"/>
    </row>
    <row r="17" s="379" customFormat="true" ht="12.75" hidden="false" customHeight="false" outlineLevel="0" collapsed="false">
      <c r="A17" s="343" t="s">
        <v>26</v>
      </c>
      <c r="B17" s="344" t="s">
        <v>47</v>
      </c>
      <c r="C17" s="345"/>
      <c r="D17" s="346"/>
      <c r="E17" s="347"/>
      <c r="F17" s="648"/>
    </row>
    <row r="18" s="89" customFormat="true" ht="12.75" hidden="false" customHeight="false" outlineLevel="0" collapsed="false">
      <c r="A18" s="349"/>
      <c r="B18" s="350"/>
      <c r="C18" s="345"/>
      <c r="D18" s="346"/>
      <c r="E18" s="347"/>
      <c r="F18" s="648"/>
    </row>
    <row r="19" s="89" customFormat="true" ht="12.75" hidden="false" customHeight="false" outlineLevel="0" collapsed="false">
      <c r="A19" s="548"/>
      <c r="B19" s="549" t="s">
        <v>171</v>
      </c>
      <c r="C19" s="550" t="s">
        <v>172</v>
      </c>
      <c r="D19" s="551" t="s">
        <v>173</v>
      </c>
      <c r="E19" s="552" t="s">
        <v>174</v>
      </c>
      <c r="F19" s="649" t="s">
        <v>175</v>
      </c>
    </row>
    <row r="20" s="89" customFormat="true" ht="12.75" hidden="false" customHeight="false" outlineLevel="0" collapsed="false">
      <c r="A20" s="554"/>
      <c r="B20" s="555"/>
      <c r="C20" s="556"/>
      <c r="D20" s="557"/>
      <c r="E20" s="558"/>
      <c r="F20" s="650"/>
    </row>
    <row r="21" s="89" customFormat="true" ht="12.75" hidden="false" customHeight="false" outlineLevel="0" collapsed="false">
      <c r="A21" s="511"/>
      <c r="B21" s="427"/>
      <c r="C21" s="98"/>
      <c r="D21" s="99"/>
      <c r="E21" s="512"/>
      <c r="F21" s="647"/>
    </row>
    <row r="22" s="89" customFormat="true" ht="12.75" hidden="false" customHeight="false" outlineLevel="0" collapsed="false">
      <c r="A22" s="101"/>
      <c r="B22" s="427" t="s">
        <v>86</v>
      </c>
      <c r="C22" s="472"/>
      <c r="D22" s="103"/>
      <c r="E22" s="104"/>
      <c r="F22" s="647"/>
    </row>
    <row r="23" s="89" customFormat="true" ht="63.75" hidden="false" customHeight="false" outlineLevel="0" collapsed="false">
      <c r="A23" s="101"/>
      <c r="B23" s="49" t="s">
        <v>176</v>
      </c>
      <c r="C23" s="472"/>
      <c r="D23" s="103"/>
      <c r="E23" s="104"/>
      <c r="F23" s="647"/>
    </row>
    <row r="24" s="89" customFormat="true" ht="38.25" hidden="false" customHeight="false" outlineLevel="0" collapsed="false">
      <c r="A24" s="101"/>
      <c r="B24" s="49" t="s">
        <v>177</v>
      </c>
      <c r="C24" s="472"/>
      <c r="D24" s="103"/>
      <c r="E24" s="104"/>
      <c r="F24" s="647"/>
    </row>
    <row r="25" s="89" customFormat="true" ht="76.5" hidden="false" customHeight="false" outlineLevel="0" collapsed="false">
      <c r="A25" s="101"/>
      <c r="B25" s="49" t="s">
        <v>178</v>
      </c>
      <c r="C25" s="472"/>
      <c r="D25" s="103"/>
      <c r="E25" s="104"/>
      <c r="F25" s="647"/>
    </row>
    <row r="26" s="89" customFormat="true" ht="38.25" hidden="false" customHeight="false" outlineLevel="0" collapsed="false">
      <c r="A26" s="101"/>
      <c r="B26" s="49" t="s">
        <v>179</v>
      </c>
      <c r="C26" s="472"/>
      <c r="D26" s="103"/>
      <c r="E26" s="104"/>
      <c r="F26" s="647"/>
    </row>
    <row r="27" s="89" customFormat="true" ht="63.75" hidden="false" customHeight="false" outlineLevel="0" collapsed="false">
      <c r="A27" s="101"/>
      <c r="B27" s="49" t="s">
        <v>180</v>
      </c>
      <c r="C27" s="472"/>
      <c r="D27" s="103"/>
      <c r="E27" s="104"/>
      <c r="F27" s="647"/>
    </row>
    <row r="28" s="89" customFormat="true" ht="12.75" hidden="false" customHeight="false" outlineLevel="0" collapsed="false">
      <c r="A28" s="371"/>
      <c r="B28" s="84"/>
      <c r="C28" s="84"/>
      <c r="D28" s="84"/>
      <c r="E28" s="431"/>
      <c r="F28" s="651"/>
    </row>
    <row r="29" s="89" customFormat="true" ht="63.75" hidden="false" customHeight="false" outlineLevel="0" collapsed="false">
      <c r="A29" s="371" t="s">
        <v>192</v>
      </c>
      <c r="B29" s="436" t="s">
        <v>656</v>
      </c>
      <c r="C29" s="652" t="s">
        <v>657</v>
      </c>
      <c r="D29" s="653" t="n">
        <v>1</v>
      </c>
      <c r="E29" s="331"/>
      <c r="F29" s="651" t="n">
        <f aca="false">D29*E29</f>
        <v>0</v>
      </c>
    </row>
    <row r="30" s="89" customFormat="true" ht="12.75" hidden="false" customHeight="false" outlineLevel="0" collapsed="false">
      <c r="A30" s="371"/>
      <c r="B30" s="436"/>
      <c r="C30" s="652"/>
      <c r="D30" s="653"/>
      <c r="E30" s="331"/>
      <c r="F30" s="651"/>
    </row>
    <row r="31" s="361" customFormat="true" ht="51" hidden="false" customHeight="false" outlineLevel="0" collapsed="false">
      <c r="A31" s="101" t="s">
        <v>205</v>
      </c>
      <c r="B31" s="49" t="s">
        <v>658</v>
      </c>
      <c r="C31" s="359" t="s">
        <v>214</v>
      </c>
      <c r="D31" s="20" t="n">
        <v>2</v>
      </c>
      <c r="E31" s="87"/>
      <c r="F31" s="651" t="n">
        <f aca="false">D31*E31</f>
        <v>0</v>
      </c>
    </row>
    <row r="32" s="89" customFormat="true" ht="12.75" hidden="false" customHeight="false" outlineLevel="0" collapsed="false">
      <c r="A32" s="371"/>
      <c r="B32" s="84"/>
      <c r="C32" s="84"/>
      <c r="D32" s="84"/>
      <c r="E32" s="431"/>
      <c r="F32" s="651"/>
    </row>
    <row r="33" s="89" customFormat="true" ht="51" hidden="false" customHeight="false" outlineLevel="0" collapsed="false">
      <c r="A33" s="101" t="s">
        <v>210</v>
      </c>
      <c r="B33" s="49" t="s">
        <v>659</v>
      </c>
      <c r="C33" s="359" t="s">
        <v>364</v>
      </c>
      <c r="D33" s="20" t="n">
        <v>5</v>
      </c>
      <c r="E33" s="87"/>
      <c r="F33" s="651" t="n">
        <f aca="false">D33*E33</f>
        <v>0</v>
      </c>
      <c r="G33" s="361"/>
      <c r="H33" s="361"/>
    </row>
    <row r="34" s="89" customFormat="true" ht="12.75" hidden="false" customHeight="false" outlineLevel="0" collapsed="false">
      <c r="A34" s="101"/>
      <c r="B34" s="49"/>
      <c r="C34" s="472"/>
      <c r="D34" s="103"/>
      <c r="E34" s="104"/>
      <c r="F34" s="647"/>
      <c r="G34" s="361"/>
      <c r="H34" s="361"/>
    </row>
    <row r="35" s="89" customFormat="true" ht="51" hidden="false" customHeight="false" outlineLevel="0" collapsed="false">
      <c r="A35" s="101" t="s">
        <v>212</v>
      </c>
      <c r="B35" s="49" t="s">
        <v>660</v>
      </c>
      <c r="C35" s="359" t="s">
        <v>364</v>
      </c>
      <c r="D35" s="20" t="n">
        <v>150</v>
      </c>
      <c r="E35" s="87"/>
      <c r="F35" s="651" t="n">
        <f aca="false">D35*E35</f>
        <v>0</v>
      </c>
      <c r="G35" s="361"/>
      <c r="H35" s="361"/>
    </row>
    <row r="36" s="89" customFormat="true" ht="12.75" hidden="false" customHeight="false" outlineLevel="0" collapsed="false">
      <c r="A36" s="101"/>
      <c r="B36" s="49"/>
      <c r="C36" s="359"/>
      <c r="D36" s="20"/>
      <c r="E36" s="87"/>
      <c r="F36" s="647"/>
      <c r="G36" s="361"/>
      <c r="H36" s="361"/>
    </row>
    <row r="37" s="89" customFormat="true" ht="51" hidden="false" customHeight="false" outlineLevel="0" collapsed="false">
      <c r="A37" s="101" t="s">
        <v>215</v>
      </c>
      <c r="B37" s="654" t="s">
        <v>661</v>
      </c>
      <c r="C37" s="359" t="s">
        <v>312</v>
      </c>
      <c r="D37" s="20" t="n">
        <v>23.4</v>
      </c>
      <c r="E37" s="87"/>
      <c r="F37" s="651" t="n">
        <f aca="false">D37*E37</f>
        <v>0</v>
      </c>
      <c r="G37" s="361"/>
      <c r="H37" s="361"/>
    </row>
    <row r="38" s="89" customFormat="true" ht="12.75" hidden="false" customHeight="false" outlineLevel="0" collapsed="false">
      <c r="A38" s="371"/>
      <c r="B38" s="84"/>
      <c r="C38" s="84"/>
      <c r="D38" s="84"/>
      <c r="E38" s="431"/>
      <c r="F38" s="651"/>
    </row>
    <row r="39" s="89" customFormat="true" ht="51" hidden="false" customHeight="false" outlineLevel="0" collapsed="false">
      <c r="A39" s="101" t="s">
        <v>217</v>
      </c>
      <c r="B39" s="654" t="s">
        <v>662</v>
      </c>
      <c r="C39" s="359" t="s">
        <v>312</v>
      </c>
      <c r="D39" s="20" t="n">
        <v>23.4</v>
      </c>
      <c r="E39" s="87"/>
      <c r="F39" s="651" t="n">
        <f aca="false">D39*E39</f>
        <v>0</v>
      </c>
      <c r="G39" s="361"/>
      <c r="H39" s="361"/>
    </row>
    <row r="40" s="89" customFormat="true" ht="12.75" hidden="false" customHeight="false" outlineLevel="0" collapsed="false">
      <c r="A40" s="101"/>
      <c r="B40" s="654"/>
      <c r="C40" s="359"/>
      <c r="D40" s="20"/>
      <c r="E40" s="87"/>
      <c r="F40" s="647"/>
      <c r="G40" s="361"/>
      <c r="H40" s="361"/>
    </row>
    <row r="41" s="89" customFormat="true" ht="76.5" hidden="false" customHeight="false" outlineLevel="0" collapsed="false">
      <c r="A41" s="101" t="s">
        <v>219</v>
      </c>
      <c r="B41" s="654" t="s">
        <v>663</v>
      </c>
      <c r="C41" s="359" t="s">
        <v>312</v>
      </c>
      <c r="D41" s="20" t="n">
        <v>26.4</v>
      </c>
      <c r="E41" s="87"/>
      <c r="F41" s="651" t="n">
        <f aca="false">D41*E41</f>
        <v>0</v>
      </c>
      <c r="G41" s="361"/>
    </row>
    <row r="42" s="89" customFormat="true" ht="12.75" hidden="false" customHeight="false" outlineLevel="0" collapsed="false">
      <c r="A42" s="101"/>
      <c r="B42" s="654"/>
      <c r="C42" s="359"/>
      <c r="D42" s="20"/>
      <c r="E42" s="87"/>
      <c r="F42" s="647"/>
      <c r="G42" s="361"/>
      <c r="H42" s="361"/>
    </row>
    <row r="43" s="89" customFormat="true" ht="51" hidden="false" customHeight="false" outlineLevel="0" collapsed="false">
      <c r="A43" s="101" t="s">
        <v>221</v>
      </c>
      <c r="B43" s="654" t="s">
        <v>664</v>
      </c>
      <c r="C43" s="359" t="s">
        <v>312</v>
      </c>
      <c r="D43" s="20" t="n">
        <v>3.38</v>
      </c>
      <c r="E43" s="87"/>
      <c r="F43" s="651" t="n">
        <f aca="false">D43*E43</f>
        <v>0</v>
      </c>
      <c r="G43" s="361"/>
      <c r="H43" s="361"/>
    </row>
    <row r="44" s="89" customFormat="true" ht="12.75" hidden="false" customHeight="false" outlineLevel="0" collapsed="false">
      <c r="A44" s="101"/>
      <c r="B44" s="654"/>
      <c r="C44" s="359"/>
      <c r="D44" s="20"/>
      <c r="E44" s="87"/>
      <c r="F44" s="647"/>
      <c r="G44" s="361"/>
      <c r="H44" s="361"/>
    </row>
    <row r="45" s="89" customFormat="true" ht="51" hidden="false" customHeight="false" outlineLevel="0" collapsed="false">
      <c r="A45" s="101" t="s">
        <v>226</v>
      </c>
      <c r="B45" s="654" t="s">
        <v>665</v>
      </c>
      <c r="C45" s="359" t="s">
        <v>312</v>
      </c>
      <c r="D45" s="20" t="n">
        <v>7.95</v>
      </c>
      <c r="E45" s="87"/>
      <c r="F45" s="651" t="n">
        <f aca="false">D45*E45</f>
        <v>0</v>
      </c>
      <c r="G45" s="361"/>
      <c r="H45" s="361"/>
    </row>
    <row r="46" s="89" customFormat="true" ht="12.75" hidden="false" customHeight="false" outlineLevel="0" collapsed="false">
      <c r="A46" s="371"/>
      <c r="B46" s="84"/>
      <c r="C46" s="84"/>
      <c r="D46" s="84"/>
      <c r="E46" s="431"/>
      <c r="F46" s="651"/>
      <c r="H46" s="361"/>
    </row>
    <row r="47" s="89" customFormat="true" ht="63.75" hidden="false" customHeight="false" outlineLevel="0" collapsed="false">
      <c r="A47" s="101" t="s">
        <v>228</v>
      </c>
      <c r="B47" s="654" t="s">
        <v>666</v>
      </c>
      <c r="C47" s="359" t="s">
        <v>312</v>
      </c>
      <c r="D47" s="20" t="n">
        <v>31.1</v>
      </c>
      <c r="E47" s="87"/>
      <c r="F47" s="651" t="n">
        <f aca="false">D47*E47</f>
        <v>0</v>
      </c>
      <c r="G47" s="361"/>
      <c r="H47" s="361"/>
    </row>
    <row r="48" s="89" customFormat="true" ht="12.75" hidden="false" customHeight="false" outlineLevel="0" collapsed="false">
      <c r="A48" s="101"/>
      <c r="B48" s="654"/>
      <c r="C48" s="359"/>
      <c r="D48" s="20"/>
      <c r="E48" s="87"/>
      <c r="F48" s="647"/>
      <c r="G48" s="361"/>
    </row>
    <row r="49" s="89" customFormat="true" ht="63.75" hidden="false" customHeight="false" outlineLevel="0" collapsed="false">
      <c r="A49" s="101" t="s">
        <v>234</v>
      </c>
      <c r="B49" s="654" t="s">
        <v>667</v>
      </c>
      <c r="C49" s="359" t="s">
        <v>277</v>
      </c>
      <c r="D49" s="20" t="n">
        <v>1</v>
      </c>
      <c r="E49" s="87"/>
      <c r="F49" s="651" t="n">
        <f aca="false">D49*E49</f>
        <v>0</v>
      </c>
      <c r="G49" s="361"/>
    </row>
    <row r="50" s="89" customFormat="true" ht="12.75" hidden="false" customHeight="false" outlineLevel="0" collapsed="false">
      <c r="A50" s="101"/>
      <c r="B50" s="654"/>
      <c r="C50" s="359"/>
      <c r="D50" s="20"/>
      <c r="E50" s="87"/>
      <c r="F50" s="647"/>
      <c r="G50" s="361"/>
    </row>
    <row r="51" s="89" customFormat="true" ht="63.75" hidden="false" customHeight="false" outlineLevel="0" collapsed="false">
      <c r="A51" s="101" t="s">
        <v>237</v>
      </c>
      <c r="B51" s="654" t="s">
        <v>668</v>
      </c>
      <c r="C51" s="359" t="s">
        <v>277</v>
      </c>
      <c r="D51" s="20" t="n">
        <v>1</v>
      </c>
      <c r="E51" s="87"/>
      <c r="F51" s="651" t="n">
        <f aca="false">D51*E51</f>
        <v>0</v>
      </c>
      <c r="G51" s="361"/>
    </row>
    <row r="52" s="89" customFormat="true" ht="12.75" hidden="false" customHeight="false" outlineLevel="0" collapsed="false">
      <c r="A52" s="101"/>
      <c r="B52" s="654"/>
      <c r="C52" s="359"/>
      <c r="D52" s="20"/>
      <c r="E52" s="87"/>
      <c r="F52" s="647"/>
      <c r="G52" s="361"/>
    </row>
    <row r="53" s="89" customFormat="true" ht="63.75" hidden="false" customHeight="false" outlineLevel="0" collapsed="false">
      <c r="A53" s="101" t="s">
        <v>239</v>
      </c>
      <c r="B53" s="654" t="s">
        <v>669</v>
      </c>
      <c r="C53" s="359" t="s">
        <v>277</v>
      </c>
      <c r="D53" s="20" t="n">
        <v>2</v>
      </c>
      <c r="E53" s="87"/>
      <c r="F53" s="651" t="n">
        <f aca="false">D53*E53</f>
        <v>0</v>
      </c>
      <c r="G53" s="361"/>
    </row>
    <row r="54" s="89" customFormat="true" ht="12.75" hidden="false" customHeight="false" outlineLevel="0" collapsed="false">
      <c r="A54" s="101"/>
      <c r="B54" s="654"/>
      <c r="C54" s="359"/>
      <c r="D54" s="20"/>
      <c r="E54" s="87"/>
      <c r="F54" s="647"/>
      <c r="G54" s="361"/>
    </row>
    <row r="55" s="89" customFormat="true" ht="12.75" hidden="false" customHeight="false" outlineLevel="0" collapsed="false">
      <c r="A55" s="101"/>
      <c r="B55" s="654"/>
      <c r="C55" s="359"/>
      <c r="D55" s="20"/>
      <c r="E55" s="87"/>
      <c r="F55" s="647"/>
      <c r="G55" s="361"/>
    </row>
    <row r="56" s="379" customFormat="true" ht="12.75" hidden="false" customHeight="false" outlineLevel="0" collapsed="false">
      <c r="A56" s="655"/>
      <c r="B56" s="656" t="s">
        <v>308</v>
      </c>
      <c r="C56" s="657"/>
      <c r="D56" s="658"/>
      <c r="E56" s="659"/>
      <c r="F56" s="660" t="n">
        <f aca="false">SUM(F22:F53)</f>
        <v>0</v>
      </c>
    </row>
    <row r="57" s="89" customFormat="true" ht="12.75" hidden="false" customHeight="false" outlineLevel="0" collapsed="false">
      <c r="A57" s="371"/>
      <c r="B57" s="84"/>
      <c r="C57" s="84"/>
      <c r="D57" s="84"/>
      <c r="E57" s="431"/>
      <c r="F57" s="651"/>
    </row>
    <row r="58" s="89" customFormat="true" ht="12.75" hidden="false" customHeight="false" outlineLevel="0" collapsed="false">
      <c r="A58" s="371"/>
      <c r="B58" s="84"/>
      <c r="C58" s="329"/>
      <c r="D58" s="330"/>
      <c r="E58" s="331"/>
      <c r="F58" s="651"/>
    </row>
    <row r="59" s="89" customFormat="true" ht="12.75" hidden="false" customHeight="false" outlineLevel="0" collapsed="false">
      <c r="A59" s="343" t="s">
        <v>28</v>
      </c>
      <c r="B59" s="350" t="s">
        <v>48</v>
      </c>
      <c r="C59" s="345"/>
      <c r="D59" s="346"/>
      <c r="E59" s="347"/>
      <c r="F59" s="648"/>
    </row>
    <row r="60" s="89" customFormat="true" ht="12.75" hidden="false" customHeight="false" outlineLevel="0" collapsed="false">
      <c r="A60" s="349"/>
      <c r="B60" s="350"/>
      <c r="C60" s="345"/>
      <c r="D60" s="346"/>
      <c r="E60" s="347"/>
      <c r="F60" s="648"/>
    </row>
    <row r="61" s="89" customFormat="true" ht="12.75" hidden="false" customHeight="false" outlineLevel="0" collapsed="false">
      <c r="A61" s="351"/>
      <c r="B61" s="352" t="s">
        <v>171</v>
      </c>
      <c r="C61" s="353" t="s">
        <v>172</v>
      </c>
      <c r="D61" s="354" t="s">
        <v>173</v>
      </c>
      <c r="E61" s="355" t="s">
        <v>174</v>
      </c>
      <c r="F61" s="661" t="s">
        <v>175</v>
      </c>
    </row>
    <row r="62" s="89" customFormat="true" ht="12.75" hidden="false" customHeight="false" outlineLevel="0" collapsed="false">
      <c r="A62" s="55"/>
      <c r="B62" s="56"/>
      <c r="C62" s="481"/>
      <c r="D62" s="482"/>
      <c r="E62" s="662"/>
      <c r="F62" s="663"/>
    </row>
    <row r="63" s="89" customFormat="true" ht="12.75" hidden="false" customHeight="false" outlineLevel="0" collapsed="false">
      <c r="A63" s="55"/>
      <c r="B63" s="56"/>
      <c r="C63" s="481"/>
      <c r="D63" s="482"/>
      <c r="E63" s="662"/>
      <c r="F63" s="663"/>
    </row>
    <row r="64" s="89" customFormat="true" ht="12.75" hidden="false" customHeight="false" outlineLevel="0" collapsed="false">
      <c r="A64" s="18"/>
      <c r="B64" s="427" t="s">
        <v>86</v>
      </c>
      <c r="C64" s="320"/>
      <c r="D64" s="20"/>
      <c r="E64" s="87"/>
      <c r="F64" s="647"/>
    </row>
    <row r="65" s="89" customFormat="true" ht="51" hidden="false" customHeight="false" outlineLevel="0" collapsed="false">
      <c r="A65" s="18"/>
      <c r="B65" s="49" t="s">
        <v>670</v>
      </c>
      <c r="C65" s="320"/>
      <c r="D65" s="20"/>
      <c r="E65" s="87"/>
      <c r="F65" s="647"/>
    </row>
    <row r="66" s="89" customFormat="true" ht="38.25" hidden="false" customHeight="false" outlineLevel="0" collapsed="false">
      <c r="A66" s="18"/>
      <c r="B66" s="49" t="s">
        <v>671</v>
      </c>
      <c r="C66" s="320"/>
      <c r="D66" s="20"/>
      <c r="E66" s="87"/>
      <c r="F66" s="647"/>
    </row>
    <row r="67" s="89" customFormat="true" ht="25.5" hidden="false" customHeight="false" outlineLevel="0" collapsed="false">
      <c r="A67" s="18"/>
      <c r="B67" s="49" t="s">
        <v>672</v>
      </c>
      <c r="C67" s="320"/>
      <c r="D67" s="20"/>
      <c r="E67" s="87"/>
      <c r="F67" s="647"/>
    </row>
    <row r="68" s="89" customFormat="true" ht="38.25" hidden="false" customHeight="false" outlineLevel="0" collapsed="false">
      <c r="A68" s="18"/>
      <c r="B68" s="49" t="s">
        <v>673</v>
      </c>
      <c r="C68" s="320"/>
      <c r="D68" s="20"/>
      <c r="E68" s="87"/>
      <c r="F68" s="647"/>
    </row>
    <row r="69" s="89" customFormat="true" ht="12.75" hidden="false" customHeight="false" outlineLevel="0" collapsed="false">
      <c r="A69" s="18"/>
      <c r="B69" s="49" t="s">
        <v>674</v>
      </c>
      <c r="C69" s="320"/>
      <c r="D69" s="20"/>
      <c r="E69" s="87"/>
      <c r="F69" s="647"/>
    </row>
    <row r="70" s="89" customFormat="true" ht="12.75" hidden="false" customHeight="false" outlineLevel="0" collapsed="false">
      <c r="A70" s="18"/>
      <c r="B70" s="49" t="s">
        <v>675</v>
      </c>
      <c r="C70" s="320"/>
      <c r="D70" s="20"/>
      <c r="E70" s="87"/>
      <c r="F70" s="647"/>
    </row>
    <row r="71" s="89" customFormat="true" ht="38.25" hidden="false" customHeight="false" outlineLevel="0" collapsed="false">
      <c r="A71" s="18"/>
      <c r="B71" s="49" t="s">
        <v>676</v>
      </c>
      <c r="C71" s="320"/>
      <c r="D71" s="20"/>
      <c r="E71" s="87"/>
      <c r="F71" s="647"/>
    </row>
    <row r="72" s="89" customFormat="true" ht="51" hidden="false" customHeight="false" outlineLevel="0" collapsed="false">
      <c r="A72" s="18"/>
      <c r="B72" s="49" t="s">
        <v>677</v>
      </c>
      <c r="C72" s="320"/>
      <c r="D72" s="20"/>
      <c r="E72" s="87"/>
      <c r="F72" s="647"/>
    </row>
    <row r="73" s="89" customFormat="true" ht="38.25" hidden="false" customHeight="false" outlineLevel="0" collapsed="false">
      <c r="A73" s="18"/>
      <c r="B73" s="49" t="s">
        <v>678</v>
      </c>
      <c r="C73" s="320"/>
      <c r="D73" s="20"/>
      <c r="E73" s="87"/>
      <c r="F73" s="647"/>
    </row>
    <row r="74" s="89" customFormat="true" ht="12.75" hidden="false" customHeight="false" outlineLevel="0" collapsed="false">
      <c r="A74" s="18"/>
      <c r="B74" s="49"/>
      <c r="C74" s="320"/>
      <c r="D74" s="20"/>
      <c r="E74" s="87"/>
      <c r="F74" s="647"/>
    </row>
    <row r="75" s="89" customFormat="true" ht="25.5" hidden="false" customHeight="false" outlineLevel="0" collapsed="false">
      <c r="A75" s="18" t="s">
        <v>192</v>
      </c>
      <c r="B75" s="575" t="s">
        <v>679</v>
      </c>
      <c r="C75" s="664" t="s">
        <v>312</v>
      </c>
      <c r="D75" s="665" t="n">
        <v>10</v>
      </c>
      <c r="E75" s="87"/>
      <c r="F75" s="651" t="n">
        <f aca="false">D75*E75</f>
        <v>0</v>
      </c>
    </row>
    <row r="76" s="89" customFormat="true" ht="12.75" hidden="false" customHeight="false" outlineLevel="0" collapsed="false">
      <c r="A76" s="18"/>
      <c r="B76" s="575"/>
      <c r="C76" s="664"/>
      <c r="D76" s="665"/>
      <c r="E76" s="87"/>
      <c r="F76" s="647"/>
    </row>
    <row r="77" s="89" customFormat="true" ht="63.75" hidden="false" customHeight="false" outlineLevel="0" collapsed="false">
      <c r="A77" s="18" t="s">
        <v>205</v>
      </c>
      <c r="B77" s="49" t="s">
        <v>680</v>
      </c>
      <c r="C77" s="320" t="s">
        <v>312</v>
      </c>
      <c r="D77" s="20" t="n">
        <v>35.5</v>
      </c>
      <c r="E77" s="87"/>
      <c r="F77" s="651" t="n">
        <f aca="false">D77*E77</f>
        <v>0</v>
      </c>
    </row>
    <row r="78" s="89" customFormat="true" ht="12.75" hidden="false" customHeight="false" outlineLevel="0" collapsed="false">
      <c r="A78" s="18"/>
      <c r="B78" s="49"/>
      <c r="C78" s="320"/>
      <c r="D78" s="20"/>
      <c r="E78" s="87"/>
      <c r="F78" s="647"/>
    </row>
    <row r="79" s="89" customFormat="true" ht="63.75" hidden="false" customHeight="false" outlineLevel="0" collapsed="false">
      <c r="A79" s="18" t="s">
        <v>210</v>
      </c>
      <c r="B79" s="49" t="s">
        <v>681</v>
      </c>
      <c r="C79" s="320" t="s">
        <v>364</v>
      </c>
      <c r="D79" s="20" t="n">
        <v>25.5</v>
      </c>
      <c r="E79" s="87"/>
      <c r="F79" s="651" t="n">
        <f aca="false">D79*E79</f>
        <v>0</v>
      </c>
    </row>
    <row r="80" s="89" customFormat="true" ht="12.75" hidden="false" customHeight="false" outlineLevel="0" collapsed="false">
      <c r="A80" s="18"/>
      <c r="B80" s="49"/>
      <c r="C80" s="320"/>
      <c r="D80" s="20"/>
      <c r="E80" s="87"/>
      <c r="F80" s="647"/>
    </row>
    <row r="81" s="89" customFormat="true" ht="51" hidden="false" customHeight="false" outlineLevel="0" collapsed="false">
      <c r="A81" s="18" t="s">
        <v>212</v>
      </c>
      <c r="B81" s="49" t="s">
        <v>682</v>
      </c>
      <c r="C81" s="320" t="s">
        <v>312</v>
      </c>
      <c r="D81" s="20" t="n">
        <v>35.5</v>
      </c>
      <c r="E81" s="87"/>
      <c r="F81" s="651" t="n">
        <f aca="false">D81*E81</f>
        <v>0</v>
      </c>
    </row>
    <row r="82" s="89" customFormat="true" ht="12.75" hidden="false" customHeight="false" outlineLevel="0" collapsed="false">
      <c r="A82" s="18"/>
      <c r="B82" s="49"/>
      <c r="C82" s="320"/>
      <c r="D82" s="20"/>
      <c r="E82" s="87"/>
      <c r="F82" s="647"/>
    </row>
    <row r="83" s="89" customFormat="true" ht="51" hidden="false" customHeight="false" outlineLevel="0" collapsed="false">
      <c r="A83" s="18" t="s">
        <v>215</v>
      </c>
      <c r="B83" s="49" t="s">
        <v>683</v>
      </c>
      <c r="C83" s="320" t="s">
        <v>312</v>
      </c>
      <c r="D83" s="20" t="n">
        <v>33.5</v>
      </c>
      <c r="E83" s="87"/>
      <c r="F83" s="651" t="n">
        <f aca="false">D83*E83</f>
        <v>0</v>
      </c>
    </row>
    <row r="84" s="89" customFormat="true" ht="12.75" hidden="false" customHeight="false" outlineLevel="0" collapsed="false">
      <c r="A84" s="18"/>
      <c r="B84" s="49"/>
      <c r="C84" s="320"/>
      <c r="D84" s="20"/>
      <c r="E84" s="87"/>
      <c r="F84" s="647"/>
    </row>
    <row r="85" s="89" customFormat="true" ht="63.75" hidden="false" customHeight="false" outlineLevel="0" collapsed="false">
      <c r="A85" s="18" t="s">
        <v>217</v>
      </c>
      <c r="B85" s="49" t="s">
        <v>684</v>
      </c>
      <c r="C85" s="320" t="s">
        <v>364</v>
      </c>
      <c r="D85" s="20" t="n">
        <v>111.5</v>
      </c>
      <c r="E85" s="87"/>
      <c r="F85" s="651" t="n">
        <f aca="false">D85*E85</f>
        <v>0</v>
      </c>
    </row>
    <row r="86" s="89" customFormat="true" ht="12.75" hidden="false" customHeight="false" outlineLevel="0" collapsed="false">
      <c r="A86" s="18"/>
      <c r="B86" s="49"/>
      <c r="C86" s="320"/>
      <c r="D86" s="20"/>
      <c r="E86" s="87"/>
      <c r="F86" s="647"/>
    </row>
    <row r="87" s="89" customFormat="true" ht="38.25" hidden="false" customHeight="false" outlineLevel="0" collapsed="false">
      <c r="A87" s="360" t="s">
        <v>219</v>
      </c>
      <c r="B87" s="49" t="s">
        <v>685</v>
      </c>
      <c r="C87" s="320" t="s">
        <v>312</v>
      </c>
      <c r="D87" s="20" t="n">
        <v>3.5</v>
      </c>
      <c r="E87" s="87"/>
      <c r="F87" s="651" t="n">
        <f aca="false">D87*E87</f>
        <v>0</v>
      </c>
    </row>
    <row r="88" s="89" customFormat="true" ht="12.75" hidden="false" customHeight="false" outlineLevel="0" collapsed="false">
      <c r="A88" s="567"/>
      <c r="B88" s="49"/>
      <c r="C88" s="320"/>
      <c r="D88" s="20"/>
      <c r="E88" s="87"/>
      <c r="F88" s="626"/>
      <c r="G88" s="666"/>
    </row>
    <row r="89" s="89" customFormat="true" ht="12.75" hidden="false" customHeight="false" outlineLevel="0" collapsed="false">
      <c r="A89" s="667"/>
      <c r="B89" s="374" t="s">
        <v>686</v>
      </c>
      <c r="C89" s="668"/>
      <c r="D89" s="669"/>
      <c r="E89" s="670"/>
      <c r="F89" s="671" t="n">
        <f aca="false">SUM(F64:F87)</f>
        <v>0</v>
      </c>
      <c r="G89" s="666"/>
    </row>
    <row r="90" s="456" customFormat="true" ht="12.75" hidden="false" customHeight="false" outlineLevel="0" collapsed="false">
      <c r="A90" s="410"/>
      <c r="B90" s="672"/>
      <c r="C90" s="673"/>
      <c r="D90" s="545"/>
      <c r="E90" s="674"/>
      <c r="F90" s="675"/>
      <c r="G90" s="676"/>
    </row>
    <row r="91" s="89" customFormat="true" ht="12.75" hidden="false" customHeight="false" outlineLevel="0" collapsed="false">
      <c r="A91" s="587"/>
      <c r="B91" s="427"/>
      <c r="C91" s="358"/>
      <c r="D91" s="99"/>
      <c r="E91" s="87"/>
      <c r="F91" s="626"/>
      <c r="G91" s="666"/>
    </row>
    <row r="92" s="89" customFormat="true" ht="12.75" hidden="false" customHeight="false" outlineLevel="0" collapsed="false">
      <c r="A92" s="587"/>
      <c r="B92" s="427"/>
      <c r="C92" s="358"/>
      <c r="D92" s="99"/>
      <c r="E92" s="87"/>
      <c r="F92" s="626"/>
      <c r="G92" s="666"/>
    </row>
    <row r="93" s="89" customFormat="true" ht="12.75" hidden="false" customHeight="false" outlineLevel="0" collapsed="false">
      <c r="A93" s="343" t="s">
        <v>30</v>
      </c>
      <c r="B93" s="344" t="s">
        <v>49</v>
      </c>
      <c r="C93" s="345"/>
      <c r="D93" s="346"/>
      <c r="E93" s="347"/>
      <c r="F93" s="648"/>
    </row>
    <row r="94" s="89" customFormat="true" ht="12.75" hidden="false" customHeight="false" outlineLevel="0" collapsed="false">
      <c r="A94" s="349"/>
      <c r="B94" s="350"/>
      <c r="C94" s="345"/>
      <c r="D94" s="346"/>
      <c r="E94" s="347"/>
      <c r="F94" s="648"/>
    </row>
    <row r="95" s="89" customFormat="true" ht="12.75" hidden="false" customHeight="false" outlineLevel="0" collapsed="false">
      <c r="A95" s="351"/>
      <c r="B95" s="352" t="s">
        <v>171</v>
      </c>
      <c r="C95" s="353" t="s">
        <v>172</v>
      </c>
      <c r="D95" s="354" t="s">
        <v>173</v>
      </c>
      <c r="E95" s="355" t="s">
        <v>174</v>
      </c>
      <c r="F95" s="661" t="s">
        <v>175</v>
      </c>
    </row>
    <row r="96" s="89" customFormat="true" ht="12.75" hidden="false" customHeight="false" outlineLevel="0" collapsed="false">
      <c r="A96" s="101"/>
      <c r="B96" s="340"/>
      <c r="C96" s="341"/>
      <c r="D96" s="103"/>
      <c r="E96" s="342"/>
      <c r="F96" s="647"/>
    </row>
    <row r="97" s="89" customFormat="true" ht="89.25" hidden="false" customHeight="false" outlineLevel="0" collapsed="false">
      <c r="A97" s="50"/>
      <c r="B97" s="106" t="s">
        <v>687</v>
      </c>
      <c r="C97" s="320"/>
      <c r="D97" s="20"/>
      <c r="E97" s="87"/>
      <c r="F97" s="647"/>
    </row>
    <row r="98" s="89" customFormat="true" ht="12.75" hidden="false" customHeight="false" outlineLevel="0" collapsed="false">
      <c r="A98" s="50"/>
      <c r="B98" s="49"/>
      <c r="C98" s="320"/>
      <c r="D98" s="20"/>
      <c r="E98" s="87"/>
      <c r="F98" s="647"/>
    </row>
    <row r="99" s="89" customFormat="true" ht="12.75" hidden="false" customHeight="false" outlineLevel="0" collapsed="false">
      <c r="A99" s="357"/>
      <c r="B99" s="49" t="s">
        <v>310</v>
      </c>
      <c r="C99" s="320"/>
      <c r="D99" s="20"/>
      <c r="E99" s="87"/>
      <c r="F99" s="647"/>
    </row>
    <row r="100" s="89" customFormat="true" ht="38.25" hidden="false" customHeight="false" outlineLevel="0" collapsed="false">
      <c r="A100" s="18" t="s">
        <v>192</v>
      </c>
      <c r="B100" s="49" t="s">
        <v>688</v>
      </c>
      <c r="C100" s="320" t="s">
        <v>364</v>
      </c>
      <c r="D100" s="20" t="n">
        <v>4.44</v>
      </c>
      <c r="E100" s="87"/>
      <c r="F100" s="651" t="n">
        <f aca="false">D100*E100</f>
        <v>0</v>
      </c>
    </row>
    <row r="101" s="89" customFormat="true" ht="12.75" hidden="false" customHeight="false" outlineLevel="0" collapsed="false">
      <c r="A101" s="18"/>
      <c r="B101" s="49" t="s">
        <v>313</v>
      </c>
      <c r="C101" s="320" t="s">
        <v>314</v>
      </c>
      <c r="D101" s="20" t="n">
        <f aca="false">D100*7</f>
        <v>31.08</v>
      </c>
      <c r="E101" s="87"/>
      <c r="F101" s="651" t="n">
        <f aca="false">D101*E101</f>
        <v>0</v>
      </c>
    </row>
    <row r="102" s="89" customFormat="true" ht="12.75" hidden="false" customHeight="false" outlineLevel="0" collapsed="false">
      <c r="A102" s="357"/>
      <c r="B102" s="49"/>
      <c r="C102" s="320"/>
      <c r="D102" s="20"/>
      <c r="E102" s="87"/>
      <c r="F102" s="647"/>
    </row>
    <row r="103" s="89" customFormat="true" ht="38.25" hidden="false" customHeight="false" outlineLevel="0" collapsed="false">
      <c r="A103" s="18" t="s">
        <v>205</v>
      </c>
      <c r="B103" s="49" t="s">
        <v>689</v>
      </c>
      <c r="C103" s="320" t="s">
        <v>364</v>
      </c>
      <c r="D103" s="20" t="n">
        <v>93.5</v>
      </c>
      <c r="E103" s="87"/>
      <c r="F103" s="651" t="n">
        <f aca="false">D103*E103</f>
        <v>0</v>
      </c>
    </row>
    <row r="104" s="89" customFormat="true" ht="12.75" hidden="false" customHeight="false" outlineLevel="0" collapsed="false">
      <c r="A104" s="18"/>
      <c r="B104" s="49" t="s">
        <v>313</v>
      </c>
      <c r="C104" s="320" t="s">
        <v>314</v>
      </c>
      <c r="D104" s="20" t="n">
        <f aca="false">D103*7</f>
        <v>654.5</v>
      </c>
      <c r="E104" s="87"/>
      <c r="F104" s="651" t="n">
        <f aca="false">D104*E104</f>
        <v>0</v>
      </c>
    </row>
    <row r="105" s="89" customFormat="true" ht="12.75" hidden="false" customHeight="false" outlineLevel="0" collapsed="false">
      <c r="A105" s="18"/>
      <c r="B105" s="49"/>
      <c r="C105" s="320"/>
      <c r="D105" s="20"/>
      <c r="E105" s="87"/>
      <c r="F105" s="647"/>
    </row>
    <row r="106" s="89" customFormat="true" ht="12.75" hidden="false" customHeight="false" outlineLevel="0" collapsed="false">
      <c r="A106" s="360"/>
      <c r="B106" s="49" t="s">
        <v>365</v>
      </c>
      <c r="C106" s="320"/>
      <c r="D106" s="20"/>
      <c r="E106" s="87"/>
      <c r="F106" s="647"/>
    </row>
    <row r="107" s="89" customFormat="true" ht="51" hidden="false" customHeight="false" outlineLevel="0" collapsed="false">
      <c r="A107" s="18" t="s">
        <v>210</v>
      </c>
      <c r="B107" s="49" t="s">
        <v>690</v>
      </c>
      <c r="C107" s="320" t="s">
        <v>312</v>
      </c>
      <c r="D107" s="20" t="n">
        <v>31.15</v>
      </c>
      <c r="E107" s="87"/>
      <c r="F107" s="651" t="n">
        <f aca="false">D107*E107</f>
        <v>0</v>
      </c>
    </row>
    <row r="108" s="89" customFormat="true" ht="12.75" hidden="false" customHeight="false" outlineLevel="0" collapsed="false">
      <c r="A108" s="18"/>
      <c r="B108" s="49"/>
      <c r="C108" s="320"/>
      <c r="D108" s="20"/>
      <c r="E108" s="87"/>
      <c r="F108" s="647"/>
    </row>
    <row r="109" s="89" customFormat="true" ht="38.25" hidden="false" customHeight="false" outlineLevel="0" collapsed="false">
      <c r="A109" s="18" t="s">
        <v>212</v>
      </c>
      <c r="B109" s="49" t="s">
        <v>691</v>
      </c>
      <c r="C109" s="320" t="s">
        <v>312</v>
      </c>
      <c r="D109" s="20" t="n">
        <v>18.7</v>
      </c>
      <c r="E109" s="87"/>
      <c r="F109" s="651" t="n">
        <f aca="false">D109*E109</f>
        <v>0</v>
      </c>
    </row>
    <row r="110" s="89" customFormat="true" ht="12.75" hidden="false" customHeight="false" outlineLevel="0" collapsed="false">
      <c r="A110" s="360"/>
      <c r="B110" s="49"/>
      <c r="C110" s="320"/>
      <c r="D110" s="20"/>
      <c r="E110" s="87"/>
      <c r="F110" s="647"/>
    </row>
    <row r="111" s="89" customFormat="true" ht="38.25" hidden="false" customHeight="false" outlineLevel="0" collapsed="false">
      <c r="A111" s="18" t="s">
        <v>215</v>
      </c>
      <c r="B111" s="49" t="s">
        <v>692</v>
      </c>
      <c r="C111" s="320" t="s">
        <v>312</v>
      </c>
      <c r="D111" s="20" t="n">
        <v>28.05</v>
      </c>
      <c r="E111" s="87"/>
      <c r="F111" s="651" t="n">
        <f aca="false">D111*E111</f>
        <v>0</v>
      </c>
    </row>
    <row r="112" s="89" customFormat="true" ht="12.75" hidden="false" customHeight="false" outlineLevel="0" collapsed="false">
      <c r="A112" s="360"/>
      <c r="B112" s="49"/>
      <c r="C112" s="320"/>
      <c r="D112" s="20"/>
      <c r="E112" s="87"/>
      <c r="F112" s="647"/>
    </row>
    <row r="113" s="89" customFormat="true" ht="12.75" hidden="false" customHeight="false" outlineLevel="0" collapsed="false">
      <c r="A113" s="18"/>
      <c r="B113" s="427" t="s">
        <v>344</v>
      </c>
      <c r="C113" s="360"/>
      <c r="D113" s="362"/>
      <c r="E113" s="363"/>
      <c r="F113" s="647"/>
    </row>
    <row r="114" s="89" customFormat="true" ht="25.5" hidden="false" customHeight="false" outlineLevel="0" collapsed="false">
      <c r="A114" s="18"/>
      <c r="B114" s="49" t="s">
        <v>693</v>
      </c>
      <c r="C114" s="360"/>
      <c r="D114" s="362"/>
      <c r="E114" s="363"/>
      <c r="F114" s="647"/>
    </row>
    <row r="115" s="89" customFormat="true" ht="12.75" hidden="false" customHeight="false" outlineLevel="0" collapsed="false">
      <c r="A115" s="18"/>
      <c r="B115" s="361"/>
      <c r="C115" s="360"/>
      <c r="D115" s="362"/>
      <c r="E115" s="363"/>
      <c r="F115" s="647"/>
    </row>
    <row r="116" s="89" customFormat="true" ht="25.5" hidden="false" customHeight="false" outlineLevel="0" collapsed="false">
      <c r="A116" s="18" t="s">
        <v>217</v>
      </c>
      <c r="B116" s="49" t="s">
        <v>694</v>
      </c>
      <c r="C116" s="320"/>
      <c r="D116" s="20"/>
      <c r="E116" s="363"/>
      <c r="F116" s="647"/>
    </row>
    <row r="117" s="89" customFormat="true" ht="14.25" hidden="false" customHeight="false" outlineLevel="0" collapsed="false">
      <c r="A117" s="18"/>
      <c r="B117" s="49" t="s">
        <v>348</v>
      </c>
      <c r="C117" s="320" t="s">
        <v>312</v>
      </c>
      <c r="D117" s="20" t="n">
        <v>17.6</v>
      </c>
      <c r="E117" s="363"/>
      <c r="F117" s="651" t="n">
        <f aca="false">D117*E117</f>
        <v>0</v>
      </c>
    </row>
    <row r="118" s="89" customFormat="true" ht="12.75" hidden="false" customHeight="false" outlineLevel="0" collapsed="false">
      <c r="A118" s="18"/>
      <c r="B118" s="49"/>
      <c r="C118" s="320"/>
      <c r="D118" s="20"/>
      <c r="E118" s="363"/>
      <c r="F118" s="647"/>
    </row>
    <row r="119" s="89" customFormat="true" ht="38.25" hidden="false" customHeight="false" outlineLevel="0" collapsed="false">
      <c r="A119" s="18" t="s">
        <v>219</v>
      </c>
      <c r="B119" s="49" t="s">
        <v>695</v>
      </c>
      <c r="C119" s="320"/>
      <c r="D119" s="20"/>
      <c r="E119" s="363"/>
      <c r="F119" s="647"/>
    </row>
    <row r="120" s="89" customFormat="true" ht="14.25" hidden="false" customHeight="false" outlineLevel="0" collapsed="false">
      <c r="A120" s="18"/>
      <c r="B120" s="49" t="s">
        <v>696</v>
      </c>
      <c r="C120" s="320" t="s">
        <v>312</v>
      </c>
      <c r="D120" s="20" t="n">
        <v>2.84</v>
      </c>
      <c r="E120" s="363"/>
      <c r="F120" s="651" t="n">
        <f aca="false">D120*E120</f>
        <v>0</v>
      </c>
    </row>
    <row r="121" s="89" customFormat="true" ht="14.25" hidden="false" customHeight="false" outlineLevel="0" collapsed="false">
      <c r="A121" s="18"/>
      <c r="B121" s="361" t="s">
        <v>697</v>
      </c>
      <c r="C121" s="320" t="s">
        <v>312</v>
      </c>
      <c r="D121" s="20" t="n">
        <v>5.11</v>
      </c>
      <c r="E121" s="363"/>
      <c r="F121" s="651" t="n">
        <f aca="false">D121*E121</f>
        <v>0</v>
      </c>
    </row>
    <row r="122" s="89" customFormat="true" ht="12.75" hidden="false" customHeight="false" outlineLevel="0" collapsed="false">
      <c r="A122" s="360"/>
      <c r="B122" s="49"/>
      <c r="C122" s="320"/>
      <c r="D122" s="20"/>
      <c r="E122" s="87"/>
      <c r="F122" s="647"/>
    </row>
    <row r="123" s="89" customFormat="true" ht="127.5" hidden="false" customHeight="false" outlineLevel="0" collapsed="false">
      <c r="A123" s="18" t="s">
        <v>221</v>
      </c>
      <c r="B123" s="106" t="s">
        <v>698</v>
      </c>
      <c r="C123" s="320"/>
      <c r="D123" s="20"/>
      <c r="E123" s="87"/>
      <c r="F123" s="647"/>
    </row>
    <row r="124" s="89" customFormat="true" ht="12.75" hidden="false" customHeight="false" outlineLevel="0" collapsed="false">
      <c r="A124" s="18"/>
      <c r="B124" s="49" t="s">
        <v>331</v>
      </c>
      <c r="C124" s="320" t="s">
        <v>314</v>
      </c>
      <c r="D124" s="20" t="n">
        <v>193.2</v>
      </c>
      <c r="E124" s="87"/>
      <c r="F124" s="651" t="n">
        <f aca="false">D124*E124</f>
        <v>0</v>
      </c>
    </row>
    <row r="125" s="89" customFormat="true" ht="12.75" hidden="false" customHeight="false" outlineLevel="0" collapsed="false">
      <c r="A125" s="18"/>
      <c r="B125" s="49" t="s">
        <v>336</v>
      </c>
      <c r="C125" s="320" t="s">
        <v>314</v>
      </c>
      <c r="D125" s="20" t="n">
        <v>98.74</v>
      </c>
      <c r="E125" s="87"/>
      <c r="F125" s="651" t="n">
        <f aca="false">D125*E125</f>
        <v>0</v>
      </c>
    </row>
    <row r="126" s="89" customFormat="true" ht="25.5" hidden="false" customHeight="false" outlineLevel="0" collapsed="false">
      <c r="A126" s="18"/>
      <c r="B126" s="49" t="s">
        <v>354</v>
      </c>
      <c r="C126" s="320" t="s">
        <v>314</v>
      </c>
      <c r="D126" s="20" t="n">
        <v>1208.16</v>
      </c>
      <c r="E126" s="87"/>
      <c r="F126" s="651" t="n">
        <f aca="false">D126*E126</f>
        <v>0</v>
      </c>
    </row>
    <row r="127" s="677" customFormat="true" ht="12.75" hidden="false" customHeight="false" outlineLevel="0" collapsed="false">
      <c r="A127" s="18"/>
      <c r="B127" s="49"/>
      <c r="C127" s="320"/>
      <c r="D127" s="20"/>
      <c r="E127" s="87"/>
      <c r="F127" s="626"/>
    </row>
    <row r="128" s="89" customFormat="true" ht="12.75" hidden="false" customHeight="false" outlineLevel="0" collapsed="false">
      <c r="A128" s="18"/>
      <c r="B128" s="49"/>
      <c r="C128" s="320"/>
      <c r="D128" s="20"/>
      <c r="E128" s="87"/>
      <c r="F128" s="626"/>
    </row>
    <row r="129" s="89" customFormat="true" ht="12.75" hidden="false" customHeight="false" outlineLevel="0" collapsed="false">
      <c r="A129" s="678"/>
      <c r="B129" s="679" t="s">
        <v>699</v>
      </c>
      <c r="C129" s="680"/>
      <c r="D129" s="681"/>
      <c r="E129" s="682"/>
      <c r="F129" s="671" t="n">
        <f aca="false">SUM(F99:F126)</f>
        <v>0</v>
      </c>
    </row>
    <row r="130" s="89" customFormat="true" ht="12.75" hidden="false" customHeight="false" outlineLevel="0" collapsed="false">
      <c r="A130" s="18"/>
      <c r="B130" s="49"/>
      <c r="C130" s="320"/>
      <c r="D130" s="20"/>
      <c r="E130" s="87"/>
      <c r="F130" s="626"/>
    </row>
    <row r="131" s="89" customFormat="true" ht="12.75" hidden="false" customHeight="false" outlineLevel="0" collapsed="false">
      <c r="A131" s="18"/>
      <c r="B131" s="49"/>
      <c r="C131" s="320"/>
      <c r="D131" s="20"/>
      <c r="E131" s="342"/>
      <c r="F131" s="647"/>
    </row>
    <row r="132" s="89" customFormat="true" ht="12.75" hidden="false" customHeight="false" outlineLevel="0" collapsed="false">
      <c r="A132" s="343" t="s">
        <v>32</v>
      </c>
      <c r="B132" s="344" t="s">
        <v>31</v>
      </c>
      <c r="C132" s="345"/>
      <c r="D132" s="346"/>
      <c r="E132" s="347"/>
      <c r="F132" s="648"/>
    </row>
    <row r="133" s="89" customFormat="true" ht="12.75" hidden="false" customHeight="false" outlineLevel="0" collapsed="false">
      <c r="A133" s="349"/>
      <c r="B133" s="350"/>
      <c r="C133" s="345"/>
      <c r="D133" s="346"/>
      <c r="E133" s="347"/>
      <c r="F133" s="648"/>
    </row>
    <row r="134" s="89" customFormat="true" ht="12.75" hidden="false" customHeight="false" outlineLevel="0" collapsed="false">
      <c r="A134" s="351"/>
      <c r="B134" s="352" t="s">
        <v>171</v>
      </c>
      <c r="C134" s="353" t="s">
        <v>172</v>
      </c>
      <c r="D134" s="354" t="s">
        <v>173</v>
      </c>
      <c r="E134" s="355" t="s">
        <v>174</v>
      </c>
      <c r="F134" s="661" t="s">
        <v>175</v>
      </c>
    </row>
    <row r="135" s="89" customFormat="true" ht="12.75" hidden="false" customHeight="false" outlineLevel="0" collapsed="false">
      <c r="A135" s="18"/>
      <c r="B135" s="49"/>
      <c r="C135" s="320"/>
      <c r="D135" s="20"/>
      <c r="E135" s="342"/>
      <c r="F135" s="647"/>
    </row>
    <row r="136" s="89" customFormat="true" ht="38.25" hidden="false" customHeight="false" outlineLevel="0" collapsed="false">
      <c r="A136" s="357"/>
      <c r="B136" s="49" t="s">
        <v>361</v>
      </c>
      <c r="C136" s="320"/>
      <c r="D136" s="20"/>
      <c r="E136" s="87"/>
      <c r="F136" s="647"/>
    </row>
    <row r="137" s="89" customFormat="true" ht="12.75" hidden="false" customHeight="false" outlineLevel="0" collapsed="false">
      <c r="A137" s="357"/>
      <c r="B137" s="49"/>
      <c r="C137" s="320"/>
      <c r="D137" s="20"/>
      <c r="E137" s="87"/>
      <c r="F137" s="647"/>
    </row>
    <row r="138" s="89" customFormat="true" ht="12.75" hidden="false" customHeight="false" outlineLevel="0" collapsed="false">
      <c r="A138" s="18"/>
      <c r="B138" s="427"/>
      <c r="C138" s="320"/>
      <c r="D138" s="20"/>
      <c r="E138" s="87"/>
      <c r="F138" s="647"/>
    </row>
    <row r="139" s="89" customFormat="true" ht="12.75" hidden="false" customHeight="false" outlineLevel="0" collapsed="false">
      <c r="A139" s="360"/>
      <c r="B139" s="49" t="s">
        <v>700</v>
      </c>
      <c r="C139" s="320"/>
      <c r="D139" s="20"/>
      <c r="E139" s="87"/>
      <c r="F139" s="647"/>
    </row>
    <row r="140" s="89" customFormat="true" ht="25.5" hidden="false" customHeight="false" outlineLevel="0" collapsed="false">
      <c r="A140" s="360" t="s">
        <v>192</v>
      </c>
      <c r="B140" s="49" t="s">
        <v>701</v>
      </c>
      <c r="C140" s="360"/>
      <c r="D140" s="362"/>
      <c r="E140" s="363"/>
      <c r="F140" s="647"/>
    </row>
    <row r="141" s="89" customFormat="true" ht="14.25" hidden="false" customHeight="false" outlineLevel="0" collapsed="false">
      <c r="A141" s="360"/>
      <c r="B141" s="49" t="s">
        <v>367</v>
      </c>
      <c r="C141" s="320" t="s">
        <v>364</v>
      </c>
      <c r="D141" s="20" t="n">
        <v>5.57</v>
      </c>
      <c r="E141" s="87"/>
      <c r="F141" s="651" t="n">
        <f aca="false">D141*E141</f>
        <v>0</v>
      </c>
    </row>
    <row r="142" s="89" customFormat="true" ht="12.75" hidden="false" customHeight="false" outlineLevel="0" collapsed="false">
      <c r="A142" s="357"/>
      <c r="B142" s="49"/>
      <c r="C142" s="320"/>
      <c r="D142" s="20"/>
      <c r="E142" s="87"/>
      <c r="F142" s="647"/>
    </row>
    <row r="143" s="89" customFormat="true" ht="12.75" hidden="false" customHeight="false" outlineLevel="0" collapsed="false">
      <c r="A143" s="360"/>
      <c r="B143" s="49" t="s">
        <v>702</v>
      </c>
      <c r="C143" s="320"/>
      <c r="D143" s="20"/>
      <c r="E143" s="87"/>
      <c r="F143" s="647"/>
    </row>
    <row r="144" s="89" customFormat="true" ht="25.5" hidden="false" customHeight="false" outlineLevel="0" collapsed="false">
      <c r="A144" s="360" t="s">
        <v>205</v>
      </c>
      <c r="B144" s="49" t="s">
        <v>703</v>
      </c>
      <c r="C144" s="360"/>
      <c r="D144" s="362"/>
      <c r="E144" s="363"/>
      <c r="F144" s="647"/>
    </row>
    <row r="145" s="89" customFormat="true" ht="14.25" hidden="false" customHeight="false" outlineLevel="0" collapsed="false">
      <c r="A145" s="360"/>
      <c r="B145" s="49" t="s">
        <v>704</v>
      </c>
      <c r="C145" s="320" t="s">
        <v>364</v>
      </c>
      <c r="D145" s="20" t="n">
        <v>62.23</v>
      </c>
      <c r="E145" s="87"/>
      <c r="F145" s="651" t="n">
        <f aca="false">D145*E145</f>
        <v>0</v>
      </c>
    </row>
    <row r="146" s="89" customFormat="true" ht="12.75" hidden="false" customHeight="false" outlineLevel="0" collapsed="false">
      <c r="A146" s="357"/>
      <c r="B146" s="49"/>
      <c r="C146" s="320"/>
      <c r="D146" s="20"/>
      <c r="E146" s="87"/>
      <c r="F146" s="647"/>
    </row>
    <row r="147" s="89" customFormat="true" ht="12.75" hidden="false" customHeight="false" outlineLevel="0" collapsed="false">
      <c r="A147" s="18"/>
      <c r="B147" s="49" t="s">
        <v>344</v>
      </c>
      <c r="C147" s="360"/>
      <c r="D147" s="362"/>
      <c r="E147" s="363"/>
      <c r="F147" s="647"/>
    </row>
    <row r="148" s="89" customFormat="true" ht="25.5" hidden="false" customHeight="false" outlineLevel="0" collapsed="false">
      <c r="A148" s="18"/>
      <c r="B148" s="49" t="s">
        <v>693</v>
      </c>
      <c r="C148" s="360"/>
      <c r="D148" s="362"/>
      <c r="E148" s="363"/>
      <c r="F148" s="647"/>
    </row>
    <row r="149" s="89" customFormat="true" ht="12.75" hidden="false" customHeight="false" outlineLevel="0" collapsed="false">
      <c r="A149" s="18"/>
      <c r="B149" s="49"/>
      <c r="C149" s="360"/>
      <c r="D149" s="362"/>
      <c r="E149" s="363"/>
      <c r="F149" s="647"/>
    </row>
    <row r="150" s="89" customFormat="true" ht="51" hidden="false" customHeight="false" outlineLevel="0" collapsed="false">
      <c r="A150" s="18" t="s">
        <v>210</v>
      </c>
      <c r="B150" s="49" t="s">
        <v>705</v>
      </c>
      <c r="C150" s="360"/>
      <c r="D150" s="362"/>
      <c r="E150" s="363"/>
      <c r="F150" s="647"/>
    </row>
    <row r="151" s="89" customFormat="true" ht="14.25" hidden="false" customHeight="false" outlineLevel="0" collapsed="false">
      <c r="A151" s="18"/>
      <c r="B151" s="396" t="s">
        <v>706</v>
      </c>
      <c r="C151" s="320" t="s">
        <v>364</v>
      </c>
      <c r="D151" s="20" t="n">
        <v>149.5</v>
      </c>
      <c r="E151" s="87"/>
      <c r="F151" s="651" t="n">
        <f aca="false">D151*E151</f>
        <v>0</v>
      </c>
    </row>
    <row r="152" s="89" customFormat="true" ht="25.5" hidden="false" customHeight="false" outlineLevel="0" collapsed="false">
      <c r="A152" s="18"/>
      <c r="B152" s="396" t="s">
        <v>707</v>
      </c>
      <c r="C152" s="320" t="s">
        <v>364</v>
      </c>
      <c r="D152" s="20" t="n">
        <v>16.5</v>
      </c>
      <c r="E152" s="87"/>
      <c r="F152" s="651" t="n">
        <f aca="false">D152*E152</f>
        <v>0</v>
      </c>
    </row>
    <row r="153" s="89" customFormat="true" ht="12.75" hidden="false" customHeight="false" outlineLevel="0" collapsed="false">
      <c r="A153" s="18"/>
      <c r="B153" s="396"/>
      <c r="C153" s="320"/>
      <c r="D153" s="20"/>
      <c r="E153" s="87"/>
      <c r="F153" s="647"/>
    </row>
    <row r="154" s="89" customFormat="true" ht="25.5" hidden="false" customHeight="false" outlineLevel="0" collapsed="false">
      <c r="A154" s="360" t="s">
        <v>212</v>
      </c>
      <c r="B154" s="49" t="s">
        <v>708</v>
      </c>
      <c r="C154" s="360"/>
      <c r="D154" s="362"/>
      <c r="E154" s="363"/>
      <c r="F154" s="647"/>
    </row>
    <row r="155" s="89" customFormat="true" ht="14.25" hidden="false" customHeight="false" outlineLevel="0" collapsed="false">
      <c r="A155" s="360"/>
      <c r="B155" s="49" t="s">
        <v>367</v>
      </c>
      <c r="C155" s="320" t="s">
        <v>364</v>
      </c>
      <c r="D155" s="20" t="n">
        <v>93.5</v>
      </c>
      <c r="E155" s="87"/>
      <c r="F155" s="651" t="n">
        <f aca="false">D155*E155</f>
        <v>0</v>
      </c>
    </row>
    <row r="156" s="89" customFormat="true" ht="12.75" hidden="false" customHeight="false" outlineLevel="0" collapsed="false">
      <c r="A156" s="18"/>
      <c r="B156" s="49"/>
      <c r="C156" s="360"/>
      <c r="D156" s="362"/>
      <c r="E156" s="363"/>
      <c r="F156" s="647"/>
    </row>
    <row r="157" s="89" customFormat="true" ht="12.75" hidden="false" customHeight="false" outlineLevel="0" collapsed="false">
      <c r="A157" s="48"/>
      <c r="B157" s="72"/>
      <c r="C157" s="461"/>
      <c r="D157" s="462"/>
      <c r="E157" s="401"/>
      <c r="F157" s="628"/>
    </row>
    <row r="158" s="605" customFormat="true" ht="12.75" hidden="false" customHeight="false" outlineLevel="0" collapsed="false">
      <c r="A158" s="683"/>
      <c r="B158" s="374" t="s">
        <v>31</v>
      </c>
      <c r="C158" s="684"/>
      <c r="D158" s="685"/>
      <c r="E158" s="686"/>
      <c r="F158" s="687" t="n">
        <f aca="false">SUM(F141:F155)</f>
        <v>0</v>
      </c>
    </row>
    <row r="159" s="605" customFormat="true" ht="12.75" hidden="false" customHeight="false" outlineLevel="0" collapsed="false">
      <c r="A159" s="688"/>
      <c r="B159" s="344"/>
      <c r="C159" s="689"/>
      <c r="D159" s="690"/>
      <c r="E159" s="691"/>
      <c r="F159" s="692"/>
    </row>
    <row r="160" s="89" customFormat="true" ht="12.75" hidden="false" customHeight="false" outlineLevel="0" collapsed="false">
      <c r="A160" s="371"/>
      <c r="B160" s="84"/>
      <c r="C160" s="329"/>
      <c r="D160" s="330"/>
      <c r="E160" s="331"/>
      <c r="F160" s="651"/>
    </row>
    <row r="161" s="456" customFormat="true" ht="12.75" hidden="false" customHeight="false" outlineLevel="0" collapsed="false">
      <c r="A161" s="693" t="s">
        <v>34</v>
      </c>
      <c r="B161" s="344" t="s">
        <v>33</v>
      </c>
      <c r="C161" s="452"/>
      <c r="D161" s="453"/>
      <c r="E161" s="694"/>
      <c r="F161" s="695"/>
    </row>
    <row r="162" s="89" customFormat="true" ht="12.75" hidden="false" customHeight="false" outlineLevel="0" collapsed="false">
      <c r="A162" s="349"/>
      <c r="B162" s="350"/>
      <c r="C162" s="345"/>
      <c r="D162" s="346"/>
      <c r="E162" s="347"/>
      <c r="F162" s="648"/>
    </row>
    <row r="163" s="89" customFormat="true" ht="12.75" hidden="false" customHeight="false" outlineLevel="0" collapsed="false">
      <c r="A163" s="351"/>
      <c r="B163" s="352" t="s">
        <v>171</v>
      </c>
      <c r="C163" s="353" t="s">
        <v>172</v>
      </c>
      <c r="D163" s="354" t="s">
        <v>173</v>
      </c>
      <c r="E163" s="355" t="s">
        <v>174</v>
      </c>
      <c r="F163" s="661" t="s">
        <v>175</v>
      </c>
    </row>
    <row r="164" s="89" customFormat="true" ht="12.75" hidden="false" customHeight="false" outlineLevel="0" collapsed="false">
      <c r="A164" s="371"/>
      <c r="B164" s="84"/>
      <c r="C164" s="329"/>
      <c r="D164" s="330"/>
      <c r="E164" s="331"/>
      <c r="F164" s="651"/>
    </row>
    <row r="165" s="89" customFormat="true" ht="12.75" hidden="false" customHeight="false" outlineLevel="0" collapsed="false">
      <c r="A165" s="101"/>
      <c r="B165" s="427"/>
      <c r="C165" s="341"/>
      <c r="D165" s="420"/>
      <c r="E165" s="503"/>
      <c r="F165" s="647"/>
    </row>
    <row r="166" s="89" customFormat="true" ht="12.75" hidden="false" customHeight="false" outlineLevel="0" collapsed="false">
      <c r="A166" s="101"/>
      <c r="B166" s="49" t="s">
        <v>709</v>
      </c>
      <c r="C166" s="341"/>
      <c r="D166" s="420"/>
      <c r="E166" s="503"/>
      <c r="F166" s="647"/>
    </row>
    <row r="167" s="89" customFormat="true" ht="63.75" hidden="false" customHeight="false" outlineLevel="0" collapsed="false">
      <c r="A167" s="101" t="s">
        <v>192</v>
      </c>
      <c r="B167" s="49" t="s">
        <v>710</v>
      </c>
      <c r="C167" s="320" t="s">
        <v>384</v>
      </c>
      <c r="D167" s="20" t="n">
        <v>93.5</v>
      </c>
      <c r="E167" s="87"/>
      <c r="F167" s="651" t="n">
        <f aca="false">D167*E167</f>
        <v>0</v>
      </c>
    </row>
    <row r="168" s="89" customFormat="true" ht="12.75" hidden="false" customHeight="false" outlineLevel="0" collapsed="false">
      <c r="A168" s="101"/>
      <c r="B168" s="49"/>
      <c r="C168" s="320"/>
      <c r="D168" s="20"/>
      <c r="E168" s="87"/>
      <c r="F168" s="647"/>
    </row>
    <row r="169" s="89" customFormat="true" ht="102" hidden="false" customHeight="false" outlineLevel="0" collapsed="false">
      <c r="A169" s="101" t="s">
        <v>205</v>
      </c>
      <c r="B169" s="106" t="s">
        <v>711</v>
      </c>
      <c r="C169" s="320" t="s">
        <v>384</v>
      </c>
      <c r="D169" s="20" t="n">
        <v>93.5</v>
      </c>
      <c r="E169" s="87"/>
      <c r="F169" s="651" t="n">
        <f aca="false">D169*E169</f>
        <v>0</v>
      </c>
    </row>
    <row r="170" s="89" customFormat="true" ht="12.75" hidden="false" customHeight="false" outlineLevel="0" collapsed="false">
      <c r="A170" s="101"/>
      <c r="B170" s="49"/>
      <c r="C170" s="320"/>
      <c r="D170" s="20"/>
      <c r="E170" s="87"/>
      <c r="F170" s="647"/>
    </row>
    <row r="171" s="89" customFormat="true" ht="51" hidden="false" customHeight="false" outlineLevel="0" collapsed="false">
      <c r="A171" s="101" t="s">
        <v>210</v>
      </c>
      <c r="B171" s="49" t="s">
        <v>712</v>
      </c>
      <c r="C171" s="320" t="s">
        <v>384</v>
      </c>
      <c r="D171" s="20" t="n">
        <v>93.5</v>
      </c>
      <c r="E171" s="87"/>
      <c r="F171" s="651" t="n">
        <f aca="false">D171*E171</f>
        <v>0</v>
      </c>
    </row>
    <row r="172" s="89" customFormat="true" ht="12.75" hidden="false" customHeight="false" outlineLevel="0" collapsed="false">
      <c r="A172" s="101"/>
      <c r="B172" s="49"/>
      <c r="C172" s="320"/>
      <c r="D172" s="20"/>
      <c r="E172" s="87"/>
      <c r="F172" s="647"/>
    </row>
    <row r="173" s="89" customFormat="true" ht="63.75" hidden="false" customHeight="false" outlineLevel="0" collapsed="false">
      <c r="A173" s="101" t="s">
        <v>212</v>
      </c>
      <c r="B173" s="49" t="s">
        <v>713</v>
      </c>
      <c r="C173" s="320" t="s">
        <v>384</v>
      </c>
      <c r="D173" s="20" t="n">
        <v>69.5</v>
      </c>
      <c r="E173" s="87"/>
      <c r="F173" s="651" t="n">
        <f aca="false">D173*E173</f>
        <v>0</v>
      </c>
    </row>
    <row r="174" s="89" customFormat="true" ht="12.75" hidden="false" customHeight="false" outlineLevel="0" collapsed="false">
      <c r="A174" s="101"/>
      <c r="B174" s="49"/>
      <c r="C174" s="320"/>
      <c r="D174" s="20"/>
      <c r="E174" s="87"/>
      <c r="F174" s="647"/>
    </row>
    <row r="175" s="89" customFormat="true" ht="12.75" hidden="false" customHeight="false" outlineLevel="0" collapsed="false">
      <c r="A175" s="48"/>
      <c r="B175" s="421" t="s">
        <v>714</v>
      </c>
      <c r="C175" s="341"/>
      <c r="D175" s="420"/>
      <c r="E175" s="578"/>
      <c r="F175" s="647"/>
    </row>
    <row r="176" s="89" customFormat="true" ht="76.5" hidden="false" customHeight="false" outlineLevel="0" collapsed="false">
      <c r="A176" s="101" t="s">
        <v>215</v>
      </c>
      <c r="B176" s="429" t="s">
        <v>715</v>
      </c>
      <c r="C176" s="341" t="s">
        <v>384</v>
      </c>
      <c r="D176" s="420" t="n">
        <v>30.75</v>
      </c>
      <c r="E176" s="578"/>
      <c r="F176" s="651" t="n">
        <f aca="false">D176*E176</f>
        <v>0</v>
      </c>
    </row>
    <row r="177" s="89" customFormat="true" ht="12.75" hidden="false" customHeight="false" outlineLevel="0" collapsed="false">
      <c r="A177" s="101"/>
      <c r="B177" s="429"/>
      <c r="C177" s="341"/>
      <c r="D177" s="420"/>
      <c r="E177" s="578"/>
      <c r="F177" s="647"/>
    </row>
    <row r="178" s="361" customFormat="true" ht="76.5" hidden="false" customHeight="false" outlineLevel="0" collapsed="false">
      <c r="A178" s="101" t="s">
        <v>217</v>
      </c>
      <c r="B178" s="429" t="s">
        <v>716</v>
      </c>
      <c r="C178" s="341" t="s">
        <v>384</v>
      </c>
      <c r="D178" s="420" t="n">
        <v>54.2</v>
      </c>
      <c r="E178" s="578"/>
      <c r="F178" s="651" t="n">
        <f aca="false">D178*E178</f>
        <v>0</v>
      </c>
      <c r="G178" s="89"/>
      <c r="H178" s="89"/>
    </row>
    <row r="179" s="361" customFormat="true" ht="12.75" hidden="false" customHeight="false" outlineLevel="0" collapsed="false">
      <c r="A179" s="101"/>
      <c r="B179" s="429"/>
      <c r="C179" s="341"/>
      <c r="D179" s="420"/>
      <c r="E179" s="578"/>
      <c r="F179" s="647"/>
      <c r="G179" s="89"/>
      <c r="H179" s="89"/>
    </row>
    <row r="180" s="89" customFormat="true" ht="51" hidden="false" customHeight="false" outlineLevel="0" collapsed="false">
      <c r="A180" s="48" t="s">
        <v>219</v>
      </c>
      <c r="B180" s="429" t="s">
        <v>717</v>
      </c>
      <c r="C180" s="84"/>
      <c r="D180" s="84"/>
      <c r="E180" s="431"/>
      <c r="F180" s="651"/>
    </row>
    <row r="181" s="436" customFormat="true" ht="12.75" hidden="false" customHeight="false" outlineLevel="0" collapsed="false">
      <c r="A181" s="48"/>
      <c r="B181" s="429" t="s">
        <v>630</v>
      </c>
      <c r="C181" s="341"/>
      <c r="D181" s="420"/>
      <c r="E181" s="578"/>
      <c r="F181" s="647"/>
      <c r="G181" s="89"/>
      <c r="H181" s="89"/>
    </row>
    <row r="182" s="89" customFormat="true" ht="12.75" hidden="false" customHeight="false" outlineLevel="0" collapsed="false">
      <c r="A182" s="48"/>
      <c r="B182" s="429" t="s">
        <v>631</v>
      </c>
      <c r="C182" s="341" t="s">
        <v>384</v>
      </c>
      <c r="D182" s="420" t="n">
        <v>30.75</v>
      </c>
      <c r="E182" s="578"/>
      <c r="F182" s="651" t="n">
        <f aca="false">D182*E182</f>
        <v>0</v>
      </c>
      <c r="H182" s="361"/>
    </row>
    <row r="183" s="89" customFormat="true" ht="12.75" hidden="false" customHeight="false" outlineLevel="0" collapsed="false">
      <c r="A183" s="48"/>
      <c r="B183" s="429" t="s">
        <v>632</v>
      </c>
      <c r="C183" s="341" t="s">
        <v>384</v>
      </c>
      <c r="D183" s="420" t="n">
        <v>54.2</v>
      </c>
      <c r="E183" s="578"/>
      <c r="F183" s="651" t="n">
        <f aca="false">D183*E183</f>
        <v>0</v>
      </c>
      <c r="H183" s="361"/>
    </row>
    <row r="184" s="89" customFormat="true" ht="12.75" hidden="false" customHeight="false" outlineLevel="0" collapsed="false">
      <c r="A184" s="48"/>
      <c r="B184" s="429"/>
      <c r="C184" s="341"/>
      <c r="D184" s="420"/>
      <c r="E184" s="578"/>
      <c r="F184" s="647"/>
    </row>
    <row r="185" s="89" customFormat="true" ht="25.5" hidden="false" customHeight="false" outlineLevel="0" collapsed="false">
      <c r="A185" s="48" t="s">
        <v>221</v>
      </c>
      <c r="B185" s="429" t="s">
        <v>718</v>
      </c>
      <c r="C185" s="341" t="s">
        <v>208</v>
      </c>
      <c r="D185" s="420" t="n">
        <v>2</v>
      </c>
      <c r="E185" s="578"/>
      <c r="F185" s="651" t="n">
        <f aca="false">D185*E185</f>
        <v>0</v>
      </c>
      <c r="H185" s="436"/>
    </row>
    <row r="186" s="89" customFormat="true" ht="12.75" hidden="false" customHeight="false" outlineLevel="0" collapsed="false">
      <c r="A186" s="48"/>
      <c r="B186" s="429"/>
      <c r="C186" s="341"/>
      <c r="D186" s="420"/>
      <c r="E186" s="578"/>
      <c r="F186" s="647"/>
      <c r="H186" s="436"/>
    </row>
    <row r="187" s="89" customFormat="true" ht="63.75" hidden="false" customHeight="false" outlineLevel="0" collapsed="false">
      <c r="A187" s="360" t="s">
        <v>226</v>
      </c>
      <c r="B187" s="584" t="s">
        <v>719</v>
      </c>
      <c r="C187" s="521"/>
      <c r="D187" s="20"/>
      <c r="E187" s="87"/>
      <c r="F187" s="647"/>
    </row>
    <row r="188" s="89" customFormat="true" ht="12.75" hidden="false" customHeight="false" outlineLevel="0" collapsed="false">
      <c r="A188" s="360"/>
      <c r="B188" s="696" t="s">
        <v>720</v>
      </c>
      <c r="C188" s="521" t="s">
        <v>539</v>
      </c>
      <c r="D188" s="696" t="n">
        <v>4</v>
      </c>
      <c r="E188" s="87"/>
      <c r="F188" s="651" t="n">
        <f aca="false">D188*E188</f>
        <v>0</v>
      </c>
      <c r="G188" s="361"/>
    </row>
    <row r="189" s="89" customFormat="true" ht="12.75" hidden="false" customHeight="false" outlineLevel="0" collapsed="false">
      <c r="A189" s="360"/>
      <c r="B189" s="696" t="s">
        <v>721</v>
      </c>
      <c r="C189" s="521" t="s">
        <v>539</v>
      </c>
      <c r="D189" s="696" t="n">
        <v>1</v>
      </c>
      <c r="E189" s="87"/>
      <c r="F189" s="651" t="n">
        <f aca="false">D189*E189</f>
        <v>0</v>
      </c>
      <c r="G189" s="361"/>
    </row>
    <row r="190" s="89" customFormat="true" ht="12.75" hidden="false" customHeight="false" outlineLevel="0" collapsed="false">
      <c r="A190" s="48"/>
      <c r="B190" s="429"/>
      <c r="C190" s="341"/>
      <c r="D190" s="420"/>
      <c r="E190" s="578"/>
      <c r="F190" s="647"/>
    </row>
    <row r="191" s="89" customFormat="true" ht="51" hidden="false" customHeight="false" outlineLevel="0" collapsed="false">
      <c r="A191" s="101" t="s">
        <v>228</v>
      </c>
      <c r="B191" s="421" t="s">
        <v>722</v>
      </c>
      <c r="C191" s="502" t="s">
        <v>208</v>
      </c>
      <c r="D191" s="434" t="n">
        <v>3</v>
      </c>
      <c r="E191" s="503"/>
      <c r="F191" s="651" t="n">
        <f aca="false">D191*E191</f>
        <v>0</v>
      </c>
      <c r="G191" s="435"/>
    </row>
    <row r="192" s="89" customFormat="true" ht="12.75" hidden="false" customHeight="false" outlineLevel="0" collapsed="false">
      <c r="A192" s="101"/>
      <c r="B192" s="421"/>
      <c r="C192" s="502"/>
      <c r="D192" s="434"/>
      <c r="E192" s="503"/>
      <c r="F192" s="647"/>
      <c r="G192" s="435"/>
    </row>
    <row r="193" s="89" customFormat="true" ht="63.75" hidden="false" customHeight="false" outlineLevel="0" collapsed="false">
      <c r="A193" s="101" t="s">
        <v>234</v>
      </c>
      <c r="B193" s="421" t="s">
        <v>723</v>
      </c>
      <c r="C193" s="360"/>
      <c r="D193" s="362"/>
      <c r="E193" s="363"/>
      <c r="F193" s="647"/>
    </row>
    <row r="194" s="89" customFormat="true" ht="12.75" hidden="false" customHeight="false" outlineLevel="0" collapsed="false">
      <c r="A194" s="101"/>
      <c r="B194" s="423" t="s">
        <v>391</v>
      </c>
      <c r="C194" s="341" t="s">
        <v>384</v>
      </c>
      <c r="D194" s="420" t="n">
        <v>2.5</v>
      </c>
      <c r="E194" s="578"/>
      <c r="F194" s="651" t="n">
        <f aca="false">D194*E194</f>
        <v>0</v>
      </c>
    </row>
    <row r="195" s="89" customFormat="true" ht="12.75" hidden="false" customHeight="false" outlineLevel="0" collapsed="false">
      <c r="A195" s="101"/>
      <c r="B195" s="423"/>
      <c r="C195" s="341"/>
      <c r="D195" s="420"/>
      <c r="E195" s="578"/>
      <c r="F195" s="647"/>
    </row>
    <row r="196" s="89" customFormat="true" ht="63.75" hidden="false" customHeight="false" outlineLevel="0" collapsed="false">
      <c r="A196" s="101" t="s">
        <v>237</v>
      </c>
      <c r="B196" s="421" t="s">
        <v>724</v>
      </c>
      <c r="C196" s="360"/>
      <c r="D196" s="362"/>
      <c r="E196" s="363"/>
      <c r="F196" s="647"/>
    </row>
    <row r="197" s="89" customFormat="true" ht="12.75" hidden="false" customHeight="false" outlineLevel="0" collapsed="false">
      <c r="A197" s="101"/>
      <c r="B197" s="423" t="s">
        <v>725</v>
      </c>
      <c r="C197" s="341" t="s">
        <v>384</v>
      </c>
      <c r="D197" s="420" t="n">
        <v>24.5</v>
      </c>
      <c r="E197" s="578"/>
      <c r="F197" s="651" t="n">
        <f aca="false">D197*E197</f>
        <v>0</v>
      </c>
    </row>
    <row r="198" s="89" customFormat="true" ht="12.75" hidden="false" customHeight="false" outlineLevel="0" collapsed="false">
      <c r="A198" s="371"/>
      <c r="B198" s="72"/>
      <c r="C198" s="329"/>
      <c r="D198" s="425"/>
      <c r="E198" s="431"/>
      <c r="F198" s="651"/>
    </row>
    <row r="199" s="89" customFormat="true" ht="63.75" hidden="false" customHeight="false" outlineLevel="0" collapsed="false">
      <c r="A199" s="371" t="s">
        <v>239</v>
      </c>
      <c r="B199" s="424" t="s">
        <v>397</v>
      </c>
      <c r="C199" s="329" t="s">
        <v>195</v>
      </c>
      <c r="D199" s="425" t="n">
        <v>54</v>
      </c>
      <c r="E199" s="522"/>
      <c r="F199" s="651" t="n">
        <f aca="false">D199*E199</f>
        <v>0</v>
      </c>
    </row>
    <row r="200" s="89" customFormat="true" ht="12.75" hidden="false" customHeight="false" outlineLevel="0" collapsed="false">
      <c r="A200" s="697"/>
      <c r="B200" s="523"/>
      <c r="C200" s="698"/>
      <c r="D200" s="699"/>
      <c r="E200" s="700"/>
      <c r="F200" s="701"/>
    </row>
    <row r="201" s="89" customFormat="true" ht="12.75" hidden="false" customHeight="false" outlineLevel="0" collapsed="false">
      <c r="A201" s="697"/>
      <c r="B201" s="523"/>
      <c r="C201" s="698"/>
      <c r="D201" s="699"/>
      <c r="E201" s="700"/>
      <c r="F201" s="701"/>
    </row>
    <row r="202" s="605" customFormat="true" ht="12.75" hidden="false" customHeight="false" outlineLevel="0" collapsed="false">
      <c r="A202" s="678"/>
      <c r="B202" s="679" t="s">
        <v>33</v>
      </c>
      <c r="C202" s="702"/>
      <c r="D202" s="703"/>
      <c r="E202" s="704"/>
      <c r="F202" s="705" t="n">
        <f aca="false">SUM(F167:F199)</f>
        <v>0</v>
      </c>
    </row>
    <row r="203" s="605" customFormat="true" ht="12.75" hidden="false" customHeight="false" outlineLevel="0" collapsed="false">
      <c r="A203" s="587"/>
      <c r="B203" s="427"/>
      <c r="C203" s="541"/>
      <c r="D203" s="542"/>
      <c r="E203" s="512"/>
      <c r="F203" s="706"/>
    </row>
    <row r="204" s="89" customFormat="true" ht="12.75" hidden="false" customHeight="false" outlineLevel="0" collapsed="false">
      <c r="A204" s="48"/>
      <c r="B204" s="429"/>
      <c r="C204" s="341"/>
      <c r="D204" s="420"/>
      <c r="E204" s="578"/>
      <c r="F204" s="647"/>
    </row>
    <row r="205" s="89" customFormat="true" ht="12.75" hidden="false" customHeight="false" outlineLevel="0" collapsed="false">
      <c r="A205" s="343" t="s">
        <v>42</v>
      </c>
      <c r="B205" s="427" t="s">
        <v>50</v>
      </c>
      <c r="C205" s="345"/>
      <c r="D205" s="346"/>
      <c r="E205" s="347"/>
      <c r="F205" s="648"/>
    </row>
    <row r="206" s="89" customFormat="true" ht="12.75" hidden="false" customHeight="false" outlineLevel="0" collapsed="false">
      <c r="A206" s="349"/>
      <c r="B206" s="350"/>
      <c r="C206" s="345"/>
      <c r="D206" s="346"/>
      <c r="E206" s="347"/>
      <c r="F206" s="648"/>
    </row>
    <row r="207" s="89" customFormat="true" ht="12.75" hidden="false" customHeight="false" outlineLevel="0" collapsed="false">
      <c r="A207" s="548"/>
      <c r="B207" s="549" t="s">
        <v>171</v>
      </c>
      <c r="C207" s="550" t="s">
        <v>172</v>
      </c>
      <c r="D207" s="551" t="s">
        <v>173</v>
      </c>
      <c r="E207" s="552" t="s">
        <v>174</v>
      </c>
      <c r="F207" s="649" t="s">
        <v>175</v>
      </c>
    </row>
    <row r="208" s="89" customFormat="true" ht="12.75" hidden="false" customHeight="false" outlineLevel="0" collapsed="false">
      <c r="A208" s="554"/>
      <c r="B208" s="555"/>
      <c r="C208" s="556"/>
      <c r="D208" s="557"/>
      <c r="E208" s="558"/>
      <c r="F208" s="650"/>
    </row>
    <row r="209" s="89" customFormat="true" ht="12.75" hidden="false" customHeight="false" outlineLevel="0" collapsed="false">
      <c r="A209" s="101"/>
      <c r="B209" s="421" t="s">
        <v>570</v>
      </c>
      <c r="C209" s="502"/>
      <c r="D209" s="434"/>
      <c r="E209" s="503"/>
      <c r="F209" s="647"/>
    </row>
    <row r="210" s="89" customFormat="true" ht="76.5" hidden="false" customHeight="false" outlineLevel="0" collapsed="false">
      <c r="A210" s="101"/>
      <c r="B210" s="421" t="s">
        <v>571</v>
      </c>
      <c r="C210" s="502"/>
      <c r="D210" s="434"/>
      <c r="E210" s="503"/>
      <c r="F210" s="647"/>
    </row>
    <row r="211" s="89" customFormat="true" ht="51" hidden="false" customHeight="false" outlineLevel="0" collapsed="false">
      <c r="A211" s="101"/>
      <c r="B211" s="421" t="s">
        <v>572</v>
      </c>
      <c r="C211" s="502"/>
      <c r="D211" s="434"/>
      <c r="E211" s="503"/>
      <c r="F211" s="647"/>
    </row>
    <row r="212" s="89" customFormat="true" ht="25.5" hidden="false" customHeight="false" outlineLevel="0" collapsed="false">
      <c r="A212" s="101"/>
      <c r="B212" s="421" t="s">
        <v>573</v>
      </c>
      <c r="C212" s="502"/>
      <c r="D212" s="434"/>
      <c r="E212" s="503"/>
      <c r="F212" s="647"/>
    </row>
    <row r="213" s="89" customFormat="true" ht="38.25" hidden="false" customHeight="false" outlineLevel="0" collapsed="false">
      <c r="A213" s="101"/>
      <c r="B213" s="421" t="s">
        <v>574</v>
      </c>
      <c r="C213" s="502"/>
      <c r="D213" s="434"/>
      <c r="E213" s="503"/>
      <c r="F213" s="647"/>
    </row>
    <row r="214" s="89" customFormat="true" ht="12.75" hidden="false" customHeight="false" outlineLevel="0" collapsed="false">
      <c r="A214" s="371"/>
      <c r="B214" s="449"/>
      <c r="C214" s="84"/>
      <c r="D214" s="84"/>
      <c r="E214" s="431"/>
      <c r="F214" s="651"/>
    </row>
    <row r="215" s="89" customFormat="true" ht="63.75" hidden="false" customHeight="false" outlineLevel="0" collapsed="false">
      <c r="A215" s="707" t="n">
        <v>1</v>
      </c>
      <c r="B215" s="421" t="s">
        <v>726</v>
      </c>
      <c r="C215" s="341" t="s">
        <v>208</v>
      </c>
      <c r="D215" s="708" t="n">
        <v>1</v>
      </c>
      <c r="E215" s="709"/>
      <c r="F215" s="710" t="n">
        <f aca="false">D215*E215</f>
        <v>0</v>
      </c>
    </row>
    <row r="216" s="89" customFormat="true" ht="12.75" hidden="false" customHeight="false" outlineLevel="0" collapsed="false">
      <c r="A216" s="707"/>
      <c r="B216" s="421"/>
      <c r="C216" s="341"/>
      <c r="D216" s="708"/>
      <c r="E216" s="709"/>
      <c r="F216" s="710"/>
    </row>
    <row r="217" s="89" customFormat="true" ht="12.75" hidden="false" customHeight="false" outlineLevel="0" collapsed="false">
      <c r="A217" s="697"/>
      <c r="B217" s="711"/>
      <c r="C217" s="573"/>
      <c r="D217" s="573"/>
      <c r="E217" s="700"/>
      <c r="F217" s="701"/>
    </row>
    <row r="218" s="456" customFormat="true" ht="12.75" hidden="false" customHeight="false" outlineLevel="0" collapsed="false">
      <c r="A218" s="373"/>
      <c r="B218" s="374" t="s">
        <v>50</v>
      </c>
      <c r="C218" s="491"/>
      <c r="D218" s="492"/>
      <c r="E218" s="565"/>
      <c r="F218" s="712" t="n">
        <f aca="false">SUM(F215)</f>
        <v>0</v>
      </c>
    </row>
    <row r="219" s="89" customFormat="true" ht="12.75" hidden="false" customHeight="true" outlineLevel="0" collapsed="false">
      <c r="A219" s="50"/>
      <c r="B219" s="427"/>
      <c r="C219" s="576"/>
      <c r="D219" s="23"/>
      <c r="E219" s="24"/>
      <c r="F219" s="626"/>
    </row>
    <row r="220" s="89" customFormat="true" ht="12.75" hidden="false" customHeight="false" outlineLevel="0" collapsed="false">
      <c r="A220" s="587"/>
      <c r="B220" s="540"/>
      <c r="C220" s="541"/>
      <c r="D220" s="542"/>
      <c r="E220" s="512"/>
      <c r="F220" s="626"/>
    </row>
    <row r="221" s="456" customFormat="true" ht="12.75" hidden="false" customHeight="false" outlineLevel="0" collapsed="false">
      <c r="A221" s="97" t="s">
        <v>44</v>
      </c>
      <c r="B221" s="344" t="s">
        <v>43</v>
      </c>
      <c r="C221" s="544"/>
      <c r="D221" s="545"/>
      <c r="E221" s="546"/>
      <c r="F221" s="675"/>
    </row>
    <row r="222" s="89" customFormat="true" ht="12.75" hidden="false" customHeight="false" outlineLevel="0" collapsed="false">
      <c r="A222" s="349"/>
      <c r="B222" s="350"/>
      <c r="C222" s="345"/>
      <c r="D222" s="346"/>
      <c r="E222" s="347"/>
      <c r="F222" s="648"/>
    </row>
    <row r="223" s="89" customFormat="true" ht="12.75" hidden="false" customHeight="false" outlineLevel="0" collapsed="false">
      <c r="A223" s="548"/>
      <c r="B223" s="549" t="s">
        <v>171</v>
      </c>
      <c r="C223" s="550" t="s">
        <v>172</v>
      </c>
      <c r="D223" s="551" t="s">
        <v>173</v>
      </c>
      <c r="E223" s="552" t="s">
        <v>174</v>
      </c>
      <c r="F223" s="649" t="s">
        <v>175</v>
      </c>
    </row>
    <row r="224" s="89" customFormat="true" ht="12.75" hidden="false" customHeight="false" outlineLevel="0" collapsed="false">
      <c r="A224" s="554"/>
      <c r="B224" s="555"/>
      <c r="C224" s="556"/>
      <c r="D224" s="557"/>
      <c r="E224" s="558"/>
      <c r="F224" s="650"/>
    </row>
    <row r="225" s="89" customFormat="true" ht="38.25" hidden="false" customHeight="false" outlineLevel="0" collapsed="false">
      <c r="A225" s="371" t="s">
        <v>192</v>
      </c>
      <c r="B225" s="713" t="s">
        <v>727</v>
      </c>
      <c r="C225" s="329"/>
      <c r="D225" s="425"/>
      <c r="E225" s="431"/>
      <c r="F225" s="651"/>
    </row>
    <row r="226" s="89" customFormat="true" ht="38.25" hidden="false" customHeight="false" outlineLevel="0" collapsed="false">
      <c r="A226" s="371"/>
      <c r="B226" s="713" t="s">
        <v>728</v>
      </c>
      <c r="C226" s="329" t="s">
        <v>195</v>
      </c>
      <c r="D226" s="425" t="n">
        <v>125.35</v>
      </c>
      <c r="E226" s="522"/>
      <c r="F226" s="651" t="n">
        <f aca="false">D226*E226</f>
        <v>0</v>
      </c>
    </row>
    <row r="227" s="89" customFormat="true" ht="12.75" hidden="false" customHeight="false" outlineLevel="0" collapsed="false">
      <c r="A227" s="714"/>
      <c r="B227" s="715"/>
      <c r="C227" s="716"/>
      <c r="D227" s="717"/>
      <c r="E227" s="718"/>
      <c r="F227" s="719"/>
    </row>
    <row r="228" s="89" customFormat="true" ht="12.75" hidden="false" customHeight="false" outlineLevel="0" collapsed="false">
      <c r="A228" s="720"/>
      <c r="B228" s="374" t="s">
        <v>651</v>
      </c>
      <c r="C228" s="721"/>
      <c r="D228" s="721"/>
      <c r="E228" s="722"/>
      <c r="F228" s="723" t="n">
        <f aca="false">SUM(F226)</f>
        <v>0</v>
      </c>
    </row>
    <row r="229" s="456" customFormat="true" ht="12.75" hidden="false" customHeight="false" outlineLevel="0" collapsed="false">
      <c r="A229" s="724"/>
      <c r="B229" s="633"/>
      <c r="C229" s="593"/>
      <c r="D229" s="594"/>
      <c r="E229" s="595"/>
      <c r="F229" s="725"/>
    </row>
    <row r="230" s="89" customFormat="true" ht="12.75" hidden="false" customHeight="false" outlineLevel="0" collapsed="false">
      <c r="A230" s="697"/>
      <c r="B230" s="573"/>
      <c r="C230" s="573"/>
      <c r="D230" s="573"/>
      <c r="E230" s="700"/>
      <c r="F230" s="701"/>
    </row>
    <row r="231" s="89" customFormat="true" ht="12.75" hidden="false" customHeight="false" outlineLevel="0" collapsed="false">
      <c r="A231" s="371"/>
      <c r="B231" s="84"/>
      <c r="C231" s="84"/>
      <c r="D231" s="84"/>
      <c r="E231" s="431"/>
      <c r="F231" s="651"/>
    </row>
    <row r="232" s="89" customFormat="true" ht="12.75" hidden="false" customHeight="false" outlineLevel="0" collapsed="false">
      <c r="A232" s="371"/>
      <c r="B232" s="84"/>
      <c r="C232" s="84"/>
      <c r="D232" s="84"/>
      <c r="E232" s="431"/>
      <c r="F232" s="651"/>
    </row>
    <row r="233" s="89" customFormat="true" ht="12.75" hidden="false" customHeight="false" outlineLevel="0" collapsed="false">
      <c r="A233" s="371"/>
      <c r="B233" s="84"/>
      <c r="C233" s="84"/>
      <c r="D233" s="84"/>
      <c r="E233" s="431"/>
      <c r="F233" s="651"/>
    </row>
    <row r="234" s="89" customFormat="true" ht="12.75" hidden="false" customHeight="false" outlineLevel="0" collapsed="false">
      <c r="A234" s="371"/>
      <c r="B234" s="84"/>
      <c r="C234" s="84"/>
      <c r="D234" s="84"/>
      <c r="E234" s="431"/>
      <c r="F234" s="651"/>
    </row>
    <row r="235" s="89" customFormat="true" ht="12.75" hidden="false" customHeight="false" outlineLevel="0" collapsed="false">
      <c r="A235" s="371"/>
      <c r="B235" s="84"/>
      <c r="C235" s="84"/>
      <c r="D235" s="84"/>
      <c r="E235" s="431"/>
      <c r="F235" s="651"/>
    </row>
    <row r="236" s="89" customFormat="true" ht="12.75" hidden="false" customHeight="false" outlineLevel="0" collapsed="false">
      <c r="A236" s="101"/>
      <c r="B236" s="340"/>
      <c r="C236" s="341"/>
      <c r="D236" s="103"/>
      <c r="E236" s="342"/>
      <c r="F236" s="647"/>
    </row>
    <row r="237" customFormat="false" ht="12.75" hidden="false" customHeight="false" outlineLevel="0" collapsed="false">
      <c r="A237" s="371"/>
      <c r="B237" s="84"/>
      <c r="C237" s="84"/>
      <c r="D237" s="84"/>
      <c r="E237" s="431"/>
      <c r="F237" s="651"/>
      <c r="G237" s="89"/>
    </row>
  </sheetData>
  <sheetProtection sheet="true" password="ebce"/>
  <protectedRanges>
    <protectedRange name="Obseg5_3_1" sqref="E31"/>
    <protectedRange name="Obseg5_11_4" sqref="E15:F15 E20:F27"/>
    <protectedRange name="Obseg5_8_1" sqref="E16:F16"/>
    <protectedRange name="Obseg5_3_1_3" sqref="E37 E39:E40"/>
    <protectedRange name="Obseg5_4_2_3" sqref="F40"/>
    <protectedRange name="Obseg5_3_1_5" sqref="E47"/>
    <protectedRange name="Obseg5_3_1_8" sqref="E48:E55"/>
    <protectedRange name="Obseg5_4_2_8" sqref="F48 F50 F52 F54:F55"/>
    <protectedRange name="Obseg5_11_1_1" sqref="E236:F236"/>
    <protectedRange name="Obseg5_2_3" sqref="E64:F73 E74:E76 E90:F92"/>
    <protectedRange name="Obseg5_4_1_3_2" sqref="F76 F74"/>
    <protectedRange name="Obseg5_3_1_1_1" sqref="E84:F84 E77:E83 E85:E88"/>
    <protectedRange name="Obseg5_4_2_1_1" sqref="F78 F86 F80 F88"/>
    <protectedRange name="Obseg5_11_1_1_1" sqref="E96:F96"/>
    <protectedRange name="Obseg5_6_2" sqref="E97:E98"/>
    <protectedRange name="Obseg5_4_1_5" sqref="F97:F98"/>
    <protectedRange name="Obseg5_1_3" sqref="E100:E102"/>
    <protectedRange name="Obseg5_4_2_2_1" sqref="F102"/>
    <protectedRange name="Obseg5_1_3_3" sqref="E122:E127 E107:E112"/>
    <protectedRange name="Obseg5_4_2_4_1" sqref="F108 F122:F123 F110 F112 F127"/>
    <protectedRange name="Obseg5_2_3_2" sqref="E129:F129"/>
    <protectedRange name="Obseg5_1_3_3_2" sqref="E145:E146 E141:E142 E128 E155 E130"/>
    <protectedRange name="Obseg5_4_2_4_3" sqref="F119 F142 F128 F116 F146 F130"/>
    <protectedRange name="Obseg5_6_1" sqref="E136:E137"/>
    <protectedRange name="Obseg5_4_1_5_1_1" sqref="F136:F137"/>
    <protectedRange name="Obseg5_1_3_3_3" sqref="E151:E153"/>
    <protectedRange name="Obseg5_4_2_4_4" sqref="F153"/>
    <protectedRange name="Obseg5_4_2_4_1_1" sqref="F204 F181 F168 F190 F170 F172 F174 F184 F186"/>
    <protectedRange name="Obseg5_2_6_1" sqref="E165:E166"/>
    <protectedRange name="Obseg5_4_4_6_1" sqref="F165:F166"/>
    <protectedRange name="Obseg5_3_1_2_1" sqref="E175:F175 E204 E181:E186 E167:E174 E190"/>
    <protectedRange name="Obseg5_13_1" sqref="E209:F213"/>
    <protectedRange name="Obseg5_11_1_1_1_1" sqref="E208:F208"/>
    <protectedRange name="Obseg5_15_1" sqref="E221:F221 E11:F11"/>
    <protectedRange name="Obseg5_20_1" sqref="E220:F220"/>
    <protectedRange name="Obseg5_11_1_1_2" sqref="E224:F224"/>
    <protectedRange name="Obseg5_20_1_1" sqref="E219"/>
    <protectedRange name="Obseg5_4_4_14_1_1" sqref="F219"/>
    <protectedRange name="Obseg5_20_1_2" sqref="E218:F218 E229:F229 E202:F203"/>
    <protectedRange name="Obseg5_4_2_4_1_2" sqref="F177 F179"/>
    <protectedRange name="Obseg5_3_1_2_2" sqref="E176:E179"/>
    <protectedRange name="Obseg5_4_4_7_1_3" sqref="F187"/>
    <protectedRange name="Obseg5_3_1_2_5" sqref="E187:E189"/>
    <protectedRange name="Obseg5_15_1_3" sqref="E192:F192 E191"/>
    <protectedRange name="Obseg5_4_2_4_1_3" sqref="F195"/>
    <protectedRange name="Obseg5_3_1_2_3" sqref="E197 E194:E195"/>
    <protectedRange name="Obseg5_4_2_4_1_4" sqref="F198 F200:F201"/>
    <protectedRange name="Obseg5_3_1_2_4" sqref="E198:E201"/>
    <protectedRange name="Obseg5_3_1_4_1" sqref="E41:E45"/>
    <protectedRange name="Obseg5_4_2_4_2" sqref="F42 F44"/>
    <protectedRange name="Obseg5_11_1_3" sqref="E34:F34"/>
    <protectedRange name="Obseg5_3_1_2_7" sqref="E33 E35:E36"/>
    <protectedRange name="Obseg5_4_2_2_3" sqref="F36"/>
    <protectedRange name="Obseg5_14_1_1" sqref="F1:G1"/>
    <protectedRange name="Obseg5_14_1_1_1" sqref="F14:G14"/>
    <protectedRange name="Obseg5_1_1" sqref="E3:F4"/>
    <protectedRange name="Obseg5_15_1_1_1_1" sqref="E13:F13"/>
  </protectedRange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90" man="true" max="16383" min="0"/>
    <brk id="131" man="true" max="16383" min="0"/>
    <brk id="174" man="true" max="16383" min="0"/>
    <brk id="2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6T10:46:02Z</dcterms:created>
  <dc:creator>Mike</dc:creator>
  <dc:description/>
  <dc:language>en-US</dc:language>
  <cp:lastModifiedBy>Peter Sabec</cp:lastModifiedBy>
  <cp:lastPrinted>2015-04-07T08:00:55Z</cp:lastPrinted>
  <dcterms:modified xsi:type="dcterms:W3CDTF">2015-04-15T13:55:56Z</dcterms:modified>
  <cp:revision>0</cp:revision>
  <dc:subject/>
  <dc:title/>
</cp:coreProperties>
</file>