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rojne instalacije" sheetId="1" state="visible" r:id="rId2"/>
    <sheet name="elektro instalacije" sheetId="2" state="visible" r:id="rId3"/>
    <sheet name="gradbena dela" sheetId="3" state="visible" r:id="rId4"/>
    <sheet name="obrtniška dela" sheetId="4" state="visible" r:id="rId5"/>
    <sheet name="REKAPITULACIJA" sheetId="5" state="visible" r:id="rId6"/>
  </sheets>
  <definedNames>
    <definedName function="false" hidden="false" localSheetId="2" name="_xlnm.Print_Area" vbProcedure="false">'gradbena dela'!$A$1:$F$706</definedName>
    <definedName function="false" hidden="false" localSheetId="4" name="_xlnm.Print_Area" vbProcedure="false">REKAPITULACIJA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395">
  <si>
    <t xml:space="preserve">dom ŠKORPIJON         </t>
  </si>
  <si>
    <t xml:space="preserve">         STROJNE  INSTALACIJE ,            REKAPITULACIJA:</t>
  </si>
  <si>
    <t xml:space="preserve">POPIS OPREME, MATERIALA IN DEL</t>
  </si>
  <si>
    <t xml:space="preserve">I.</t>
  </si>
  <si>
    <t xml:space="preserve">Prisilno prezračevanje in klima</t>
  </si>
  <si>
    <t xml:space="preserve">EUR</t>
  </si>
  <si>
    <t xml:space="preserve">II.</t>
  </si>
  <si>
    <t xml:space="preserve">Ogrevanje in razvodi ter hlajenje</t>
  </si>
  <si>
    <t xml:space="preserve">III.</t>
  </si>
  <si>
    <t xml:space="preserve">Plinska instalacija </t>
  </si>
  <si>
    <t xml:space="preserve">IV.</t>
  </si>
  <si>
    <t xml:space="preserve">Vodovod in kanalizacija</t>
  </si>
  <si>
    <t xml:space="preserve">SKUPAJ  strojne instalacije</t>
  </si>
  <si>
    <t xml:space="preserve">EM</t>
  </si>
  <si>
    <t xml:space="preserve">KOL.</t>
  </si>
  <si>
    <t xml:space="preserve">CENA/EM</t>
  </si>
  <si>
    <t xml:space="preserve">VREDNOST</t>
  </si>
  <si>
    <t xml:space="preserve">I</t>
  </si>
  <si>
    <t xml:space="preserve">Dobava in montaža glavne prezračevalne  naprave - klimata za dovod svežega  zraka in odvod odpadnega zraka z rekuperacijsko enoto, možnostjo prostega hlajenja, filtri , regulacijsko opremo ter avtomatiko vključno z vso periferijo ( brez črpalke ),  ter lokalnim ožičenjem vključno s povezavo  pripadajočih požarnih loput, ter ostalim materialom potrebnim za avtonomno delovanje ali navezavo na nadzorni sistem.  KAPACITETA: 2100 m3/h, H st ex= 350 Pa, npr.: naprava EASYAIR 2100</t>
  </si>
  <si>
    <t xml:space="preserve">kpl</t>
  </si>
  <si>
    <t xml:space="preserve">Dobava in montaža  prezračevalne  naprave  za dovod svežega  zraka in odvod odpadnega zraka z rekuperacijsko enoto, filtri , regulacijsko opremo ter avtomatiko,ter lokalnim ožičenjem vključno s povezavo pripadajočih požarnih loput, ter ostalim materialom za avtonomno funkcioniranje .KAPACITETA: 350 m3/h, H st ex= 350 Pa, npr.: naprava ECV 540</t>
  </si>
  <si>
    <t xml:space="preserve">Dobava in montaža  prezračevalne  naprave  za dovod svežega  zraka in odvod odpadnega zraka z rekuperacijsko enoto, filtri , regulacijsko opremo ter avtomatiko,ter lokalnim ožičenjem vključno s povezavo pripadajočih požarnih loput, ter ostalim materialom za avtonomno funkcioniranje .KAPACITETA: 400 m3/h, H st ex= 350 Pa, npr.: naprava ECV 540</t>
  </si>
  <si>
    <t xml:space="preserve">Dobava in montaža  ventilacijskega zaboja  za dovod svežega  zraka , z filtrom in motorno žaluzijo na dovodu   , regulacijsko opremo in avtomatiko, ter lokalnim ožičenjem vključno s povezavo pripadajočih požarnih loput, ter ostalim materialom za avtonomno funkcioniranje . KAPACITETA: 2900 m3/h, H st ex= 500 Pa, npr.: naprava KN10 MUB-450D4-K2, filter 1000×600×800 mm</t>
  </si>
  <si>
    <t xml:space="preserve">Dobava in montaža  ventilacijskega zaboja  za odvod izrabljenega   zraka , z regulacijsko opremo in avtomatiko,ter lokalnim ožičenjem vključno s povezavo pripadajočih požarnih loput,ter ostalim materialom za avtonomno funkcioniranje . KAPACITETA: 2900 m3/h, H st ex= 500 Pa, npr.: naprava KN10 MUB-450D4-K2, </t>
  </si>
  <si>
    <t xml:space="preserve">Dobava in montaža dušilnika zvoka z vsem pripadajočim materialom za vgradnjo in funkcioniranje , dim.: 600×400×1200 mm</t>
  </si>
  <si>
    <t xml:space="preserve">kpl </t>
  </si>
  <si>
    <t xml:space="preserve">Dobava in montaža kopalniškega ventilatorja z vsem pripadajočim materialom za vgradnjo in funkcioniranje , npr.: CB-100 PLUS, T</t>
  </si>
  <si>
    <t xml:space="preserve">Dobava in montaža zvočno izoliranega  ventilatorja z vsem pripadajočim materialom za vgradnjo in funkcioniranje , npr.: KVKE 160 z sistemskim stikalom</t>
  </si>
  <si>
    <t xml:space="preserve">Dobava in montaža stenskega ventilatorja in prostorskega termostata z vsem pripadajočim materialom za vgradnjo in funkcioniranje , npr.: KV 125</t>
  </si>
  <si>
    <t xml:space="preserve">Dobava in montaža varčne kuhinjske nape ( varčevanje s vgrajenim toplotnim rekuperatorjem in dodatnim izmenjevalcem za dogrevanje) z regulacijo in avtomatiko ter vsem pripadajočim materialom za vgradnjo in funkcioniranje , dim.: 3600×1200 mm</t>
  </si>
  <si>
    <t xml:space="preserve">Dobava in montaža protipožarne lopute z motornim pogonom ter vsem pripadajočim materialom za vgradnjo in funkcioniranje , </t>
  </si>
  <si>
    <t xml:space="preserve">PL 12 250×150 mm</t>
  </si>
  <si>
    <t xml:space="preserve">PL 12 400×250 mm</t>
  </si>
  <si>
    <t xml:space="preserve">PL 12 550×250 mm</t>
  </si>
  <si>
    <t xml:space="preserve">PL 12 700×250 mm</t>
  </si>
  <si>
    <t xml:space="preserve">PL 12 700×300 mm</t>
  </si>
  <si>
    <t xml:space="preserve">PL 14 fi 160</t>
  </si>
  <si>
    <t xml:space="preserve">PL 14 fi 125</t>
  </si>
  <si>
    <t xml:space="preserve">Dobava in montaža dovodnega difuzorja  za zrak z možnostjo nasatavitve pretoka, z vsem pomožnim materialom za vgradnjo in funkcioniranje </t>
  </si>
  <si>
    <t xml:space="preserve">LD 13/2 - L= 1500 mm</t>
  </si>
  <si>
    <t xml:space="preserve">Dobava in montaža dovodne rešetke  za zrak z možnostjo nasatavitve pretoka, z vsem pomožnim materialom za vgradnjo in funkcioniranje </t>
  </si>
  <si>
    <t xml:space="preserve">JR 3/F - 525×225mm</t>
  </si>
  <si>
    <t xml:space="preserve">Dobava in montaža dovodne rešetke  za zrak z možnostjo nasatavitve pretoka ( za vgradnjo na spiro kanal ), z vsem pomožnim materialom za vgradnjo in funkcioniranje </t>
  </si>
  <si>
    <t xml:space="preserve">JR2 - G 325× 125</t>
  </si>
  <si>
    <t xml:space="preserve">Dobava in montaža odvodnega ventila za zrak  z vsem pomožnim materialom za vgradnjo in funkcioniranje</t>
  </si>
  <si>
    <t xml:space="preserve">PV 1 - 100</t>
  </si>
  <si>
    <t xml:space="preserve">PV 1 - 160</t>
  </si>
  <si>
    <t xml:space="preserve">Dobava in montaža dovodnega ventila za zrak  z vsem pomožnim materialom za vgradnjo in funkcioniranje</t>
  </si>
  <si>
    <t xml:space="preserve">PV 2 - 100</t>
  </si>
  <si>
    <t xml:space="preserve">PV 2 - 160</t>
  </si>
  <si>
    <t xml:space="preserve">Dobava in montaža oglatih zračnih kanalov  ustrezne debeline po standardu , z vsem pomožnim materialom za spajanje in obešanje</t>
  </si>
  <si>
    <t xml:space="preserve">kg</t>
  </si>
  <si>
    <t xml:space="preserve">Dobava in montaža okroglih spiro kanalov  ustrezne debeline po standardu , z vsem pomožnim materialom za spajanje in obešanje</t>
  </si>
  <si>
    <t xml:space="preserve">Dobava in montaža toplotne izolacije kanalov,pre kvalitete s ustrezno atestno dokumentacijo</t>
  </si>
  <si>
    <t xml:space="preserve">v parozaporni izvedbi ( zaprta celična struktura )</t>
  </si>
  <si>
    <t xml:space="preserve">m2</t>
  </si>
  <si>
    <t xml:space="preserve">v  navadni zvedbi ( odprta celična struktura )</t>
  </si>
  <si>
    <t xml:space="preserve">Dobava in montaža elektronskega regulatorja pretokaz vsem pomožnim materialom za vgradnjo in funkcioniranje</t>
  </si>
  <si>
    <t xml:space="preserve">tip ERP- 2N 300 × 250 mm</t>
  </si>
  <si>
    <t xml:space="preserve">tip ERP- 2N 250 × 250 mm</t>
  </si>
  <si>
    <t xml:space="preserve">tip ERP- 2N 500 × 250 mm</t>
  </si>
  <si>
    <t xml:space="preserve">Dobava in montaža zaščitne rešetke  v jekleni pocinkani izvedbi z vsen potrebnim materialom za vgradbjo</t>
  </si>
  <si>
    <t xml:space="preserve">dim.:400×750 mm </t>
  </si>
  <si>
    <t xml:space="preserve">dim.:600×500 mm</t>
  </si>
  <si>
    <t xml:space="preserve">dim.:600×600 mm</t>
  </si>
  <si>
    <t xml:space="preserve">dim.:400×200 mm</t>
  </si>
  <si>
    <t xml:space="preserve">dim.:600×300 mm</t>
  </si>
  <si>
    <t xml:space="preserve">Dobava in montaža nosilnega ogrodja za strojne instalacije in naprave </t>
  </si>
  <si>
    <t xml:space="preserve">v jekleni pobarvani izvedbi</t>
  </si>
  <si>
    <t xml:space="preserve">v jekleni pocinkani izvedbi</t>
  </si>
  <si>
    <t xml:space="preserve">Dobava in montaža  izpušne zaščitne kape na strehi od odvodnih lokalnih vntilatorjev v objektu, v nerjaveči izvedbi z vsem pomožnim materialom za vgradnjo</t>
  </si>
  <si>
    <t xml:space="preserve">fi 100</t>
  </si>
  <si>
    <t xml:space="preserve">fi 300</t>
  </si>
  <si>
    <t xml:space="preserve">Dobava in montaža zaščitne rozete za montažo na zid z vsem pomožnim materialom</t>
  </si>
  <si>
    <t xml:space="preserve">fi 150</t>
  </si>
  <si>
    <t xml:space="preserve">Dobava in montaža zaščitne mrežice za montažo na zid z vsem pomožnim materialom</t>
  </si>
  <si>
    <t xml:space="preserve">Dobava in montaža vratne rešetke z vsem pomožnim materialom</t>
  </si>
  <si>
    <t xml:space="preserve">AR4 / P 425 × 225 mm</t>
  </si>
  <si>
    <t xml:space="preserve">Stroški demontaže nepotrebnih obstoječih instalacij - ocena ali  ogled</t>
  </si>
  <si>
    <t xml:space="preserve">Stroški izsekavanja gradbene konstrukcije za montažo instalacije- samo korekcije</t>
  </si>
  <si>
    <t xml:space="preserve">Meritve in nastavitve parametrov instalacije prisilnega  prezračevanja in klime</t>
  </si>
  <si>
    <t xml:space="preserve">Nepredvidena dela pri izvedbi instalacije prisilnega  prezračevanja in klime, 10%</t>
  </si>
  <si>
    <t xml:space="preserve">Pripravljalna in zaključna dela pri izvedbi instalacije prisilnega prezračevanja  in klime, 5 %</t>
  </si>
  <si>
    <t xml:space="preserve">Transportni in ostali stroški pri izvedbi instalacije prisilnega prezračevanja in klime - gradbišče Veliki Boč,  5%</t>
  </si>
  <si>
    <t xml:space="preserve">SKUPAJ  prisilno prezračevanje in klima</t>
  </si>
  <si>
    <t xml:space="preserve">II</t>
  </si>
  <si>
    <t xml:space="preserve">Dobava in montaža dvojčka  &gt; inverter &lt; split klima naprave srednjega kakaovostnega razreda, deljene izvedbe, skupaj z vsemi lokalnimi električnimi povezavami in komandami ter vsem pomožnim materialom za montažo in funkcioniranje</t>
  </si>
  <si>
    <t xml:space="preserve">moč 3,2 kW</t>
  </si>
  <si>
    <t xml:space="preserve">Dobava in montaža enotne  &gt; inverter &lt; split klima naprave srednjega kakaovostnega razreda,kompaktne izvedbe skupaj z vsemi lokalnimi lektričnimi povezavami in komandami ter vsem pomožnim materialom za montažo in funkcioniranje</t>
  </si>
  <si>
    <t xml:space="preserve">Dobava in montaža kotlovskega postrojenja za kurjenje na lesno biomaso ( lesene sekance ), sestavljenega iz  naslednjih sklopov:</t>
  </si>
  <si>
    <t xml:space="preserve">naprava za dovod goriva ( sekancev ), sestoječa iz: zalogovnika goriva, vzmetnih zglobnih rok na dnu zalogovnika,transportnega polža, presipnega jaška,  odreznega noža, dozirnega polža-stokerja , do premične zgorevalne rešetke kotla ter varovalne protipožarne lopute pred udarom kotlovskega plamena , varovalnega termotipala na vpadnem jašku. </t>
  </si>
  <si>
    <t xml:space="preserve">zgorevalna naprava, sestoječa iz:prekucne rešetke, zgorevalne komore, dimnega izmenejvalca s turbolatorji za nizke emisije trdnih delcev</t>
  </si>
  <si>
    <t xml:space="preserve">naprava za iznos pepela, sestoječa iz:  transportnega polža, zaprte posode pod kotlom, sistema optimizacije in  regulacije moči zgorevanja </t>
  </si>
  <si>
    <t xml:space="preserve">varnostna oprema , sestoječa iz: enoprostorskega celičnega kolesa, &gt; drenčer &lt; sistema s termičnim tipalom na vpadnem jašku za dovod goriva,  kotlovskim varnostnim ventilom , varnostnim kotlovskim termostatom, posebnim potopljenim izmenjevalcem za prisilno hlajenej kotla, tipke za izklop v sili.</t>
  </si>
  <si>
    <t xml:space="preserve">krmiljni sklop, sestoječ iz: mikroprocesorskega krmiljnika za vodenje kotla in javljanje napak s monostjo priklopa na centralni nadzorni sistem ali telefonsko javljanje</t>
  </si>
  <si>
    <t xml:space="preserve">moč kotla  90 kW</t>
  </si>
  <si>
    <t xml:space="preserve">Dobava in montaža  toplotno izoliranega toplotnega zalogovnika za kotlovsko postrojenje z vso potrebno, merilno , kontrolno  in varnostno opremo </t>
  </si>
  <si>
    <t xml:space="preserve">vsebina : 1500 l</t>
  </si>
  <si>
    <t xml:space="preserve">Dobava in montaža troslojnega izoliranega dimnika iz nerjavečega jekla  skupaj z dimniškim priključkom od kotla do dimnika, z lijakom za izločanje kondenzata, in  dimniško čistilno odprtino , vključno z vsem pomožnim materialom za vgradnjo ter statično verifikacijo po vgradnji ( dimnik 1.4571, plašč 1.4571, statika DIN 4133 )</t>
  </si>
  <si>
    <t xml:space="preserve">fi 200mm , h = 12m,  deb. izolacije 50 mm</t>
  </si>
  <si>
    <t xml:space="preserve">Dobava in montaža zaprte ekspanzijske posode z vzmetnim varnostnim ventilom ter vsem ostalim pomožnim materialom za vgradnjo</t>
  </si>
  <si>
    <t xml:space="preserve">volumen V = 250 l, ventil NO 20, Pmax = 3,0 bar ( nadtlak )</t>
  </si>
  <si>
    <t xml:space="preserve">Dobava in montaža toplovodnega razdelilnika, narejenega iz toplotno izolirane črne  jeklene brezšivne cevi z vsem pomožnim materialom za vgradnjo</t>
  </si>
  <si>
    <t xml:space="preserve">dim :fi 80 mm, l = 0,8m , priključki :1×DN40, 3×DN25, 1×DN40, 1×DN15,1×DN20</t>
  </si>
  <si>
    <t xml:space="preserve">Dobava in montaža toplovodnega zbiralnika, narejenega iz toplotno izolirane črne  jeklene brezšivne cevi z vsem pomožnim materialom za vgradnjo</t>
  </si>
  <si>
    <t xml:space="preserve">dim :fi 80 mm, l = 0,8m , priključki :1×DN40, 3×DN25, 1×DN40, 1×DN15, 1×DN20</t>
  </si>
  <si>
    <t xml:space="preserve">Dobava in montaža kompleta avtomatike za radiatorsko in talno ogrevanje, sestoječe iz : </t>
  </si>
  <si>
    <t xml:space="preserve">2×tropotni motorni ventil DN 20</t>
  </si>
  <si>
    <t xml:space="preserve">2×potopno tipalo</t>
  </si>
  <si>
    <t xml:space="preserve">1×mikroprocesorski krmiljnik ( z možnostjo avtonomnega delovanja ali povezave na centralni nadzorni sistem )</t>
  </si>
  <si>
    <t xml:space="preserve">1×zunanje tipalo </t>
  </si>
  <si>
    <t xml:space="preserve">1×varnostni termostat za talno ogrevanje</t>
  </si>
  <si>
    <t xml:space="preserve">1×prostorski termostat s senzorjem za tla in senzorjem  zrak</t>
  </si>
  <si>
    <t xml:space="preserve">Dobava in montaža kompleta avtomatike za termično pripravo sanitarne tople vode, sestoječe iz:</t>
  </si>
  <si>
    <t xml:space="preserve">3×tekočinski termostat</t>
  </si>
  <si>
    <t xml:space="preserve">2×varnostni termostat</t>
  </si>
  <si>
    <t xml:space="preserve">Dobava in montaža kompleta avtomatike za napo, sestoječe iz : </t>
  </si>
  <si>
    <t xml:space="preserve">1×tropotni motorni ventil DN 20</t>
  </si>
  <si>
    <t xml:space="preserve">1×potopno tipalo</t>
  </si>
  <si>
    <t xml:space="preserve">Dobava in montaža kompleta kotlovske avtomatike, sestoječe iz:</t>
  </si>
  <si>
    <t xml:space="preserve">1×tekočinki  termostat</t>
  </si>
  <si>
    <t xml:space="preserve">1×tripotna pipa  ESB - R6/4, kvs = 18,0 </t>
  </si>
  <si>
    <t xml:space="preserve">1×mikroprocesorski krmiljnik ( z možnostjo avtonomnega delovanja ali povezave na centralni nadzorni sistem ). Poleg krmiljenja kotla , krmiljnik avtomatično krmilji pregretje bojlejev proti legioneli po posebnem programu</t>
  </si>
  <si>
    <t xml:space="preserve">Dobava in montaža centrifugalne obtočne črpalke s vsem pomožnim materialom za vgradnjo in funkcioniranje</t>
  </si>
  <si>
    <t xml:space="preserve"> črpalka WILO 30/7</t>
  </si>
  <si>
    <t xml:space="preserve"> črpalka WILO 20/7</t>
  </si>
  <si>
    <t xml:space="preserve">Dobava in montaža izlivnega lijalka iz črne prašno pobarvane pločevine</t>
  </si>
  <si>
    <t xml:space="preserve">dim: 100×250 mm - fi 50 + S sifon</t>
  </si>
  <si>
    <t xml:space="preserve">Dobava in montaža črne jeklene šivne cevi  s davakratnim premazom temeljne antikorozijske barve vključno  fitingi in ostalim pomožnim materialom za spajanje in vgradnjo po standardu SIST ENV 10220, DIN 2448 - za razvode z vidno vgradnjo</t>
  </si>
  <si>
    <t xml:space="preserve">DN50( fi 2)</t>
  </si>
  <si>
    <t xml:space="preserve">m</t>
  </si>
  <si>
    <t xml:space="preserve">DN40( fi 6/4)</t>
  </si>
  <si>
    <t xml:space="preserve">DN25( fi 1)</t>
  </si>
  <si>
    <t xml:space="preserve">DN20(fi 3/4)</t>
  </si>
  <si>
    <t xml:space="preserve">DN15(fi1/2)</t>
  </si>
  <si>
    <t xml:space="preserve">Dobava in montaža kompozitne večplastne cevi  vključno  fitingi in ostalim pomožnim materialom za spajanje in vgradnjo po tovarniškem standardu  - za razvod z podometno vgradnjo</t>
  </si>
  <si>
    <t xml:space="preserve">DN20</t>
  </si>
  <si>
    <t xml:space="preserve">DN15</t>
  </si>
  <si>
    <t xml:space="preserve">Dobava in montaža kompozitne večplastne cevi  vključno  fitingi in ostalim pomožnim materialom za spajanje in vgradnjo po tovarniškem standardu  - za razvod talnega ogrevanja</t>
  </si>
  <si>
    <t xml:space="preserve">fi 18× 2,0 mm</t>
  </si>
  <si>
    <t xml:space="preserve">Dobava in montaža zaključnega sloja toplotne izolacije podloge za talno ogrevanje ( profilirani stiropor debeline 30 mm )</t>
  </si>
  <si>
    <t xml:space="preserve">Dobava in montaža panelnega radiatorja s ventilom za dvocevni sistem ogrevanja , odzračevalno pipico in termostatsko glavo ter vsem potrebnim pritrdilnim materialom</t>
  </si>
  <si>
    <t xml:space="preserve">tip 21 VM 300/1400</t>
  </si>
  <si>
    <t xml:space="preserve">tip 21 VM 600/1400</t>
  </si>
  <si>
    <t xml:space="preserve">tip 21 VM 500/1400</t>
  </si>
  <si>
    <t xml:space="preserve">tip 21 VM 300/1600</t>
  </si>
  <si>
    <t xml:space="preserve">tip 21 VM 300/1000</t>
  </si>
  <si>
    <t xml:space="preserve">tip 21 VM 900/600</t>
  </si>
  <si>
    <t xml:space="preserve">tip 21 VM 300/800</t>
  </si>
  <si>
    <t xml:space="preserve">tip 11 VM 500/600</t>
  </si>
  <si>
    <t xml:space="preserve">tip 11 VM 300/800</t>
  </si>
  <si>
    <t xml:space="preserve">tip 21 VM 500/800</t>
  </si>
  <si>
    <t xml:space="preserve">tip 21 VM 900/800</t>
  </si>
  <si>
    <t xml:space="preserve">Dobava in montaža kopalniškega radiatorja s ventilom za dvocevni sistem ogrevanja , odzračevalno pipico in termostatsko glavo ter vsem potrebnim pritrdilnim materialom</t>
  </si>
  <si>
    <t xml:space="preserve">tip kot npr. DELA 1764/600/99</t>
  </si>
  <si>
    <t xml:space="preserve">Dobava in montaža talnega  konvektorja s vsem pomožnim materialom in materialom za funkcijo</t>
  </si>
  <si>
    <t xml:space="preserve">tip TK   180-30-10/011</t>
  </si>
  <si>
    <t xml:space="preserve">tip TKV 230-30-10/011</t>
  </si>
  <si>
    <t xml:space="preserve">tip TKV 300-30-10/2</t>
  </si>
  <si>
    <t xml:space="preserve">tip TKV 200-30-10/2</t>
  </si>
  <si>
    <t xml:space="preserve">Dobava in montaža pločevinaste prašno obarvane omarice z kompletnimi razdelilci za talno ogrevanje z vsem pomožnim materialom  in opremo za funkcijo - povratni ventili na razdelilcu so z termo členomza regulacijo iz prostora</t>
  </si>
  <si>
    <t xml:space="preserve">10 zank</t>
  </si>
  <si>
    <t xml:space="preserve">Dobava in montaža pločevinaste prašno obarvane omarice z kompletnimi razdelilci za radiatorsko in konvektorsko ogrevanje z vsem pomožnim materialom  in opremo za funkcijo - povratni ventili na razdelilcu so z termo členomza regulacijo iz prostora</t>
  </si>
  <si>
    <t xml:space="preserve">4 zank</t>
  </si>
  <si>
    <t xml:space="preserve">6 zank</t>
  </si>
  <si>
    <t xml:space="preserve">5 zank</t>
  </si>
  <si>
    <t xml:space="preserve">Dobava in montaža toplotne izolacije v obliki cevakov iz ekspandirane umetne gume z odprto celično strukturo </t>
  </si>
  <si>
    <t xml:space="preserve">za cev DN50( fi 1),     d = 29 mm</t>
  </si>
  <si>
    <t xml:space="preserve">za cev DN40( fi 6/4),  d = 29 mm</t>
  </si>
  <si>
    <t xml:space="preserve">za cev DN25( fi 1),     d =19 mm</t>
  </si>
  <si>
    <t xml:space="preserve">za cev DN20(fi 3/4),   d = 19 mm</t>
  </si>
  <si>
    <t xml:space="preserve">za cev DN15(fi1/2),    d = 19 mm</t>
  </si>
  <si>
    <t xml:space="preserve">Dobava barve in pleskanje vidnih dlov cevne instalacije z vročevzdržnim lakom</t>
  </si>
  <si>
    <t xml:space="preserve">Dobava in montaža cevne armature z vsem pomožnim materialom - tlačni razred NP 10</t>
  </si>
  <si>
    <t xml:space="preserve">krogelna zaporna pipa</t>
  </si>
  <si>
    <t xml:space="preserve">DN 50</t>
  </si>
  <si>
    <t xml:space="preserve">DN 40</t>
  </si>
  <si>
    <t xml:space="preserve">DN 32</t>
  </si>
  <si>
    <t xml:space="preserve">DN 25</t>
  </si>
  <si>
    <t xml:space="preserve">DN 20</t>
  </si>
  <si>
    <t xml:space="preserve">DN 15</t>
  </si>
  <si>
    <t xml:space="preserve">čistilni kos</t>
  </si>
  <si>
    <t xml:space="preserve">poševno sedežni ventil z možnostjo nastavitve dušenja</t>
  </si>
  <si>
    <t xml:space="preserve">nepovratni ventil</t>
  </si>
  <si>
    <t xml:space="preserve">izpraznjevalna pipica</t>
  </si>
  <si>
    <t xml:space="preserve">polnilna pipica</t>
  </si>
  <si>
    <t xml:space="preserve">odzračevalni lonček</t>
  </si>
  <si>
    <t xml:space="preserve">avtomatični DN 10</t>
  </si>
  <si>
    <t xml:space="preserve">navadni       V = 1 l+ cev z pipco 3/8</t>
  </si>
  <si>
    <t xml:space="preserve">Dobava in montaža merilno-kontrolne armature s vsem pomožnim materialom, klasni razred A</t>
  </si>
  <si>
    <t xml:space="preserve">okrogli manometer</t>
  </si>
  <si>
    <t xml:space="preserve">Termomanometer</t>
  </si>
  <si>
    <t xml:space="preserve">Stroški demontaže nepotrebnih obstoječih instalacij - ocena ali ogled</t>
  </si>
  <si>
    <t xml:space="preserve">Tlačni in trdnostni preuzkusi instalacije ogrevanja in razvodov ter hlajenja</t>
  </si>
  <si>
    <t xml:space="preserve">Meritve in nastavitve parametrov instalacije ogrevanja in razvodov ter hlajenja</t>
  </si>
  <si>
    <t xml:space="preserve">Nepredvidena dela pri izvedbi instalacije ogrevanja in razvodov ter hlajenja , 10%</t>
  </si>
  <si>
    <t xml:space="preserve">Pripravljalna in zaključna dela pri izvedbi instalacije ogrevanja in razvodov ter hlajenja, 5 %</t>
  </si>
  <si>
    <t xml:space="preserve">Transportni in ostali stroški pri izvedbi  instalacije ogrevanja in razvodov ter hlajenja - gradbišče Veliki Boč, 5 %</t>
  </si>
  <si>
    <t xml:space="preserve">SKUPAJ ogrevanje in razvodi ter hlajenje</t>
  </si>
  <si>
    <t xml:space="preserve">III</t>
  </si>
  <si>
    <t xml:space="preserve">1.</t>
  </si>
  <si>
    <t xml:space="preserve">Samo servisni pregled obstoječega nadzemnega rezervoarja za utekučinjeni naftni plin V = 5000 l - po dejanskih stroških</t>
  </si>
  <si>
    <t xml:space="preserve">2.</t>
  </si>
  <si>
    <t xml:space="preserve">Dobava in montaža dvostopenjske reducirne postaje, sestojče iz : filtra za plin, reducirnega ventila 1. stopnje 16,700 bar/0,700 bar, reducirnega ventila 2. stopnje 0,700 bar/0,037 bar,varnostno izpustnega ventila 0,075 bar, varnostno zapornega ventila 0,100 bar, dva manometra ( na vstopu in izstopu reducirne proge ), z priključki za kontrolni manometer, atestiran</t>
  </si>
  <si>
    <t xml:space="preserve">pretok 12,0 kg/h , </t>
  </si>
  <si>
    <t xml:space="preserve">3.</t>
  </si>
  <si>
    <t xml:space="preserve">Dobava in montaža zapornega kotnega ventila na rezervoarju za tlak do 25 bar, atestiran, DN 32</t>
  </si>
  <si>
    <t xml:space="preserve">Dobava in montaža nadometne fasadne plinske omarice za glavno zaporno požarno pipo iz jeklene pločevine s prezračevalnimi regami , prašno pobarvana v rumeno barvo, za pipo  DN 32</t>
  </si>
  <si>
    <t xml:space="preserve">Dobava in montaža zaporne požarne pipe  , z vsem pomožnim materialom, DN 32</t>
  </si>
  <si>
    <t xml:space="preserve">Dobava in montaža zaščitne cevi za plinsko cev ob fasdai , z vsem pomožnim materialom, DN 65</t>
  </si>
  <si>
    <t xml:space="preserve">Dobava in montaža PE  cevi za plin za  povezavo med rezervoarjem in objektom, z vsem pomožnim materialom , DN 32,  za tlak 4,0 bar</t>
  </si>
  <si>
    <t xml:space="preserve">Dobava in montaža opozorilnega traku za plin ( izkop in zasip nista zajeta )</t>
  </si>
  <si>
    <t xml:space="preserve">Dobava in montaža brezšivne jeklene cevi za plin za interno plinsko napeljavo, davakrat pobarvane z antikorozijsko temeljeno barvo , z vsem pomožnim materialom</t>
  </si>
  <si>
    <t xml:space="preserve">Dobava barve in  pleskanje vidnih plinskih cevi z rumeno finalno barvo</t>
  </si>
  <si>
    <t xml:space="preserve">Dobava in montaža zaščitne cevi narejene iz jeklene brezšivne cevi dvakrat pobarvane s temeljno barvo  z vsem pomožnim materialo vključno s trajno elastičnim kitom za zatesnitev</t>
  </si>
  <si>
    <t xml:space="preserve">za cev DN 32</t>
  </si>
  <si>
    <t xml:space="preserve">za cev DN 25</t>
  </si>
  <si>
    <t xml:space="preserve">Dobava in montaža magnetnega ventila  za prekinitev dovoda plina ko ventilacija napene deluje, z vsem pomožnim materialom, - ko ni napetosti je ventil zaprt, DN 32</t>
  </si>
  <si>
    <t xml:space="preserve">Dobava in montaža presostata ustrezne občutljivosti  za vgradnjo v sesalni del kanala nape</t>
  </si>
  <si>
    <t xml:space="preserve">Dobava in montaža cevne plinske armature z vsem pomožnim materialom</t>
  </si>
  <si>
    <t xml:space="preserve">zaporna pipa </t>
  </si>
  <si>
    <t xml:space="preserve">DN32</t>
  </si>
  <si>
    <t xml:space="preserve">DN25</t>
  </si>
  <si>
    <t xml:space="preserve">termovarovalo</t>
  </si>
  <si>
    <t xml:space="preserve">Samo  pregled  obstoječega plinskega kotla in usposobitev  naprave za delovanje kot rezerve,  kotel :VK AT 47/6-2XE- po dejanskih stroških</t>
  </si>
  <si>
    <t xml:space="preserve">Dobava in montaža detektorja plina s vso potrebno opremo ( tipala procesor, signalizacija ) . Naprava mora imeti  atest za tovrstne objekte</t>
  </si>
  <si>
    <t xml:space="preserve">Stroški demontaže nepotrebnih obstoječih instalacij -ocena ali  ogled</t>
  </si>
  <si>
    <t xml:space="preserve">Vsi predpisani preuzkusi plinske instalacije ( zunanje in notranje )</t>
  </si>
  <si>
    <t xml:space="preserve">Meritve in nastavitve parametrov plinske instalacije </t>
  </si>
  <si>
    <t xml:space="preserve">Nepredvidena dela pri izvedbi plinske instalacije  , 10%</t>
  </si>
  <si>
    <t xml:space="preserve">Pripravljalna in zaključna dela pri izvedbi plinske instalacije , 5 %</t>
  </si>
  <si>
    <t xml:space="preserve">Transportni in ostali stroški pri izvedbi plinske  instalacije - Veliki Boč, 5%</t>
  </si>
  <si>
    <t xml:space="preserve">SKUPAJ plinska instalacija</t>
  </si>
  <si>
    <t xml:space="preserve">IV</t>
  </si>
  <si>
    <t xml:space="preserve">Vododvod in kanalizacija</t>
  </si>
  <si>
    <t xml:space="preserve">Dobava in montaža akumulacijskega bojlerja za toplo vodo v nerjaveči izvedbi skupaj z kvalitetno toplotno izolacijo, z grelnim registrom zgoraj za vezavo na kotlovsko ogrevalno vodo, električnim grecem za rezervno ogrevanje tople vode in predgrelnim registrom spodaj za bodoče solarno ogrevanje, vključno z vso kontrolno in merilno galanterijo</t>
  </si>
  <si>
    <t xml:space="preserve">SGL 500, V = 500l</t>
  </si>
  <si>
    <t xml:space="preserve">Dobava in montaža akumulacijskega bojlerja za toplo vodo v nerjaveči izvedbi skupaj z kvalitetno toplotno izolacijo, z grelnim registrom zgoraj za vezavo na kotlovsko ogrevalno vodo, električnim grelcem za rezervno ogrevanje tople vode  in predgrelnim registrom spodaj za bodoče solarno ogrevanje, vključno z vso kontrolno in merilno galanterijo . Bojler ima prigrajeno kompaktno toplotno črpalko zrak/voda za ogrevanje sanitarne tople vode ko kotel ne deluje.</t>
  </si>
  <si>
    <t xml:space="preserve">STČ 500, V = 500l</t>
  </si>
  <si>
    <t xml:space="preserve">Dobava in montaža  mehčalne naprave z avtomatskim doziranjem, za pretok q = 4,0 m3/h</t>
  </si>
  <si>
    <t xml:space="preserve">Dobava in montaža cirkulacijske črpalke s programsko uro</t>
  </si>
  <si>
    <t xml:space="preserve">q = 1,0 m3/h, p = 0,33 bar</t>
  </si>
  <si>
    <t xml:space="preserve">Dobava in montaža pretočne ekspanzijske posode z atestom za sanitarno vodo, V = 10 l</t>
  </si>
  <si>
    <t xml:space="preserve">Dobava in montaža vzmetnega varnostnega ventila , DN 20</t>
  </si>
  <si>
    <t xml:space="preserve">Dobava in montaža zvijave gumi cevi za polnjenje instalacije ogrevanja z mehčano vodo ( od mehčalne naprave do razdelilca ogrevanja ),  z atestom ,  DN 15, l = 3m</t>
  </si>
  <si>
    <t xml:space="preserve">Dobava in montaža kompleta nadzemnega hidranta</t>
  </si>
  <si>
    <t xml:space="preserve">Dobava in montaža konzolne straniščne školjke z podometnim izplakovalnim kotličkom vključno z sistemsko podkonstrukcijo za montažo sklopa kot clote, in masivno sedežno desko, npr dolomite + geberit ( galanterija ni zajeta )</t>
  </si>
  <si>
    <t xml:space="preserve">navadna</t>
  </si>
  <si>
    <t xml:space="preserve">invalidska</t>
  </si>
  <si>
    <t xml:space="preserve">Dobava inmontaža konzolne trokadero školjke z podometnim izplakovalnim kotličkom vključno z sistemsko podkonstrukcijo za montažo sklopa kot clote, in masivne izplakovalne armature, npr dolomite + geberit</t>
  </si>
  <si>
    <t xml:space="preserve">Dobava inmontaža prostostoječega umivalnika z polnogo,  vključno z sistemsko podkonstrukcijo za montažo  in masivne stoječe  mešalne baterije  in odtočne garniture, npr dolomite + armal ( galanterija ni zajeta )</t>
  </si>
  <si>
    <t xml:space="preserve">navadni</t>
  </si>
  <si>
    <t xml:space="preserve">invalidski</t>
  </si>
  <si>
    <t xml:space="preserve">Dobava in montaža vgradnega umivalnika vključno z sistemsko podkonstrukcijo za montažo  in masivne stoječe  mešalne baterije  in odtočne garniture, npr dolomite + armal ( galanterija ni zajeta )</t>
  </si>
  <si>
    <t xml:space="preserve">Dobava in montaža dotočne in odtočne garniture za enodelno pomivalno korito</t>
  </si>
  <si>
    <t xml:space="preserve">Dobava in montaža dotočne in odtočne garniture za dvodelno pomivalno korito</t>
  </si>
  <si>
    <t xml:space="preserve">Dobava in montaža tuš banjice z dotočno in odtočno garnituro ( galanterija ni zajeta )</t>
  </si>
  <si>
    <t xml:space="preserve">Dobava in montaža talnega sifona s stranskim iztokom</t>
  </si>
  <si>
    <t xml:space="preserve">dim.:150×150 mm</t>
  </si>
  <si>
    <t xml:space="preserve">Dobava in montaža kuhinjske talne rešetke z sifoniziranim odtokom v nerjaveči izvedbi, dim.: 500×400 mm, fi 75</t>
  </si>
  <si>
    <t xml:space="preserve">Dobava in montaža lovilnika maščob z vsem pomožnim materialom za vgradnjo ( brez izkpa in zasipa, ostali jaški niso zajeti )</t>
  </si>
  <si>
    <t xml:space="preserve">tip. LIPUMAX - q = 4,0 l/s, 290 LM.</t>
  </si>
  <si>
    <t xml:space="preserve">Dobava in montaža PE vodovodne cevi s  litoželeznimi fazoni ter vsem ostalim potrebnim materialom za izvedbo</t>
  </si>
  <si>
    <t xml:space="preserve">PE 90, tip 5. za 12 bar</t>
  </si>
  <si>
    <t xml:space="preserve">Dobava in montaža nerjaveče jeklene cevi s sistemskimi spojnimi elementi in ostalim pomožnim materialom za izvedbo</t>
  </si>
  <si>
    <t xml:space="preserve">Dobava in montaža večplastne kompozitne cevi s sistemskimi spojnimi elementi in ostalim pomožnim materialom</t>
  </si>
  <si>
    <t xml:space="preserve">Dobava in montaža toplotne izolacije v obliki cevakov iz ekspandirane umetne gume </t>
  </si>
  <si>
    <t xml:space="preserve">z odprto celično strukturo</t>
  </si>
  <si>
    <t xml:space="preserve">za cev DN 32, d = 19 mm</t>
  </si>
  <si>
    <t xml:space="preserve">za cev DN 25, d = 19 mm</t>
  </si>
  <si>
    <t xml:space="preserve">za cev DN 15, d = 19 mm</t>
  </si>
  <si>
    <t xml:space="preserve">z zaprto celično strukturo</t>
  </si>
  <si>
    <t xml:space="preserve">za cev DN 50, d = 19 mm</t>
  </si>
  <si>
    <t xml:space="preserve">Dobava in montaža odtočne kanalizacijske cevi z pripadajočimi sistemskimi fitingi ter ostalim pomožnim matrialom</t>
  </si>
  <si>
    <t xml:space="preserve">debelostenske cevi</t>
  </si>
  <si>
    <t xml:space="preserve">fi 50</t>
  </si>
  <si>
    <t xml:space="preserve">fi 75</t>
  </si>
  <si>
    <t xml:space="preserve">vročvzdržne cevi</t>
  </si>
  <si>
    <t xml:space="preserve">navadne  cevi</t>
  </si>
  <si>
    <t xml:space="preserve">fi 25</t>
  </si>
  <si>
    <t xml:space="preserve">fi 160</t>
  </si>
  <si>
    <t xml:space="preserve">fi 200</t>
  </si>
  <si>
    <t xml:space="preserve">Dobava in montaža strešne kape na odduhu kanalizacije</t>
  </si>
  <si>
    <t xml:space="preserve">ventil za uravnovešene dvižnih vodov</t>
  </si>
  <si>
    <t xml:space="preserve">Dobva in montaža sistemskega solarnega  kompaktnega kita , kot predpriprava za  kasnejšo izvedbo solarnega ogrevanja sanitarne tople vode ( črpalka ,tipala , ventili, krmiljnik, )</t>
  </si>
  <si>
    <t xml:space="preserve">Samo pregled in eventualna dopolnitev obstoječega merilnega mesta  za vodo - po dejanskih stroških</t>
  </si>
  <si>
    <t xml:space="preserve">Samo servisni pregled obstoječe naprave za dvig tlaka - po dejanskih stroških</t>
  </si>
  <si>
    <t xml:space="preserve">Vsi predpisani preuzkusi vodovodne  in odtočne instalacije </t>
  </si>
  <si>
    <t xml:space="preserve">Meritve in nastavitve parametrov vodovodne in odtočne instalacije</t>
  </si>
  <si>
    <t xml:space="preserve">Pripravljalna in zaključna dela pri izvedbi vodovodne in odtočne instalacije , 5 %</t>
  </si>
  <si>
    <t xml:space="preserve">Transportni in ostali stroški pri izvedbi vodovdne in odtočne kanalizacije - gradbišče Veliki Boč</t>
  </si>
  <si>
    <t xml:space="preserve">SKUPAJ vodovod in kanalizacija</t>
  </si>
  <si>
    <t xml:space="preserve">z.št.</t>
  </si>
  <si>
    <t xml:space="preserve">opis</t>
  </si>
  <si>
    <t xml:space="preserve">ME</t>
  </si>
  <si>
    <t xml:space="preserve">količina</t>
  </si>
  <si>
    <t xml:space="preserve">cena/EM</t>
  </si>
  <si>
    <t xml:space="preserve">skupaj</t>
  </si>
  <si>
    <t xml:space="preserve">Opomba: Vsa oprema  je lahko iste (navedene) ali boljše kvalitete z istimi ali boljšimi karakteristikami.
Pri izbiri druge opreme, mora biti le ta medsebojno povezljiva in zagotavljati enako funkcijo.
Prav tako je potrebno pri zamenjavi opreme prilagoditi ožičenje.</t>
  </si>
  <si>
    <t xml:space="preserve">III.A</t>
  </si>
  <si>
    <t xml:space="preserve">ODSTRANITEV IN ODKLOP OBSTOJEČE INSTALACIJE</t>
  </si>
  <si>
    <t xml:space="preserve">Rušitvena dela</t>
  </si>
  <si>
    <t xml:space="preserve">Demontaža obstoječih kablov in stikalnih blokov, odvoz in ustrezno deponiranje odpadkov </t>
  </si>
  <si>
    <t xml:space="preserve">komplet</t>
  </si>
  <si>
    <t xml:space="preserve">Demontaža obstoječih svetilk, odvoz in ustrezno deponiranje odpadkov </t>
  </si>
  <si>
    <t xml:space="preserve">ELEKTRO DELA III.A SKUPAJ</t>
  </si>
  <si>
    <t xml:space="preserve">III.B</t>
  </si>
  <si>
    <t xml:space="preserve">SPLOŠNE ELEKTRO NAPELJAVE</t>
  </si>
  <si>
    <t xml:space="preserve">1. Instalacije</t>
  </si>
  <si>
    <t xml:space="preserve">Dobava, polaganje in označevanje instalacijskega materiala:</t>
  </si>
  <si>
    <t xml:space="preserve">1</t>
  </si>
  <si>
    <t xml:space="preserve">samogasna,gibljiva zaščitna cev EUROFLEX, Ø16 mm</t>
  </si>
  <si>
    <t xml:space="preserve">samogasna,gibljiva zaščitna cev EUROFLEX, Ø23 mm</t>
  </si>
  <si>
    <t xml:space="preserve">samogasna, brezhalogenska, gibljiva, plastična zaščitna cev, Ø23 mm</t>
  </si>
  <si>
    <t xml:space="preserve">samogasna, brezhalogenska, gibljiva, plastična zaščitna cev, Ø35mm</t>
  </si>
  <si>
    <t xml:space="preserve">kabelska polica iz pocinkane pločevine, kompletno s priborom za montažo in ostalim drobnim materialom, širine 100 mm</t>
  </si>
  <si>
    <t xml:space="preserve">kabelska polica iz pocinkane pločevine, kompletno s priborom za montažo in ostalim drobnim materialom, širine 300 mm</t>
  </si>
  <si>
    <t xml:space="preserve">pritrdilni nosilec za kabel - ognjeodporen</t>
  </si>
  <si>
    <t xml:space="preserve">kos</t>
  </si>
  <si>
    <t xml:space="preserve">nadometna razvodnica,komplet s spončnim modulom in uvodnicami</t>
  </si>
  <si>
    <r>
      <rPr>
        <sz val="10"/>
        <rFont val="Arial"/>
        <family val="2"/>
        <charset val="238"/>
      </rPr>
      <t xml:space="preserve">brezhalogenski, signalni kabel, J-H(st)H 4x2x0,8mm</t>
    </r>
    <r>
      <rPr>
        <vertAlign val="superscript"/>
        <sz val="11"/>
        <rFont val="Arial"/>
        <family val="2"/>
        <charset val="238"/>
      </rPr>
      <t xml:space="preserve">2 </t>
    </r>
  </si>
  <si>
    <r>
      <rPr>
        <sz val="10"/>
        <rFont val="Arial"/>
        <family val="2"/>
        <charset val="238"/>
      </rPr>
      <t xml:space="preserve">brezhalogenski, zvijavi, krmilni kabel, H-JZ 7x0,7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M-J 5x1,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M-J 5x2,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M-J 4x6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M-J 4x10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M-J 4x16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Y 3x1,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M 5x1,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M 3x2,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M 4x2,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M 5x2,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rezhalogenski, finožični zaščitni vodnik, skupaj s priborom za izvedbo ozemljitev (cevne objemke, trajni vijačeni spoji...), H07Z-K 6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rezhalogenski, finožični zaščitni vodnik, skupaj s priborom za izvedbo ozemljitev (cevne objemke, trajni vijačeni spoji...), H07Z-K 10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rezhalogenski, finožični zaščitni vodnik, skupaj s priborom za izvedbo ozemljitev (cevne objemke, trajni vijačeni spoji...), H07Z-K 16 m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zbiralka za izenačitev potenciala (RIP), v dozi za podometno montažo</t>
  </si>
  <si>
    <t xml:space="preserve">podometna, Rf kovinska omarica za glavno izenačitev potenciala, komplet z zbiralko (GIP), dim.250x400x130</t>
  </si>
  <si>
    <t xml:space="preserve">Ozemljitve kovinskih delov (konstrukcija, okna ,vrata, dvigala,..</t>
  </si>
  <si>
    <t xml:space="preserve">drobni, instalacijski material (sponke, kabelska pritrdila, podometne in nadometne razvodnice…)</t>
  </si>
  <si>
    <t xml:space="preserve">komp.</t>
  </si>
  <si>
    <t xml:space="preserve">meritve energetske, električne instalacije in izdaja poročila</t>
  </si>
  <si>
    <t xml:space="preserve">SKUPAJ INSTALACIJE</t>
  </si>
  <si>
    <t xml:space="preserve">2. Instalacijska oprema</t>
  </si>
  <si>
    <t xml:space="preserve">Dobava, montaža, vezava in označevanje stikalnih in priključnih naprav električne instalacije:</t>
  </si>
  <si>
    <t xml:space="preserve">modulno, enopolno stikalo</t>
  </si>
  <si>
    <t xml:space="preserve">modulno, dvopolno stikalo</t>
  </si>
  <si>
    <t xml:space="preserve">modulna, varnostna vtičnica s pokrovom</t>
  </si>
  <si>
    <t xml:space="preserve">modulna, varnostna vtičnica trifazna s pokrovom</t>
  </si>
  <si>
    <t xml:space="preserve">modulna, varnostna vtičnica</t>
  </si>
  <si>
    <t xml:space="preserve">nadometna varnostna vtičnica</t>
  </si>
  <si>
    <t xml:space="preserve">modulna dvojna varnostna vtičnica z zaščitnim kontaktom </t>
  </si>
  <si>
    <t xml:space="preserve">nadometno ohišje s steklom na razbitje, z gobasto tipko za izklop v sili in dvema delovnima kontaktoma</t>
  </si>
  <si>
    <t xml:space="preserve">stropni, vgradni/nadgradni IR senzor premikanja, s kotom delovanja 360˚/180˚, dometom 6m, z relejskim izhodom</t>
  </si>
  <si>
    <t xml:space="preserve">komplet doz, nosilcev in okvirajev za vgradnjo modulnih stikal in vtičnic</t>
  </si>
  <si>
    <t xml:space="preserve">SKUPAJ INSTALACIJSKA OPREMA</t>
  </si>
  <si>
    <t xml:space="preserve">3. Kabelska priključna merilna omarica KPMO</t>
  </si>
  <si>
    <t xml:space="preserve">komp</t>
  </si>
  <si>
    <t xml:space="preserve">Kabelska priključna merilna omarica PREBILPLAST, tip kot npr. OSZ 80×80</t>
  </si>
  <si>
    <t xml:space="preserve">Polineirektni trifazni števec s 15-minutno registracijo delovne in jalove energije tip kot npr. Landis&amp;Gyr  ZMD410CT44, 3x230/400, 5A</t>
  </si>
  <si>
    <t xml:space="preserve">Tokovni merilni transformatorji (3 kosi) , 100/5 A, r = 0,5 A; 5 A skozni, tip MBS EASK 31.5 ali Circutor TC 6.2</t>
  </si>
  <si>
    <t xml:space="preserve">Dovodne zbiralnice ECu 50x10 mm, na podpornih izolatorjih P1-55</t>
  </si>
  <si>
    <t xml:space="preserve">Varovalčna podnožja PK 400 z NV 250 A varovalnimi vložki</t>
  </si>
  <si>
    <t xml:space="preserve">Vrstna merilna spončna letev SAKT2A, varovalke ETIMAT 6A, 3pol</t>
  </si>
  <si>
    <t xml:space="preserve">Odvodnik prenapetosti OBO BETTERMAN RJ 45-Tele/4 (nazivna dovoljena delovna napetost 6VDC, maksimalni odvodni tok 15 kA, odzivni čas &lt; 1 ns (žila-žila) in 100 ns (žila-zemlja)</t>
  </si>
  <si>
    <t xml:space="preserve">Odvodnik prenapetosti  PROTEC B2 320 Vac, 50 kA (3 KOS)</t>
  </si>
  <si>
    <t xml:space="preserve">Horizontalni varovalčni ločilnik velikosti 160 A z varovalkami NV 3x100 A</t>
  </si>
  <si>
    <t xml:space="preserve">Izvodne zbiralke ECu 50x10 mm - priključitev sekund. Voda</t>
  </si>
  <si>
    <t xml:space="preserve">Komunikacijski vmesni  tip kot npr. Landis&amp;Gyr modul CU-M22</t>
  </si>
  <si>
    <t xml:space="preserve">Vezni in ostali drobni material, pregled, meritve, poročilo o preizkusu</t>
  </si>
  <si>
    <t xml:space="preserve">4. Stikalni blok NN</t>
  </si>
  <si>
    <t xml:space="preserve">prostostoječe ohišje pločevinastega, stikalnega bloka s podnožjem, dimenzij 1200 x 2000 x 400 mm+100mm, komplet z montažno ploščo, zapiralom in ostalim drobnim materialom</t>
  </si>
  <si>
    <t xml:space="preserve">tripolno, bremensko stikalo, 250A, 36kA, z izklopno tuljavo, osjo in rdečo ročico za čelno montažo</t>
  </si>
  <si>
    <t xml:space="preserve">tokovni transformator, 250/5A</t>
  </si>
  <si>
    <t xml:space="preserve">tripolna, prenapetostna zaščita razreda B</t>
  </si>
  <si>
    <t xml:space="preserve">tripolno varovalčno stikalo za NV varovalke do 100A, komplet s talilnimi vložki</t>
  </si>
  <si>
    <t xml:space="preserve">bakrene zbiralke, vrstne sponke, vezni in ostali drobni material, pregled, meritve, poročilo o preizkusu</t>
  </si>
  <si>
    <t xml:space="preserve">5. Stikalni blok R1</t>
  </si>
  <si>
    <t xml:space="preserve">tipsko ohišje nadometnega, stikalnega bloka, dim.810x920x200mm (198  elementov standardne širine), komplet s kovinskim koritom, ravnimi vrati, nosilci, zbiralkami, kanali, pokrovi, zapiralom, ključavnico in ostalim drobnim materialom</t>
  </si>
  <si>
    <t xml:space="preserve">tripolno, glavno stikalo za montažo na letev, 63A</t>
  </si>
  <si>
    <t xml:space="preserve">štiripolna (3P+N), prenapetostna zaščita razreda C</t>
  </si>
  <si>
    <t xml:space="preserve">enopolni, instalacijski odklopnik, 6A-20A, 10kA</t>
  </si>
  <si>
    <t xml:space="preserve">tripolni, instalacijski odklopnik, 6A-20A, 10kA</t>
  </si>
  <si>
    <t xml:space="preserve">Tedenska programska ura</t>
  </si>
  <si>
    <t xml:space="preserve">instalacijski kontaktor z dvema, delovnim kontaktoma, 2NO, 25AC1</t>
  </si>
  <si>
    <t xml:space="preserve">vrstne sponke, vezni in drugi drobni material, pregled, meritve, poročilo o preizkusu</t>
  </si>
  <si>
    <t xml:space="preserve">6. Stikalni blok R2</t>
  </si>
  <si>
    <t xml:space="preserve">tipsko ohišje podometnega, stikalnega bloka, dim.810x920x200mm (198  elementov standardne širine), komplet s kovinskim koritom, ravnimi vrati, nosilci, zbiralkami, kanali, pokrovi, zapiralom, ključavnico in ostalim drobnim materialom</t>
  </si>
  <si>
    <t xml:space="preserve">tripolno, glavno stikalo za montažo na letev, 32A</t>
  </si>
  <si>
    <t xml:space="preserve">kontaktor, 25AC1</t>
  </si>
  <si>
    <t xml:space="preserve">7. Stikalni blok R3</t>
  </si>
  <si>
    <t xml:space="preserve">diferenčno tokovno stikalo FID 25/0,03 A</t>
  </si>
  <si>
    <t xml:space="preserve">8. Stikalni blok R4</t>
  </si>
  <si>
    <t xml:space="preserve">tripolno, glavno stikalo za montažo na letev, 80A</t>
  </si>
  <si>
    <t xml:space="preserve">tripolni, instalacijski odklopnik, 6A-25A, 10kA</t>
  </si>
  <si>
    <t xml:space="preserve">9. Stikalni blok R5</t>
  </si>
  <si>
    <t xml:space="preserve">diferenčno tokovno stikalo FID 25/0,3 A</t>
  </si>
  <si>
    <t xml:space="preserve">10. Stikalni blok RSOBA</t>
  </si>
  <si>
    <t xml:space="preserve">tipsko ohišje nadometnega, stikalnega bloka,  (24  elementov standardne širine), komplet s kovinskim koritom, ravnimi vrati, nosilci, zbiralkami, kanali, pokrovi, zapiralom, ključavnico in ostalim drobnim materialom</t>
  </si>
  <si>
    <t xml:space="preserve">11. Stikalni blok RPL</t>
  </si>
  <si>
    <t xml:space="preserve">tipsko ohišje nadometnega, stikalnega bloka, dim.400x400x200mm , komplet s kovinskim koritom, ravnimi vrati, nosilci, zbiralkami, kanali, pokrovi, zapiralom, ključavnico in ostalim drobnim materialom</t>
  </si>
  <si>
    <t xml:space="preserve">enopolno, glavno stikalo za montažo na vrata 10A</t>
  </si>
  <si>
    <t xml:space="preserve">Pomožni rele s štirimi menjalnimi kontakti, 6A, komplet z vtičnim podnožjem</t>
  </si>
  <si>
    <t xml:space="preserve">UPS 600 VA</t>
  </si>
  <si>
    <t xml:space="preserve">12. Razsvetljava</t>
  </si>
  <si>
    <t xml:space="preserve">Dobava in montaža svetilk vključno s predstikalno napravo, veznim in montažnim priborom, sijalkami ter funkcionalnim preizkusom.</t>
  </si>
  <si>
    <t xml:space="preserve">kot npr. INTRA T26 2x36 W</t>
  </si>
  <si>
    <t xml:space="preserve">reflektor, kot npr. INTRA 7210 SYMMETRICAL, 70W</t>
  </si>
  <si>
    <t xml:space="preserve">kot npr. INTRA MINUS SR2 1x49 W</t>
  </si>
  <si>
    <t xml:space="preserve">kot npr. INTRA NITOR C-OL 2x26 W EB TC-DE</t>
  </si>
  <si>
    <t xml:space="preserve">kot npr. INTRA NITOR RV-OL 2X18 W EB TC-DE</t>
  </si>
  <si>
    <t xml:space="preserve">kot npr. INTRA 102MP 2x36 W G13 EB</t>
  </si>
  <si>
    <t xml:space="preserve">kot npr. INTRA NARRO RV-OH 2x18 W EB TC-DE</t>
  </si>
  <si>
    <t xml:space="preserve">stropni, infrardeči senzor premikanja, s kotom delovanja 360°, komplet z ohišjem za vgradnjo</t>
  </si>
  <si>
    <t xml:space="preserve">svetlobni senzor, zunanji</t>
  </si>
  <si>
    <t xml:space="preserve">Nadgradna kot npr. Menvier Sirios 11 W, 3h, pripravni spoj</t>
  </si>
  <si>
    <t xml:space="preserve">kot npr. INTRA NITOR C-OH 2x13 W EB EM 1h TC-DE</t>
  </si>
  <si>
    <t xml:space="preserve">Vgradna kot npr. Intra NARRO RV-OH 2x18W, 1h, pripravni spoj</t>
  </si>
  <si>
    <t xml:space="preserve">Vgradna kot npr. Intra NITOR RV-OL 2x13W, 1h, prpravni spoj</t>
  </si>
  <si>
    <t xml:space="preserve">Viseča piktogramska LED svetilka L/D, 3h, trajni spoj</t>
  </si>
  <si>
    <t xml:space="preserve">Viseča piktogramska LED svetilka DOL, 3h, trajni spoj</t>
  </si>
  <si>
    <t xml:space="preserve">Nadgradna kot npr. Menvier Sirios 8W, 3h, pripravni spoj + piktogramsko steklo  L/D</t>
  </si>
  <si>
    <t xml:space="preserve">Vgradna kot npr. Menvier Sirios 8W, 3h, pripravni spoj + piktogramsko steklo DOL</t>
  </si>
  <si>
    <t xml:space="preserve">kot npr. INTRA MP 2x36 W G13 EB EM 1h</t>
  </si>
  <si>
    <t xml:space="preserve">reflektorska svetilka na kandelabru kot npr. INTRA MACH 5 Circular 1x 250 W</t>
  </si>
  <si>
    <t xml:space="preserve">Kandelaber, komplet s podstavkom, 6 m</t>
  </si>
  <si>
    <t xml:space="preserve">kot npr. INTRA AMDAM LED 2x2 W</t>
  </si>
  <si>
    <t xml:space="preserve">kot npr. INTRA ALTEA max 50 W PAR 16 GZ10</t>
  </si>
  <si>
    <t xml:space="preserve">kot npr. INTRA STALK MAXI 1x55 W </t>
  </si>
  <si>
    <t xml:space="preserve">kot npr. INTRA CIELO S  1x14 W </t>
  </si>
  <si>
    <t xml:space="preserve">pregled zasilne razsvetljave s strani pooblaščenega preglednika ter pridobitev certifikata</t>
  </si>
  <si>
    <t xml:space="preserve">SKUPAJ RAZSVETLJAVA</t>
  </si>
  <si>
    <t xml:space="preserve">ELEKTRO DELA  III.B SKUPAJ</t>
  </si>
  <si>
    <t xml:space="preserve">III.C</t>
  </si>
  <si>
    <t xml:space="preserve">ŠIBKOTOČNE ELEKTRO NAPELJAVE</t>
  </si>
  <si>
    <t xml:space="preserve">1. Telekomunikacije</t>
  </si>
  <si>
    <t xml:space="preserve">Dobava in montaža instalcijskega materiala in potrebnih naprav za izvedbo univerzalnega ožičenja</t>
  </si>
  <si>
    <t xml:space="preserve">Priklop na telekom omrežje </t>
  </si>
  <si>
    <t xml:space="preserve">modulna podometna vtičnica 2RJ45</t>
  </si>
  <si>
    <t xml:space="preserve">modul cat.6 FTP R&amp;M ali podoben</t>
  </si>
  <si>
    <t xml:space="preserve">montaža komunikacijske vtičnice 2RJ45</t>
  </si>
  <si>
    <t xml:space="preserve">kabel SFTP cat.7 tipa kot npr. LSFROH (Reichle˛DeMassari AG)4x2x0.5 s polaganjem R&amp;M ali podoben</t>
  </si>
  <si>
    <t xml:space="preserve">KOMUNIKACIJSKA OMARA 01</t>
  </si>
  <si>
    <t xml:space="preserve">komunikacijska omara 700x900; 42 HU s steklenimi vrati, ključavnico, odpiranje na vse strani, verikalna vodila, O.D.M. ali podobna</t>
  </si>
  <si>
    <t xml:space="preserve">energetski razdelilec 8x230V, 19"</t>
  </si>
  <si>
    <t xml:space="preserve">komunikacijska polica 19" globine 300-400mm</t>
  </si>
  <si>
    <t xml:space="preserve">komunikacijska polica 19" nosilnost 30 kg</t>
  </si>
  <si>
    <t xml:space="preserve">urejevalnik kablov, kovinski s za 40 kablov</t>
  </si>
  <si>
    <t xml:space="preserve">global delilnik 48 portov FTP, cat6 R&amp;M ali podoben</t>
  </si>
  <si>
    <t xml:space="preserve">montaža delilnika</t>
  </si>
  <si>
    <t xml:space="preserve">izvedba ozemljitve </t>
  </si>
  <si>
    <t xml:space="preserve">telefonski delilnik 50 parov</t>
  </si>
  <si>
    <t xml:space="preserve">zaključevanje telefonije na delilniku</t>
  </si>
  <si>
    <t xml:space="preserve">krone letvica z montažo v telekom omari 100parov</t>
  </si>
  <si>
    <t xml:space="preserve">PREOSTANEK OPREME</t>
  </si>
  <si>
    <t xml:space="preserve">povezovalni kabel FTP cat.6 1,5m R&amp;M</t>
  </si>
  <si>
    <t xml:space="preserve">povezovalni kabel FTP cat.6 2,0m R&amp;M</t>
  </si>
  <si>
    <t xml:space="preserve">telefonske vrvice 1-3m</t>
  </si>
  <si>
    <t xml:space="preserve">meritve telefonskega kabla</t>
  </si>
  <si>
    <t xml:space="preserve">par</t>
  </si>
  <si>
    <t xml:space="preserve">meritve ISO11801 cat.6 FTP s poročilom</t>
  </si>
  <si>
    <t xml:space="preserve">projekt izvedenih del - PID z vsemi zahtevki investitorja v tiskovini in CD-ju</t>
  </si>
  <si>
    <t xml:space="preserve">drobni material</t>
  </si>
  <si>
    <t xml:space="preserve">kmp</t>
  </si>
  <si>
    <t xml:space="preserve">AKTIVNA OPREMA</t>
  </si>
  <si>
    <t xml:space="preserve">switch 24 x 10/100/1000 managed 19"</t>
  </si>
  <si>
    <t xml:space="preserve">zagon računalniške mreže</t>
  </si>
  <si>
    <t xml:space="preserve">zagon, nastavitve, dokumentacija, poučitev osebja za uporabo opreme,</t>
  </si>
  <si>
    <t xml:space="preserve">SKUPAJ TELEKOMUNIKACIJE</t>
  </si>
  <si>
    <t xml:space="preserve">2. Požarni sistem</t>
  </si>
  <si>
    <t xml:space="preserve">Dobava in montaža instalcijskega materiala in potrebnih naprav za izvedbo sistema za javljanje požara</t>
  </si>
  <si>
    <t xml:space="preserve">Naslovljiva centrala za javljanje požara; do 2 nastavljivi zanki, kot Esser IQ8Control C</t>
  </si>
  <si>
    <t xml:space="preserve">Čelna upravljalna plošča za požarno centralo z LCD prikazovalnikom  in upravljalnimi tipkami - slovenska</t>
  </si>
  <si>
    <t xml:space="preserve">Periferna kartica z izhodnimi releji in konektorjem za drugi mikromudul, kot Esser</t>
  </si>
  <si>
    <t xml:space="preserve">Mikromodul za 1 zanko (Esserbus Plus), kot Esser ESS804382</t>
  </si>
  <si>
    <t xml:space="preserve">Paraleni tablo LCD, kot Esser ESS 785103</t>
  </si>
  <si>
    <t xml:space="preserve">Akumulator 12 V / 12 Ah</t>
  </si>
  <si>
    <t xml:space="preserve">Optični naslovljivi javljalnik dima z vgrajnim ločilnikom, kot Esser IQ8Qad ESS802371</t>
  </si>
  <si>
    <t xml:space="preserve">Termodiferencialni naslovljivi javljanik požara z vgrajenim ločilnikom, kot Esser IQ8Qad ESS805590</t>
  </si>
  <si>
    <t xml:space="preserve">Optični naslovljivi javljalnik dima za prezračevanje  z vgrajenim ločilnikom, kot Esser IQ8Quad ESS802379</t>
  </si>
  <si>
    <t xml:space="preserve">Podnožje za javljalnik, kot Esser; serija Iq8Quad ESS 805590</t>
  </si>
  <si>
    <t xml:space="preserve">Ohišje vzorčne komore za prezračevalni kanal, komplet s cevmi, kot Esser ESS781443 in ESS781446</t>
  </si>
  <si>
    <t xml:space="preserve">Elektronika IQ8 zs ročne tipke, kot Esser ESS70490</t>
  </si>
  <si>
    <t xml:space="preserve">Ohišje ročne požarne tipke za IQ8; kot Esser ESS704900</t>
  </si>
  <si>
    <t xml:space="preserve">Sirena (naslovljiva) za notranjo montažo (rdeča) kot Esser IQ8 ESS807206</t>
  </si>
  <si>
    <t xml:space="preserve">Naslovljivi vhodno/izhodni (4/2) modul, kot Esser ESS808613</t>
  </si>
  <si>
    <t xml:space="preserve">Ohišje za modul (vhodno/izhodni) kot Esser ESS788600</t>
  </si>
  <si>
    <t xml:space="preserve">Označevalna ploščica za zapisne lističe</t>
  </si>
  <si>
    <t xml:space="preserve">Označevalna nalepka za ročni javljalnik požara</t>
  </si>
  <si>
    <t xml:space="preserve">Označevalna nalepka za alarmno sireno</t>
  </si>
  <si>
    <t xml:space="preserve">Priključitev krmilnih izhodnih signalov (prezračevačne naprave, požarne lopute, dvigalo)</t>
  </si>
  <si>
    <t xml:space="preserve">Montaža elementov na pripravljene instalacije, nastavitev elementov, prevozni stroški, grobo čiščenje, zagon sistema ter primopredaja</t>
  </si>
  <si>
    <t xml:space="preserve">Funkcionalni preizkus sistema in izdaja potrdila za javljanje požara s strani pooblaščene osebe</t>
  </si>
  <si>
    <t xml:space="preserve">Šolanje uporabnika sistema in navodila za uporabo sistema</t>
  </si>
  <si>
    <t xml:space="preserve">Izdelava projektne dokumnetacije (PZI in PID)</t>
  </si>
  <si>
    <t xml:space="preserve">Drobni potrošni in vezni material</t>
  </si>
  <si>
    <t xml:space="preserve">Popis instalacij in instalacijkih del</t>
  </si>
  <si>
    <t xml:space="preserve">Dobava in motaža kablov skladno z navodili za polaganje</t>
  </si>
  <si>
    <t xml:space="preserve">Kabel JE-H(St)H (FE180/E30) 1x2x0,8 v kompletu s pritrdilnim materialom in zaščitno cevjo</t>
  </si>
  <si>
    <t xml:space="preserve">Kabel JE-H(St)H (FE180/E30) 2x2x0,8 v kompletu s pritrdilnim materialom in zaščitno cevjo</t>
  </si>
  <si>
    <t xml:space="preserve">Kabel (N)HXH (FE180/30) 3x1,5 v kompletu s pritrdilnim materialom in zaščitno cevjo</t>
  </si>
  <si>
    <t xml:space="preserve">Preboj</t>
  </si>
  <si>
    <t xml:space="preserve">Priprava dela ter grobo čiščenje </t>
  </si>
  <si>
    <t xml:space="preserve">SKUPAJ POŽARNI SISTEMI</t>
  </si>
  <si>
    <t xml:space="preserve">3. domofonska naprava</t>
  </si>
  <si>
    <t xml:space="preserve">Dobava in montaža instalcijskega materiala in potrebnih naprav za izvedbo domofonske naprave</t>
  </si>
  <si>
    <r>
      <rPr>
        <sz val="10"/>
        <rFont val="Arial"/>
        <family val="2"/>
        <charset val="238"/>
      </rPr>
      <t xml:space="preserve">brezhalogenski, signalni kabel, J-H(St)H4x2x0,8 m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zunanja digitalna enota domofonske naprave z dvema tipkama</t>
  </si>
  <si>
    <t xml:space="preserve">notranja, digitalna enota domofonske naprave s slušalko in tremi tipkami</t>
  </si>
  <si>
    <t xml:space="preserve">namizno stojalo za notranjo enoto domofonske naprave</t>
  </si>
  <si>
    <t xml:space="preserve">napajalnik za domofonski sistem</t>
  </si>
  <si>
    <t xml:space="preserve">nastavitev sistema, poučitev osebja za uporabo opreme, drobni instalacijski material</t>
  </si>
  <si>
    <t xml:space="preserve">SKUPAJ DOMOFON</t>
  </si>
  <si>
    <t xml:space="preserve">4. Sistem za protivlomno varovanje</t>
  </si>
  <si>
    <t xml:space="preserve">Dobava in montaža instalcijskega materiala in potrebnih naprav za protivlomno varovanje</t>
  </si>
  <si>
    <t xml:space="preserve">Alarmna centrala z ohišjem; ustreza standardu SIST EN50131-1:
- napajalna enota
- 8 alarmnih linij (razširljiva do 64 linij)
- 8 particij
- 95 uporabniških kod
- pomnilnik do 500 dogodkov
- vgrajen komunikator (Contact ID)</t>
  </si>
  <si>
    <t xml:space="preserve">Transformator 230 VAC / 16,5 VAC; 50 VA</t>
  </si>
  <si>
    <t xml:space="preserve">Sabotažno stikalo za centralo in dodatno ohišje</t>
  </si>
  <si>
    <t xml:space="preserve">Dodatno ohišje za modulne akumulatorje</t>
  </si>
  <si>
    <t xml:space="preserve">Akumulator 12 V; 7 Ah</t>
  </si>
  <si>
    <t xml:space="preserve">Akumulator, 12V; 1,2 Ah</t>
  </si>
  <si>
    <t xml:space="preserve">Šifrator (tastatura, kodilnik)
- LCD zaslon z nastavljivo osvetljitvijo in kontrastom
- nastavljiva jakost zvočnega signala
- sabotažno varovanje
- ločene urgentne tipke</t>
  </si>
  <si>
    <t xml:space="preserve">Razširitveni vhodni modul (8 alarmnih linij)</t>
  </si>
  <si>
    <t xml:space="preserve">Kombinirani IR/MW mikrovalovni in infrardeči pasivni javljalnik vloma:
- polje pokrivanja 15x15 m
- digitalna analiza IR in MW signala
- večnivojska obdelava PIR signala (MLSP)
- možnost nastavitve občutččjivosti zavse pogoje</t>
  </si>
  <si>
    <t xml:space="preserve">Alarmna sirena z bliskavico (zunanja)</t>
  </si>
  <si>
    <t xml:space="preserve">GSM vmesnik (SIM kartico zagotovi investitor - prenos preko tujega operateja; slovnski isgnal ni prisoten)</t>
  </si>
  <si>
    <t xml:space="preserve">Priključitev požarne centrale (alarm, napaka) na varnostno alarmno centralo</t>
  </si>
  <si>
    <t xml:space="preserve">Priključitev prenosa alarmnih podatkov na nadzorni varnostni center (pozivniški sistem)</t>
  </si>
  <si>
    <t xml:space="preserve">Izdelava projekta (PZI in PID)</t>
  </si>
  <si>
    <t xml:space="preserve">Kabel LiYCY 2x0,5 + 4x0,22</t>
  </si>
  <si>
    <t xml:space="preserve">Kabel FTP, cat 5</t>
  </si>
  <si>
    <t xml:space="preserve">Kabel PP-Y 3x1,5</t>
  </si>
  <si>
    <t xml:space="preserve">Instalacijski kanal ali cev</t>
  </si>
  <si>
    <t xml:space="preserve">Preboj (do 30 cm)</t>
  </si>
  <si>
    <t xml:space="preserve">Priprava dela ter grobo čiščenje objekta</t>
  </si>
  <si>
    <t xml:space="preserve">SKUPAJ PROTIVLOMNO VAROVANJE</t>
  </si>
  <si>
    <t xml:space="preserve">5. Video nadzor</t>
  </si>
  <si>
    <t xml:space="preserve">Dobava in montaža instalcijskega materiala in potrebnih naprav za video nadzor</t>
  </si>
  <si>
    <t xml:space="preserve">Digitalna snemalna naprava:
- 8 video vhodov 8kompozitnih PAL)
- snemanje vsaj 50 fps
- mrežna povezava ethernet
- licenca za Network Client</t>
  </si>
  <si>
    <t xml:space="preserve">Trdi disk 1,5 TB</t>
  </si>
  <si>
    <t xml:space="preserve">Barvni LCD monitor z VGA vhodom</t>
  </si>
  <si>
    <t xml:space="preserve">Centralna napajalna enota za kamere, kot Tenzor:
- 16 izhodov (12 VDC / 500 mA)
- rack 19 "</t>
  </si>
  <si>
    <t xml:space="preserve">Barvna video kamera v diskretnem ("dome") ohišju:
- objektiv z ročno nastavitvijo gorščne razdalje 4-9 mm
- 480 TV linij
- napajanje 12 VDC</t>
  </si>
  <si>
    <t xml:space="preserve">Barvna dnevno-nočna video kamera z 1/3" CCD senzorjem; kot Minitron:
- 520 TV linij
- 0,015 Lux (F=1.4); 0 Lux z IR osvetlitvijo
- auto IRIS (DC Drive)
- kompenzacija osvetlitve BLC
- korekcija barv (gamma)
- napajanje 12 VDC</t>
  </si>
  <si>
    <t xml:space="preserve">Dnevno /nočni objektiv z IR- infrardečim filtorm in avtomatsko regulacijo zaslonke 1/3 "
- ročna nastavitev goriščne razdalje 3,5-10,5 mm
- ročna nastavitev ostrine
- auto IRIS (DC Drive)
- CS nastavek</t>
  </si>
  <si>
    <t xml:space="preserve">Ohišje za kamero za zunanjo montažo z vgrajenim grelcem in termostatom (12 VDC)</t>
  </si>
  <si>
    <t xml:space="preserve">Nosilec za ohišje kamere za zunanjo montažo</t>
  </si>
  <si>
    <t xml:space="preserve">Kovinska komunikacijska omara širine 19 ", višine 12 HE, globina 800 mm, s fiksno polico in montažnim materialom</t>
  </si>
  <si>
    <t xml:space="preserve">BNC konektor</t>
  </si>
  <si>
    <t xml:space="preserve">Montaža elementov na prpravljene instalcije, nastavitev elemnetov, prevozni stroški, grobo čiščenje, zagon sistema ter primopredaja</t>
  </si>
  <si>
    <t xml:space="preserve">Šolanje uporabnika sitema in navodila za uporabo sistema</t>
  </si>
  <si>
    <t xml:space="preserve">Izdelava projektne dokumentacije (PZI in PID)</t>
  </si>
  <si>
    <t xml:space="preserve">UPS 20 kVA, 30 min</t>
  </si>
  <si>
    <t xml:space="preserve">Koaksialni kabel RH59 (75 Ohm)</t>
  </si>
  <si>
    <t xml:space="preserve">Kabel PPL 2x0,75</t>
  </si>
  <si>
    <t xml:space="preserve">Instalacijksi kanal s pokrovom ali zaščitna cev</t>
  </si>
  <si>
    <t xml:space="preserve">Priprava dela ter grobo čiščenje</t>
  </si>
  <si>
    <t xml:space="preserve">Drobni montažni nespecificirani potrošni material</t>
  </si>
  <si>
    <t xml:space="preserve">SKUPAJ VIDEO NADZOR</t>
  </si>
  <si>
    <t xml:space="preserve">6. Kontrola pristopa ŠPICA</t>
  </si>
  <si>
    <t xml:space="preserve">Dobava in montaža instalcijskega materiala in potrebnih naprav za kontrolo pristopa</t>
  </si>
  <si>
    <t xml:space="preserve">kabel SFTP cat.6 ;4x2x0.5 s polaganjem </t>
  </si>
  <si>
    <r>
      <rPr>
        <sz val="10"/>
        <rFont val="Arial"/>
        <family val="2"/>
        <charset val="238"/>
      </rPr>
      <t xml:space="preserve">brezhalogenski, signalni kabel, J-H(st)H 2x2x0,8mm</t>
    </r>
    <r>
      <rPr>
        <vertAlign val="superscript"/>
        <sz val="11"/>
        <rFont val="Arial"/>
        <family val="2"/>
        <charset val="238"/>
      </rPr>
      <t xml:space="preserve">2 </t>
    </r>
  </si>
  <si>
    <t xml:space="preserve">DOX konzola z vgrajenim Indala čiutalnikom</t>
  </si>
  <si>
    <t xml:space="preserve">Pristopni kontroler, štirikanalni. Krmilnik pristopa 4 vrata, 4 čitalci, Ethernet, podpra za DOX konzolo</t>
  </si>
  <si>
    <t xml:space="preserve">Namestitev zunajega čitalnika</t>
  </si>
  <si>
    <t xml:space="preserve">Namestitev periferne naprave (DOX konzole)</t>
  </si>
  <si>
    <t xml:space="preserve">Nastavitev posamezne točke</t>
  </si>
  <si>
    <t xml:space="preserve">Koordinacija pri postavitvi</t>
  </si>
  <si>
    <t xml:space="preserve">Predaja sistema in šolanje uporabnika</t>
  </si>
  <si>
    <t xml:space="preserve">SKUPAJ KONTROLA PRISTOPA</t>
  </si>
  <si>
    <t xml:space="preserve">7. Ozvočenje</t>
  </si>
  <si>
    <t xml:space="preserve">Dobava in montaža instalcijskega materiala in potrebnih naprav za izvedbo ozvočenja:</t>
  </si>
  <si>
    <t xml:space="preserve">finožični kabel YML 3x1,5mm2</t>
  </si>
  <si>
    <t xml:space="preserve">kompletna audio oprema (kot SEA SNO) v sestavi: 
-integriran mešalni ojačevalnik s standardnimi vhodi,  štiridelnim, preklopnim, izhodnim poljem, zaščito izhodov, 100V, 300W
-digitalni radijski sprejemnik 
-CD predvajalnik s shranjevalnikom za 10 CD-jev
-prostostoječe ohišje višine 15HE</t>
  </si>
  <si>
    <t xml:space="preserve">zvočnik za vgradnjo v sekundarne stropove, premera ø160mm, moči 10W, primeren za priklop na 100V linijo (kot SEA SNZ 2110)</t>
  </si>
  <si>
    <t xml:space="preserve">zvočnik za vgradnjo v sekundarne stropove, premera ø160mm, moči 10W, primeren za priklop na 100V linijo ter z dodatno impregnacijo za montažo na prostem</t>
  </si>
  <si>
    <t xml:space="preserve">podometni regulator glasnosti, 30W (kot SEA SNA1040)</t>
  </si>
  <si>
    <t xml:space="preserve">nastavitev ter preizkusdelovanja ozvočenja</t>
  </si>
  <si>
    <t xml:space="preserve">SKUPAJ OZVOČENJE</t>
  </si>
  <si>
    <t xml:space="preserve">8. Prikaz enotnega časa</t>
  </si>
  <si>
    <t xml:space="preserve">Dobava in montaža instalcijskega materiala in potrebnih naprav za izvedbo ssitema za prikaz enotnega časa</t>
  </si>
  <si>
    <t xml:space="preserve">matična, digitalna ura s sprejemnikom signala DCF77</t>
  </si>
  <si>
    <t xml:space="preserve">sprejemnik signala DCF77</t>
  </si>
  <si>
    <t xml:space="preserve">enostranska datumska ura - prikazovalnik za priklop na matično uro, dimenzij 996 ×100 × 60, </t>
  </si>
  <si>
    <t xml:space="preserve">dvostranska datumska ura - prikazovalnik za priklop na matično uro, dimenzij 996 ×100 × 60</t>
  </si>
  <si>
    <t xml:space="preserve">SKUPAJ PRIKAZ ENOTNEGA ČASA</t>
  </si>
  <si>
    <t xml:space="preserve">ELEKTRO DELA  III.C SKUPAJ</t>
  </si>
  <si>
    <t xml:space="preserve">III.D</t>
  </si>
  <si>
    <t xml:space="preserve">AVTOMATIZACIJA OBJEKTA</t>
  </si>
  <si>
    <t xml:space="preserve">1. Sobna regulacija</t>
  </si>
  <si>
    <t xml:space="preserve">Dobava in montaža instalcijskega materiala za potrebeprezračevanja</t>
  </si>
  <si>
    <r>
      <rPr>
        <sz val="10"/>
        <rFont val="Arial"/>
        <family val="2"/>
        <charset val="238"/>
      </rPr>
      <t xml:space="preserve">brezhalogenski, zvijavi, krmilni kabel, H-JZ 3x0,7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brezhalogenski, zvijavi, krmilni kabel, H-JZ 9x0,75 m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energetski kabel, NYY 3x1,5 mm</t>
    </r>
    <r>
      <rPr>
        <vertAlign val="superscript"/>
        <sz val="11"/>
        <rFont val="Arial"/>
        <family val="2"/>
        <charset val="238"/>
      </rPr>
      <t xml:space="preserve">2 </t>
    </r>
  </si>
  <si>
    <t xml:space="preserve">priklop požarnih loput</t>
  </si>
  <si>
    <t xml:space="preserve">sobni regulator SAUTER EYR 207 F001 z komunikacijsko kartico ali podoben</t>
  </si>
  <si>
    <t xml:space="preserve">Zaslon na dotik SAUTER EY-OP250F001</t>
  </si>
  <si>
    <t xml:space="preserve">Priklop volumenskih regulatorjev pretoka</t>
  </si>
  <si>
    <t xml:space="preserve">Izdelava aplikativne programske opreme za prostoprogramabilne  krmilnike</t>
  </si>
  <si>
    <t xml:space="preserve">testiranje povezav z izdelavo poročila, zagon sistema, poučevanje uporabnika, izdelava dokumentacije, garancijsko vzdrževanje</t>
  </si>
  <si>
    <t xml:space="preserve">SKUPAJ SOBNA REGULACIJA</t>
  </si>
  <si>
    <t xml:space="preserve">2. Regulacija kotlovnice in talnega ogrevanja</t>
  </si>
  <si>
    <t xml:space="preserve">Dobava in montaža instalcijskega materiala in potrebnih naprav za regulacija kotlovnice in talnega ogrevanja</t>
  </si>
  <si>
    <t xml:space="preserve">samo priklop perifernih elementov</t>
  </si>
  <si>
    <t xml:space="preserve">MC7: SMARTEH: prostoprogramabilni, kontrolni modul za priključitev osmih I/O modulov</t>
  </si>
  <si>
    <t xml:space="preserve">SPL2: SMARTEH: delilnik, komunikacijskega signala 1-8</t>
  </si>
  <si>
    <t xml:space="preserve">DO6: SMARTEH: 8 digital output relay NO / 230 VAC / 100 VA 220 VDC / 100 W</t>
  </si>
  <si>
    <t xml:space="preserve">P02V:SMARTEH: temperaturni regulator  - RS485</t>
  </si>
  <si>
    <t xml:space="preserve">ELEKTRO DELA III.D SKUPAJ</t>
  </si>
  <si>
    <t xml:space="preserve">III.E</t>
  </si>
  <si>
    <t xml:space="preserve">STRELOVOD IN OZEMLJITVE</t>
  </si>
  <si>
    <t xml:space="preserve">1. Ozemljilo in strelovod</t>
  </si>
  <si>
    <t xml:space="preserve">Dobava in montaža elementov strelovodne naprave in ozemljila:</t>
  </si>
  <si>
    <t xml:space="preserve">pocinkan jeklen trak, FeZn 25x4 mm</t>
  </si>
  <si>
    <t xml:space="preserve">pocinkan jeklen trak, FeZn 20x3 mm</t>
  </si>
  <si>
    <t xml:space="preserve">aluminijast vodnik, AL Ø 10mm, kompletno s slemenskimi, strešnimi, oz. stenskimi nosilci</t>
  </si>
  <si>
    <t xml:space="preserve">križna sponka za spajanje ploščatih vodnikov Rf, 58x58mm</t>
  </si>
  <si>
    <t xml:space="preserve">križna sponka za spajanje ploščatih in okroglih vodnikov Rf, 48x48mm</t>
  </si>
  <si>
    <t xml:space="preserve">križna sponka za spajanje okroglih vodnikov Rf, 48x48mm</t>
  </si>
  <si>
    <t xml:space="preserve">nosilec ogroglega vodnika, primeren za pritrditev na pločevino</t>
  </si>
  <si>
    <t xml:space="preserve">podometna doza iz negorljivega materiala, s pokrovom iz nerjavečega materiala, pobarvanega v barvo fasade, primerna za izvedbo merilnega spoja</t>
  </si>
  <si>
    <t xml:space="preserve">izvedba trajnega spoja na kovinsko dele</t>
  </si>
  <si>
    <t xml:space="preserve">meritve strlovodne napeljave in ponikalne upornosti ozemljila ter izdaja certifikata</t>
  </si>
  <si>
    <t xml:space="preserve">kompl.</t>
  </si>
  <si>
    <t xml:space="preserve">ELEKTRO DELA III.E SKUPAJ</t>
  </si>
  <si>
    <t xml:space="preserve">III.F</t>
  </si>
  <si>
    <t xml:space="preserve">OSTALO</t>
  </si>
  <si>
    <t xml:space="preserve">1. KOMPENZACIJA</t>
  </si>
  <si>
    <t xml:space="preserve">Dobava in montaža naprave za kompenzacijske naprave</t>
  </si>
  <si>
    <t xml:space="preserve">Kompenzacijska naprava 15 kVA</t>
  </si>
  <si>
    <t xml:space="preserve">2. OSTALA ELEKTRO DELA</t>
  </si>
  <si>
    <t xml:space="preserve">Dobava in montaža naprav po popisu</t>
  </si>
  <si>
    <t xml:space="preserve">Presostat za kontrolo pretoka zraka v kuhinjski napi v povezavi z zapiranjem plinske pipe</t>
  </si>
  <si>
    <t xml:space="preserve">grelni kabel, 15W/m, kompletno z nosilnim materialom za namestitev v žloto</t>
  </si>
  <si>
    <t xml:space="preserve">digitalni regulator za ogrevanje žlebov, kompletno s senzorjem temperature in vlage</t>
  </si>
  <si>
    <t xml:space="preserve">priklop grelnika na vtočniku meteorne vode</t>
  </si>
  <si>
    <t xml:space="preserve">priklop sobnega nastavljalnika</t>
  </si>
  <si>
    <t xml:space="preserve">priklop peči</t>
  </si>
  <si>
    <t xml:space="preserve">priklop klimatkske naprave ali ventilatorja</t>
  </si>
  <si>
    <t xml:space="preserve">priklop zunanje in notranje enote hladilnega sistema </t>
  </si>
  <si>
    <t xml:space="preserve">priklop zunanje in notranje enote hladilnega sistema (split naprava)</t>
  </si>
  <si>
    <t xml:space="preserve">priklop enofazne črpalke</t>
  </si>
  <si>
    <t xml:space="preserve">priklop ventila, pogona žaluzije, oz. lopute</t>
  </si>
  <si>
    <t xml:space="preserve">priklop dovoda v tipski el. omarici (klimati, hladilni agregat, dvigalo, …)</t>
  </si>
  <si>
    <t xml:space="preserve">manšeta za tesnenje prehoda kablov skozi zunanji zid</t>
  </si>
  <si>
    <t xml:space="preserve">protipožarna blazinica za zatesnitev prehodov med požarnimi sektorji, E60</t>
  </si>
  <si>
    <t xml:space="preserve">pena, oz. protipožarni kit za zatesnitev prehodov med požarnimi sektorji, E60</t>
  </si>
  <si>
    <t xml:space="preserve">pregled izvedbe zatesnitve prehodov med požarnimi sektorji s strani pooblaščenega podjetja</t>
  </si>
  <si>
    <t xml:space="preserve">OSTALA ELEKTRO DELA SKUPAJ</t>
  </si>
  <si>
    <t xml:space="preserve">3. SPLOŠNO</t>
  </si>
  <si>
    <t xml:space="preserve">priprava tehnične dokumentacije (projekt izvedenih del, izjava o zanesljivosti objekta, cerifikati  vgrajenega materiala, navodila za obratovanje in vzdrževanje naprav...), sodelovanje na tehničnem pregledu</t>
  </si>
  <si>
    <t xml:space="preserve">Izvedba kompletnih meritev, izdaja potrebnih listin za tehnični prevzem objekta.</t>
  </si>
  <si>
    <t xml:space="preserve">Projektantski nadzor (0.8% od ponudbenih del elektroinstalacijskih del, oziroma minimalno 430,00 EUR), </t>
  </si>
  <si>
    <t xml:space="preserve">Prevozni in manipulativni stroški, drobni material, čiščenje</t>
  </si>
  <si>
    <t xml:space="preserve">Nepredvidena dela, ki se bodo pojavile v teku gradnje:
Predviden znesek vključuje dela in material, ki niso zajeta v teh popisih in se izvedejo po naročilu investitorja na podlagi kalkulativnih  elementov ponudbe in cenika materiala, z predhodnim vpisom v gradbeni dnevnik. Ocena 10 %</t>
  </si>
  <si>
    <t xml:space="preserve">SKUPAJ SPLOŠNO</t>
  </si>
  <si>
    <t xml:space="preserve">4. GRADBENA DELA</t>
  </si>
  <si>
    <t xml:space="preserve">izkop in zasip kabelskega jarka dim. 0,6 x 1,2 m za trase dovodnega kabla in zunaje razsvetljave</t>
  </si>
  <si>
    <t xml:space="preserve">polaganje opozorilnega traku</t>
  </si>
  <si>
    <t xml:space="preserve">dobava in polaganje cevi PC-E/160 z obbetoniranjem </t>
  </si>
  <si>
    <t xml:space="preserve">ostala nepredvidena dela</t>
  </si>
  <si>
    <t xml:space="preserve">SKUPAJ GRADBENA DELA</t>
  </si>
  <si>
    <t xml:space="preserve">ELEKTRO DELA III.F SKUPAJ</t>
  </si>
  <si>
    <t xml:space="preserve">R E K A P I T U L A C I J A   ELEKTRO DELA</t>
  </si>
  <si>
    <t xml:space="preserve">ELEKTRO DELA SKUPAJ:</t>
  </si>
  <si>
    <t xml:space="preserve">A./</t>
  </si>
  <si>
    <t xml:space="preserve">GRADBENA DELA :</t>
  </si>
  <si>
    <t xml:space="preserve">RUŠITVENA DELA:</t>
  </si>
  <si>
    <t xml:space="preserve">OPOMBA:</t>
  </si>
  <si>
    <t xml:space="preserve">OBJEKT SE NE RUŠI V CELOTI</t>
  </si>
  <si>
    <t xml:space="preserve">Upoštevati predpise za varno delo</t>
  </si>
  <si>
    <t xml:space="preserve">Upoštevanti ukrepe proti prašenju</t>
  </si>
  <si>
    <t xml:space="preserve">Upoštevati vse odre in zaščite</t>
  </si>
  <si>
    <t xml:space="preserve">Upoštevati ročno rušenje zidanih in montažnih konstrukcij</t>
  </si>
  <si>
    <t xml:space="preserve">V kletnih prostorih zaradi rušenja zgornjih konstrukcij</t>
  </si>
  <si>
    <t xml:space="preserve">ne smejo nastati poškodbe oziroma razpoke .</t>
  </si>
  <si>
    <t xml:space="preserve">Betonske konstrukcije se odstranijo z dijamantnim vodnim rezanjem</t>
  </si>
  <si>
    <t xml:space="preserve">Upoštevati vsa podpiranja in opiranja</t>
  </si>
  <si>
    <t xml:space="preserve">1./</t>
  </si>
  <si>
    <t xml:space="preserve">Odstranitev obstoječe opečne kritine </t>
  </si>
  <si>
    <t xml:space="preserve">kompletno z letvami in kleparskimi izdelki</t>
  </si>
  <si>
    <t xml:space="preserve">2./</t>
  </si>
  <si>
    <t xml:space="preserve">Odstranitev obstoječega lesenega </t>
  </si>
  <si>
    <t xml:space="preserve">ostrešja kompletno z oblogo</t>
  </si>
  <si>
    <t xml:space="preserve">3./</t>
  </si>
  <si>
    <t xml:space="preserve">Odstranitev obstoječih strešnih oken </t>
  </si>
  <si>
    <t xml:space="preserve">kom</t>
  </si>
  <si>
    <t xml:space="preserve">4./</t>
  </si>
  <si>
    <t xml:space="preserve">Odstranitev obstoječih vrat </t>
  </si>
  <si>
    <t xml:space="preserve">5./</t>
  </si>
  <si>
    <t xml:space="preserve">Odstranitev obstoječih oken </t>
  </si>
  <si>
    <t xml:space="preserve">6./</t>
  </si>
  <si>
    <t xml:space="preserve">Rušenje obstoječih opečnih sten in</t>
  </si>
  <si>
    <t xml:space="preserve">dimnikov kompletno z vezmi in ometi</t>
  </si>
  <si>
    <t xml:space="preserve">m3</t>
  </si>
  <si>
    <t xml:space="preserve">7./</t>
  </si>
  <si>
    <t xml:space="preserve">Rušenje opečnih in lesenih predelnih sten</t>
  </si>
  <si>
    <t xml:space="preserve">v debelini cca 15 cm </t>
  </si>
  <si>
    <t xml:space="preserve">8./</t>
  </si>
  <si>
    <t xml:space="preserve">Izdelava prebojev za nove odprtine v </t>
  </si>
  <si>
    <t xml:space="preserve">opečnih stenah</t>
  </si>
  <si>
    <t xml:space="preserve">9./</t>
  </si>
  <si>
    <t xml:space="preserve">Rušenje tlakov v kleti v debelini do 15 cm</t>
  </si>
  <si>
    <t xml:space="preserve">10./</t>
  </si>
  <si>
    <t xml:space="preserve">Odstranitev tlaka v nadstropju do ab plošče</t>
  </si>
  <si>
    <t xml:space="preserve">v sestavi :</t>
  </si>
  <si>
    <t xml:space="preserve"># toplotna izolacija, armiran cementni</t>
  </si>
  <si>
    <t xml:space="preserve">   estrih in finalni tlak skupne debeline</t>
  </si>
  <si>
    <t xml:space="preserve">   cca 15 cm</t>
  </si>
  <si>
    <t xml:space="preserve">11./</t>
  </si>
  <si>
    <t xml:space="preserve">Rušenje armiranobetonske plošče</t>
  </si>
  <si>
    <t xml:space="preserve">debeline cca 15  cm, kompletno z </t>
  </si>
  <si>
    <t xml:space="preserve">podpiranjem </t>
  </si>
  <si>
    <t xml:space="preserve">ab plošče</t>
  </si>
  <si>
    <t xml:space="preserve">12./</t>
  </si>
  <si>
    <t xml:space="preserve">Rezanje AB konstrukcij vodno dijamantno</t>
  </si>
  <si>
    <t xml:space="preserve">13./</t>
  </si>
  <si>
    <t xml:space="preserve">Kronsko dijamantno vrtanje lukenj skozi AB konstrukcije d = 20cm</t>
  </si>
  <si>
    <t xml:space="preserve">fi 50mm</t>
  </si>
  <si>
    <t xml:space="preserve">fi 110mm</t>
  </si>
  <si>
    <t xml:space="preserve">fi 200mm</t>
  </si>
  <si>
    <t xml:space="preserve">14./</t>
  </si>
  <si>
    <t xml:space="preserve">Rušenje armiranobetonskih notranjih</t>
  </si>
  <si>
    <t xml:space="preserve">stopnic </t>
  </si>
  <si>
    <t xml:space="preserve">15./</t>
  </si>
  <si>
    <t xml:space="preserve">Odstranitev - odbijanje obstoječe fasade</t>
  </si>
  <si>
    <t xml:space="preserve"># stiropor debeline 8 cm + zaključni sloj</t>
  </si>
  <si>
    <t xml:space="preserve">16./</t>
  </si>
  <si>
    <t xml:space="preserve">izdelava utorov v zidovih za napeljavo instalacij</t>
  </si>
  <si>
    <t xml:space="preserve">dim 5x5 cm</t>
  </si>
  <si>
    <t xml:space="preserve">m1</t>
  </si>
  <si>
    <t xml:space="preserve">dim 5x10 cm</t>
  </si>
  <si>
    <t xml:space="preserve">17./</t>
  </si>
  <si>
    <t xml:space="preserve">Odbijanje stenskih ometov iz opečnih sten</t>
  </si>
  <si>
    <t xml:space="preserve"># ocena količine</t>
  </si>
  <si>
    <t xml:space="preserve">18./</t>
  </si>
  <si>
    <t xml:space="preserve">Kompletno rušenje lesenega prizidka.</t>
  </si>
  <si>
    <t xml:space="preserve">kompletno s streho - tlorisne velikosti</t>
  </si>
  <si>
    <t xml:space="preserve">3,80 m1 x 7,80 m1 in višine 5,50 m1</t>
  </si>
  <si>
    <t xml:space="preserve">19./</t>
  </si>
  <si>
    <t xml:space="preserve">Nakladanje in odvoz ruševin in odpadnega</t>
  </si>
  <si>
    <t xml:space="preserve">materiala na stalno deponijo na razdaljo</t>
  </si>
  <si>
    <t xml:space="preserve">do 15 km kompletno s plačilom takse</t>
  </si>
  <si>
    <t xml:space="preserve">na odlagališču</t>
  </si>
  <si>
    <t xml:space="preserve">20./</t>
  </si>
  <si>
    <t xml:space="preserve">5% nepredvidenih del</t>
  </si>
  <si>
    <t xml:space="preserve">rušitvena dela :</t>
  </si>
  <si>
    <t xml:space="preserve">ZEMELJSKA DELA:</t>
  </si>
  <si>
    <t xml:space="preserve">Strojno ročni izkop v zemljišču III. ktg.</t>
  </si>
  <si>
    <t xml:space="preserve">z nakladanjem materiala na kamion in</t>
  </si>
  <si>
    <t xml:space="preserve">odvozom na stalno deponijo na razdaljo </t>
  </si>
  <si>
    <t xml:space="preserve">do 10 km</t>
  </si>
  <si>
    <t xml:space="preserve">Ročni izkop v zemljišču III. ktg.  za</t>
  </si>
  <si>
    <t xml:space="preserve">pasovne temelje in temeljno ploščo v </t>
  </si>
  <si>
    <t xml:space="preserve">objektu z odvozom materiala na gradbiščno</t>
  </si>
  <si>
    <t xml:space="preserve">deponijo</t>
  </si>
  <si>
    <t xml:space="preserve">Planiranje in utrjevanje dna izkopa</t>
  </si>
  <si>
    <t xml:space="preserve">Dobava in izdelava tamponske podloge</t>
  </si>
  <si>
    <t xml:space="preserve">med temelji ter zasip za temelji, kompletno</t>
  </si>
  <si>
    <t xml:space="preserve">z utrjevanjem</t>
  </si>
  <si>
    <t xml:space="preserve">Dobava in zasip za kletnimi zidovi s</t>
  </si>
  <si>
    <t xml:space="preserve">tamponskim materialom kompletno z </t>
  </si>
  <si>
    <t xml:space="preserve">utrjevanjem v slojih po 30 cm</t>
  </si>
  <si>
    <t xml:space="preserve">Strojno 80%, ročni 20 % izkop ta pasovne temelje zunanjih opornih zidov z nakladanjem materiala na prevozno sredstvo in prevozom na stalno deponijo z plačilom seh pristojbin</t>
  </si>
  <si>
    <t xml:space="preserve">Zasip za zidovi z dobavo in vgradnjo tamponskega materiala  komprimiranega v plasteh po 30 cm</t>
  </si>
  <si>
    <t xml:space="preserve">5%  nepredvidenih del</t>
  </si>
  <si>
    <t xml:space="preserve">zemeljska dela :</t>
  </si>
  <si>
    <t xml:space="preserve">BETONSKA DELA:</t>
  </si>
  <si>
    <t xml:space="preserve">Dobava in vgrajevanje betona: </t>
  </si>
  <si>
    <t xml:space="preserve"># podložni beton pod ab temelji   </t>
  </si>
  <si>
    <t xml:space="preserve">   v debelini 10 cm</t>
  </si>
  <si>
    <t xml:space="preserve"># MB 25, 0-16</t>
  </si>
  <si>
    <t xml:space="preserve"># ab pasovni temelji</t>
  </si>
  <si>
    <r>
      <rPr>
        <i val="true"/>
        <sz val="10"/>
        <rFont val="Tahoma"/>
        <family val="2"/>
        <charset val="238"/>
      </rPr>
      <t xml:space="preserve"># </t>
    </r>
    <r>
      <rPr>
        <sz val="10"/>
        <rFont val="Tahoma"/>
        <family val="2"/>
        <charset val="238"/>
      </rPr>
      <t xml:space="preserve">MB 30, 0-30</t>
    </r>
  </si>
  <si>
    <t xml:space="preserve"># ab temeljna talna plošča debeline 30 cm</t>
  </si>
  <si>
    <t xml:space="preserve"># ab stebri in vertikalne zidne vezi</t>
  </si>
  <si>
    <t xml:space="preserve"># MB 30, 0-16</t>
  </si>
  <si>
    <t xml:space="preserve"># ab nosilci in preklade</t>
  </si>
  <si>
    <t xml:space="preserve"># ab notranje dvoramne stopnice z</t>
  </si>
  <si>
    <t xml:space="preserve">   vmesnim podestom</t>
  </si>
  <si>
    <t xml:space="preserve"># MB 30, 0-30</t>
  </si>
  <si>
    <t xml:space="preserve"># ab ravne plošče </t>
  </si>
  <si>
    <t xml:space="preserve"># ab ravna plošča nad dvigalnim jaškom </t>
  </si>
  <si>
    <t xml:space="preserve">   debeline 15 cm</t>
  </si>
  <si>
    <t xml:space="preserve"># ab poševna plošče debeline 15 cm </t>
  </si>
  <si>
    <t xml:space="preserve">   nad vmesnim - veznim delom</t>
  </si>
  <si>
    <t xml:space="preserve"># ab zidovi debeline 20 - 30 cm </t>
  </si>
  <si>
    <t xml:space="preserve"># ab horizontalne zidne vezi</t>
  </si>
  <si>
    <t xml:space="preserve"># podložni beton med temelji - pod tlaki</t>
  </si>
  <si>
    <t xml:space="preserve">  v debelini 10 cm</t>
  </si>
  <si>
    <t xml:space="preserve"># naklonski beton nad ploščo zalogovnika</t>
  </si>
  <si>
    <t xml:space="preserve">  v debelini 8 - 12 cm</t>
  </si>
  <si>
    <t xml:space="preserve">Dobava,rezanje,krivljenje,vezanje in</t>
  </si>
  <si>
    <t xml:space="preserve">polaganje srednje zahtevne armature</t>
  </si>
  <si>
    <t xml:space="preserve"># ČBR  do fi 12 mm - ocena količine</t>
  </si>
  <si>
    <t xml:space="preserve"># ČBR  nad fi 12 mm - ocena količine</t>
  </si>
  <si>
    <t xml:space="preserve">Dobava,rezanje,polaganje in vezanje</t>
  </si>
  <si>
    <t xml:space="preserve">armaturnih mrež - ocena količine </t>
  </si>
  <si>
    <t xml:space="preserve">17./ </t>
  </si>
  <si>
    <t xml:space="preserve">polaganje srednje armature v AB konstrukcije opornih zidov</t>
  </si>
  <si>
    <t xml:space="preserve">21./</t>
  </si>
  <si>
    <t xml:space="preserve">betonska dela :</t>
  </si>
  <si>
    <t xml:space="preserve">ZIDARSKA DELA:</t>
  </si>
  <si>
    <t xml:space="preserve">Izdelava cementne prevleka pod horiz.</t>
  </si>
  <si>
    <t xml:space="preserve">hidroizolacijo deb. 1 cm v fino cem.</t>
  </si>
  <si>
    <t xml:space="preserve">malti 1:2</t>
  </si>
  <si>
    <t xml:space="preserve">Horizontalna hidroizolacija z varilnimi</t>
  </si>
  <si>
    <t xml:space="preserve">trakovi debeline 5 mm - 1 x, s predhodnim</t>
  </si>
  <si>
    <t xml:space="preserve">premazom z ibitolom - tlak</t>
  </si>
  <si>
    <t xml:space="preserve">trakovi debeline 5 mm - 2 x, s predhodnim</t>
  </si>
  <si>
    <t xml:space="preserve">premazom z ibitolom - zgornja plošča </t>
  </si>
  <si>
    <t xml:space="preserve">Izdelava horizontalne hidroizolacije </t>
  </si>
  <si>
    <t xml:space="preserve">pod ab zidovi in stebri - 2 x premaz </t>
  </si>
  <si>
    <t xml:space="preserve">s hidrozanom</t>
  </si>
  <si>
    <t xml:space="preserve">Fini cementni omet kot podloga </t>
  </si>
  <si>
    <t xml:space="preserve">vertikalni hidroizolaciji</t>
  </si>
  <si>
    <t xml:space="preserve">Vertikalna hidroizolacija z varilnimi</t>
  </si>
  <si>
    <t xml:space="preserve">trakovi kot npr. - IZOTEKT V-4  1x,  s </t>
  </si>
  <si>
    <t xml:space="preserve">predhodnim premazom z ibitolom</t>
  </si>
  <si>
    <t xml:space="preserve">Zaščita vertikalne hidroizolacije s</t>
  </si>
  <si>
    <t xml:space="preserve">ploščami iz ekstrudiranega polistirena</t>
  </si>
  <si>
    <t xml:space="preserve">v debelini 10 cm </t>
  </si>
  <si>
    <t xml:space="preserve">Zidanje zidu z opečnim zidakom</t>
  </si>
  <si>
    <t xml:space="preserve">30 x 20 x 20 cm v a.c.m. 1:3:9</t>
  </si>
  <si>
    <t xml:space="preserve"># zid debeline 30 cm</t>
  </si>
  <si>
    <t xml:space="preserve">30 x 20 x 25 cm v a.c.m. 1:3:9</t>
  </si>
  <si>
    <t xml:space="preserve"># zid debeline 25 cm</t>
  </si>
  <si>
    <t xml:space="preserve"># zid debeline 20 cm</t>
  </si>
  <si>
    <t xml:space="preserve"># različne debeline in zazidave odprtin</t>
  </si>
  <si>
    <t xml:space="preserve">Grobi in fini omet zidov z a.c.m. </t>
  </si>
  <si>
    <t xml:space="preserve">in fino apneno malto kompletno </t>
  </si>
  <si>
    <t xml:space="preserve">s predhodnim cementnim obrizgom</t>
  </si>
  <si>
    <t xml:space="preserve">Zidarska obdelava vidnih betonskih</t>
  </si>
  <si>
    <t xml:space="preserve">površin ( plošča, stopnice,…)</t>
  </si>
  <si>
    <t xml:space="preserve"># krpanje in brušenje</t>
  </si>
  <si>
    <t xml:space="preserve">Dobava in zidanje schiedel dimnika</t>
  </si>
  <si>
    <t xml:space="preserve">kompletno s konzolno in krovno ploščo,</t>
  </si>
  <si>
    <t xml:space="preserve">dimniškimi vratci ter priključnimi kosi</t>
  </si>
  <si>
    <t xml:space="preserve"># enojni SIH dimnik fi 20 cm z</t>
  </si>
  <si>
    <t xml:space="preserve">   ventilacijo  </t>
  </si>
  <si>
    <t xml:space="preserve">Obzidava dimnika nad streho s</t>
  </si>
  <si>
    <t xml:space="preserve">fasadno nf opeko kompletno s</t>
  </si>
  <si>
    <t xml:space="preserve">fugiranjem stikov</t>
  </si>
  <si>
    <t xml:space="preserve">Izdelava estrihov v sestavi :</t>
  </si>
  <si>
    <t xml:space="preserve"># toplotna izolacija-trde plošče iz steklene </t>
  </si>
  <si>
    <t xml:space="preserve">   ali kamene volne debeline 12 cm</t>
  </si>
  <si>
    <t xml:space="preserve"># tesnilna folija</t>
  </si>
  <si>
    <t xml:space="preserve"># armiran estrih debeline 7 cm</t>
  </si>
  <si>
    <t xml:space="preserve">   ali kamene volne debeline 5 cm</t>
  </si>
  <si>
    <t xml:space="preserve"># armiran estrih debeline 5 cm</t>
  </si>
  <si>
    <t xml:space="preserve"># armiran estrih debeline 4 cm</t>
  </si>
  <si>
    <t xml:space="preserve"># armiran estrih debeline 8 cm</t>
  </si>
  <si>
    <t xml:space="preserve">Povezava nove ab plošče z obstoječo,</t>
  </si>
  <si>
    <t xml:space="preserve">vrtanje lukenj, zabijanje sider ter zalitje</t>
  </si>
  <si>
    <t xml:space="preserve">z ustrezno tesnilno maso ( sidra fi 12 mm )</t>
  </si>
  <si>
    <t xml:space="preserve">Zametavanje utorov po položitvi instalacij</t>
  </si>
  <si>
    <t xml:space="preserve">dim.5x5cm</t>
  </si>
  <si>
    <t xml:space="preserve">dim.5x10cm</t>
  </si>
  <si>
    <t xml:space="preserve">22./</t>
  </si>
  <si>
    <t xml:space="preserve">Vzidava tuš kadi</t>
  </si>
  <si>
    <t xml:space="preserve">23./</t>
  </si>
  <si>
    <t xml:space="preserve">Vzidava stopniščnih ograj </t>
  </si>
  <si>
    <t xml:space="preserve">24./</t>
  </si>
  <si>
    <t xml:space="preserve">Izdelava stenske fasade sestavi :</t>
  </si>
  <si>
    <t xml:space="preserve"># dobava in pritrjevanje plošč iz </t>
  </si>
  <si>
    <t xml:space="preserve">   lamel tervola v debelini 14 cm</t>
  </si>
  <si>
    <t xml:space="preserve"># lepilo, pvc mrežica, lepilo, prednamaz in</t>
  </si>
  <si>
    <t xml:space="preserve">   zaključni fasadni sloj - fini omet v deb.</t>
  </si>
  <si>
    <t xml:space="preserve">   3 mm v barvi po izbiri projektanta, z</t>
  </si>
  <si>
    <t xml:space="preserve">   obdelavo špalet in vogalov </t>
  </si>
  <si>
    <t xml:space="preserve">25./</t>
  </si>
  <si>
    <t xml:space="preserve">Izdelava stenske fasade v sestavi :</t>
  </si>
  <si>
    <t xml:space="preserve"># fasadne plošče debeline 8 mm</t>
  </si>
  <si>
    <t xml:space="preserve">   ( kot npr. ESAL, TRESPA, MAX )</t>
  </si>
  <si>
    <t xml:space="preserve">   kompletno z ustrezno podkonstrukcijo</t>
  </si>
  <si>
    <t xml:space="preserve">   in toplotno izolacijo v debelini 12 cm</t>
  </si>
  <si>
    <t xml:space="preserve">   kompletno z obdelavo vseh zaključkov,</t>
  </si>
  <si>
    <t xml:space="preserve">   špalet,....</t>
  </si>
  <si>
    <t xml:space="preserve">26,/</t>
  </si>
  <si>
    <t xml:space="preserve">Požarna zapora prehodov instalacijskih cevi skozi plošče in stene požarnih sektorjev z enotermnim požarnim premazom,požarnimi trakovi ter po potrebi z požarno manšeto. V ceni zajeti tudi polnitev praznega prostora z kameno volno oziroma požarno peno.</t>
  </si>
  <si>
    <t xml:space="preserve">27./</t>
  </si>
  <si>
    <t xml:space="preserve">Čiščenje objekta med gradnjo in </t>
  </si>
  <si>
    <t xml:space="preserve">finalno čiščenje po končanih delih </t>
  </si>
  <si>
    <t xml:space="preserve">28./</t>
  </si>
  <si>
    <t xml:space="preserve">Razna nepredvidena dela in pomoč</t>
  </si>
  <si>
    <t xml:space="preserve">obrtnikom in instalaterjem</t>
  </si>
  <si>
    <t xml:space="preserve"># ocena 5 % zidarskih del #</t>
  </si>
  <si>
    <t xml:space="preserve">IZVEDBA SANACIJE VDORA KAPILARNE VLAGE (ZUNAJ)</t>
  </si>
  <si>
    <t xml:space="preserve">29./</t>
  </si>
  <si>
    <t xml:space="preserve">Strojni izkop v raščeni zemljini III. in IV. ktg, izkop ob temeljih globine do 350 cm in širine do 100 cm, kvalitetni material se začasno deponira na začasni deponiji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30./</t>
  </si>
  <si>
    <t xml:space="preserve">Čiščenje obstoječih zidov in temeljev, vključno s pripravo podlage za ometavanje zidov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31./</t>
  </si>
  <si>
    <t xml:space="preserve">Izvedba hidrofobne bariere na osnovi silikonske mase katero se ulije v obstoječi zid debeline 50 cm, po sistemu GRAS ali enakovredno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1</t>
    </r>
  </si>
  <si>
    <t xml:space="preserve">32./</t>
  </si>
  <si>
    <t xml:space="preserve">Izvedba izravnalnega ometa, vključno z nanosom obrizga ter izvedbo zaribanega grobega ometa, omet kot podlaga vertikalni hidroizolaciji</t>
  </si>
  <si>
    <t xml:space="preserve">33./</t>
  </si>
  <si>
    <t xml:space="preserve">Izdelava enoslojne vertikalne hidroizolacije iz varjenih bitumenskih trakov s predhodnim hladnim bitumenskim premazom, pri stikih AB konstrukciji se izvede hidroizolacijski premaz, vključno s predhodno pripravo podlage</t>
  </si>
  <si>
    <t xml:space="preserve">34./</t>
  </si>
  <si>
    <t xml:space="preserve">Dobava in polaganje STYRODURJA debeline 4,0 cm, ki služi kot zaščita vertikalne hidroizolacije</t>
  </si>
  <si>
    <t xml:space="preserve">35./</t>
  </si>
  <si>
    <r>
      <rPr>
        <sz val="10"/>
        <rFont val="Arial CE"/>
        <family val="2"/>
        <charset val="238"/>
      </rPr>
      <t xml:space="preserve">Izdelava drenaže iz rebrastih cevi fi 200 mm, z izvedbo betonske mulde, z obsipom iz drenažnega materiala 16-32 mm ter polaganjem filca teže 300 g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36./</t>
  </si>
  <si>
    <r>
      <rPr>
        <sz val="10"/>
        <rFont val="Arial CE"/>
        <family val="2"/>
        <charset val="238"/>
      </rPr>
      <t xml:space="preserve">Nakladanje na začasni deponiji, ter vgrajevanje kvalitetnega izkopanega materiala s sprotnim utrjevanjem po slojih 30 cm, do minimalne stopnje Me&gt;50MN/m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 vključno z izvedbo meritev in pridobitvijo certifikata</t>
    </r>
  </si>
  <si>
    <t xml:space="preserve">37./</t>
  </si>
  <si>
    <t xml:space="preserve">Odvoz viška izkopanega materiala na trajno deponijo z nakladanjem na transportno sredstvo, odvozom do 10 km ter plačilom takse za                      deponiranje materiala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IZVEDBA SANACIJE OBSTOJEČIH NOTRANJIH STEN </t>
  </si>
  <si>
    <t xml:space="preserve">38./</t>
  </si>
  <si>
    <t xml:space="preserve">Odstranjevanje osnovnega stenskega ometa vključno z iznosom ter odvozom na trajno gradbiščno deponijo, vključno s plačilom takse za deponiranje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39./</t>
  </si>
  <si>
    <t xml:space="preserve">Odstranjevanje malte med fugami opeke in kamna v globini od 2 do 3 cm vključno z iznosom ter odvozom na trajno gradbiščno deponijo, vključno s plačilom takse za deponiranje</t>
  </si>
  <si>
    <t xml:space="preserve">40./</t>
  </si>
  <si>
    <t xml:space="preserve">41./</t>
  </si>
  <si>
    <t xml:space="preserve">Izvedba sanacijskega obrizga za boljši oprijem in regulacijo cpojnosti podlage cementnega sanacijskega obrizga po smernicah WTA StoMurisol VS, sanacija obstoječih sten</t>
  </si>
  <si>
    <t xml:space="preserve">42./</t>
  </si>
  <si>
    <t xml:space="preserve">Groba Izravnava podlage in zapolnjevanje večjih odkruškov s sanacijskim ometom StoMurisol GP s porami, po smernicah WTA, Debeline nanosa ometa do 2,0 cm, vsebnost zračnih por suhega ometa minimalno 28 % volumna, sanacija obstoječih sten</t>
  </si>
  <si>
    <t xml:space="preserve">43./</t>
  </si>
  <si>
    <t xml:space="preserve">Strojni nanos sanacijskega ometa certificiranega po smernicah WTA StoMurisol SP fein, z visoko paropropustnostjo in sposobnostjo reduciranja soli, v debelini najmanj 2,0 cm v dveh nanosih. Vsebnost zračnih por trdnega ometa najmanj 47 % volumna, sanacija obstoječih sten</t>
  </si>
  <si>
    <t xml:space="preserve">44./</t>
  </si>
  <si>
    <t xml:space="preserve">Izvedba sanacijskega obrizga za boljši oprijem in regulacijo cpojnosti podlage cementnega sanacijskega obrizga po smernicah WTA StoMurisol VS, sanacija obstoječih stropov</t>
  </si>
  <si>
    <t xml:space="preserve">45./</t>
  </si>
  <si>
    <t xml:space="preserve">Groba Izravnava podlage in zapolnjevanje večjih odkruškov s sanacijskim ometom StoMurisol GP s porami, po smernicah WTA, Debeline nanosa ometa do 2,0 cm, vsebnost zračnih por suhega ometa minimalno 28 % volumna, sanacija obstoječih stropov</t>
  </si>
  <si>
    <t xml:space="preserve">46:/</t>
  </si>
  <si>
    <t xml:space="preserve">Strojni nanos sanacijskega ometa certificiranega po smernicah kot npr. WTA StoMurisol SP fein, z visoko paropropustnostjo in sposobnostjo reduciranja soli, v debelini najmanj 2,0 cm v dveh nanosih. Vsebnost zračnih por trdnega ometa najmanj 47 % volumna, sanacija obstoječih stropov</t>
  </si>
  <si>
    <t xml:space="preserve">STATIČNA SANACIJA OBSTOJEČIH STEN</t>
  </si>
  <si>
    <t xml:space="preserve">47./</t>
  </si>
  <si>
    <t xml:space="preserve">Izdelava obojestranskih protipotresnih jeklenih vezi fi 24mm vključno z izsekavanjem utorov , vrtanjem lukenj, antikorozivnim premazom in dvakratnim epoksidnim premazom komplet z  zametavanjem s polimerno cementno malto</t>
  </si>
  <si>
    <t xml:space="preserve">48./</t>
  </si>
  <si>
    <t xml:space="preserve">Izdelava sidernih ploščic 700/200715 z antikorozijsko zaščito ,dvaktnim epoksidnim premazom in zametavanjem plošč z polimerizirano cementno malto</t>
  </si>
  <si>
    <t xml:space="preserve">49./</t>
  </si>
  <si>
    <t xml:space="preserve">Izdelava napenjalnih vijakov in matic kompletnoz  antikorozijsko zaščito ,dvaktnim epoksidnim premazom in zametavanjem plošč z polimerizirano cementno malto</t>
  </si>
  <si>
    <t xml:space="preserve">50./</t>
  </si>
  <si>
    <t xml:space="preserve">Dobava in vgradnja objemih U profilov U140 dolžine 20cm za povezavo obojestranskih jeklenih vezi s predhodnim vrtanjem</t>
  </si>
  <si>
    <t xml:space="preserve">51./</t>
  </si>
  <si>
    <t xml:space="preserve">Razna manjša nepredvidena dela , pomoč obrtnikom in instalaterjem</t>
  </si>
  <si>
    <t xml:space="preserve">KV  zidar</t>
  </si>
  <si>
    <t xml:space="preserve">ur</t>
  </si>
  <si>
    <t xml:space="preserve">PK delavec</t>
  </si>
  <si>
    <t xml:space="preserve">52./</t>
  </si>
  <si>
    <t xml:space="preserve">zidarska dela:</t>
  </si>
  <si>
    <t xml:space="preserve">V.</t>
  </si>
  <si>
    <t xml:space="preserve">TESARSKA DELA:</t>
  </si>
  <si>
    <t xml:space="preserve">Opaž pasovnih temeljev z opažnimi </t>
  </si>
  <si>
    <t xml:space="preserve">ploščami - dvostranski opaž</t>
  </si>
  <si>
    <t xml:space="preserve">Opaženje,razopaženje in čiščenje</t>
  </si>
  <si>
    <t xml:space="preserve">Opaž temeljne talne plošče z opažnimi </t>
  </si>
  <si>
    <t xml:space="preserve">ploščami, višine 30 cm</t>
  </si>
  <si>
    <t xml:space="preserve">Opaž vertikalnih zidnih vezi in stebrov</t>
  </si>
  <si>
    <t xml:space="preserve">Opaž pravokotnih preklad in nosilcev</t>
  </si>
  <si>
    <t xml:space="preserve">Opaž ravnih ab plošč z opažnimi </t>
  </si>
  <si>
    <t xml:space="preserve">ploščami - višina podpiranja do 3 m1</t>
  </si>
  <si>
    <t xml:space="preserve">Opaž poševne ab plošče z opažnimi </t>
  </si>
  <si>
    <t xml:space="preserve">Opaž ravnega robu ab plošče višine </t>
  </si>
  <si>
    <t xml:space="preserve">do 20 cm</t>
  </si>
  <si>
    <t xml:space="preserve">Opaž notranjih dvoramnih stopnic z </t>
  </si>
  <si>
    <t xml:space="preserve">vmesnim podestom</t>
  </si>
  <si>
    <t xml:space="preserve">Opaž sten dvigalnega jaška z opažnimi </t>
  </si>
  <si>
    <t xml:space="preserve">Opaž horizontalnih zidnih vezi </t>
  </si>
  <si>
    <t xml:space="preserve">višine 20 cm</t>
  </si>
  <si>
    <t xml:space="preserve">Opaž robov odprtin v ab zidovih</t>
  </si>
  <si>
    <t xml:space="preserve">širine 20 cm</t>
  </si>
  <si>
    <t xml:space="preserve">Opaž ab zidov z opažnimi ploščami višine</t>
  </si>
  <si>
    <t xml:space="preserve">do 3 m1 - dvostranski opaž</t>
  </si>
  <si>
    <t xml:space="preserve">Izdelava, montaža in demontaža lesenih </t>
  </si>
  <si>
    <t xml:space="preserve">škatelj v temelje za razne prehode v</t>
  </si>
  <si>
    <t xml:space="preserve">temeljih, stenah in ploščah - ocena</t>
  </si>
  <si>
    <t xml:space="preserve">Lahki premični delovni odri višine  </t>
  </si>
  <si>
    <t xml:space="preserve">do 2 m1 </t>
  </si>
  <si>
    <t xml:space="preserve">Fasadni oder iz cevi višine do 10 m1,</t>
  </si>
  <si>
    <t xml:space="preserve">montaža in demontaža</t>
  </si>
  <si>
    <t xml:space="preserve">Opaž opornih  zidov z opažnimi ploščami višine</t>
  </si>
  <si>
    <t xml:space="preserve">18,/</t>
  </si>
  <si>
    <t xml:space="preserve">tesarska dela :</t>
  </si>
  <si>
    <t xml:space="preserve">VI.</t>
  </si>
  <si>
    <t xml:space="preserve">KANALIZACIJA :</t>
  </si>
  <si>
    <t xml:space="preserve">Strojno ročni izkop za kanalizacijo v </t>
  </si>
  <si>
    <t xml:space="preserve">zemljišču III. ktg z odmetom na rob</t>
  </si>
  <si>
    <t xml:space="preserve">izkopa za kasnejši zasip</t>
  </si>
  <si>
    <t xml:space="preserve">Zasip jarkov po izvedbi kanalizacije z</t>
  </si>
  <si>
    <t xml:space="preserve">izkopanim materialom ter utrjevanje z</t>
  </si>
  <si>
    <t xml:space="preserve">vibracijskim nabijačem v plasteh </t>
  </si>
  <si>
    <t xml:space="preserve">Dobava in polaganje pvc kanalizacijskih</t>
  </si>
  <si>
    <t xml:space="preserve">cevi na bet. podlogo z obbetoniranjem</t>
  </si>
  <si>
    <t xml:space="preserve">kompletno z vsemi pripadajočimi </t>
  </si>
  <si>
    <t xml:space="preserve">fazonskimi kosi :</t>
  </si>
  <si>
    <t xml:space="preserve"># pvc cevi fi 110 mm</t>
  </si>
  <si>
    <t xml:space="preserve"># pvc cevi fi 125 mm</t>
  </si>
  <si>
    <t xml:space="preserve"># pvc cevi fi 160 mm</t>
  </si>
  <si>
    <t xml:space="preserve">Izdelava peskolovcev iz betonskih cevi</t>
  </si>
  <si>
    <t xml:space="preserve">fi 40 cm globine 1 m1 z kompletno z ltž</t>
  </si>
  <si>
    <t xml:space="preserve">pokrovom</t>
  </si>
  <si>
    <t xml:space="preserve">Izdelava ponikovalnice iz betonskih cevi </t>
  </si>
  <si>
    <t xml:space="preserve">fi 140 cm globine 3 m1 kompletno z</t>
  </si>
  <si>
    <t xml:space="preserve">montažo betonskega pokrova</t>
  </si>
  <si>
    <t xml:space="preserve">Izdelava zunanjih kanalizacijskih jaškov iz</t>
  </si>
  <si>
    <t xml:space="preserve">betonskih cevi fi 60 cm globine do 2 m1  </t>
  </si>
  <si>
    <t xml:space="preserve">z obdelavo mulde in ltž pokrovom</t>
  </si>
  <si>
    <t xml:space="preserve">Dobava in postavitev odtočne kanalete</t>
  </si>
  <si>
    <t xml:space="preserve">na betonsko podlago kompletno z</t>
  </si>
  <si>
    <t xml:space="preserve">ltž povoznimi rešetkami širine 15 cm</t>
  </si>
  <si>
    <t xml:space="preserve"># linijski požiralnik</t>
  </si>
  <si>
    <r>
      <rPr>
        <sz val="10"/>
        <rFont val="Arial CE"/>
        <family val="2"/>
        <charset val="238"/>
      </rPr>
      <t xml:space="preserve">Izdelava drenaže opornih zidov iz rebrastih cevi fi 200 mm, z izvedbo betonske mulde, z obsipom iz drenažnega materiala 16-32 mm ter polaganjem filca teže 300 g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kanalizacija :</t>
  </si>
  <si>
    <t xml:space="preserve">VII./</t>
  </si>
  <si>
    <t xml:space="preserve">ZUNANJA UREDITEV :</t>
  </si>
  <si>
    <t xml:space="preserve">Odstranjevanje obstoječih asfaltnih </t>
  </si>
  <si>
    <t xml:space="preserve">površin kompletno s transportom na</t>
  </si>
  <si>
    <t xml:space="preserve">stalno deponijo s plačilom takse</t>
  </si>
  <si>
    <t xml:space="preserve">Strojni izkop obstoječega terena III. Ktg.</t>
  </si>
  <si>
    <t xml:space="preserve">z nakladanjem na kamion in odvozom </t>
  </si>
  <si>
    <t xml:space="preserve">na stalno deponijo na razdaljo do 10 km</t>
  </si>
  <si>
    <t xml:space="preserve">Dobava in polaganje betonskih cestnih </t>
  </si>
  <si>
    <t xml:space="preserve">robnikov 20/25 cm kompletno z izkopom</t>
  </si>
  <si>
    <t xml:space="preserve">in izdelavo betonskega temelja</t>
  </si>
  <si>
    <t xml:space="preserve"># v ravnini</t>
  </si>
  <si>
    <t xml:space="preserve"># v krivini</t>
  </si>
  <si>
    <t xml:space="preserve">Dobava in montaža zunanje plastificirane</t>
  </si>
  <si>
    <t xml:space="preserve">mrežne ograje višine 350 cm ( stebrički</t>
  </si>
  <si>
    <t xml:space="preserve">na cca 250 cm ) kompletno z zemeljskimi</t>
  </si>
  <si>
    <t xml:space="preserve">deli </t>
  </si>
  <si>
    <t xml:space="preserve">Dobava in izvedba tamponskega</t>
  </si>
  <si>
    <t xml:space="preserve">podlage s tamponom v debelini do 40 cm</t>
  </si>
  <si>
    <t xml:space="preserve">kompletno z raztiranjem in utrjevanjem </t>
  </si>
  <si>
    <t xml:space="preserve"># tampon pod zunanjimi povoznimi </t>
  </si>
  <si>
    <t xml:space="preserve">  in pohodnimi površinami</t>
  </si>
  <si>
    <t xml:space="preserve">Dobava in polaganje betonskih pranih </t>
  </si>
  <si>
    <t xml:space="preserve">velikosti 50 x 50 x 5 cm, s polaganjem na</t>
  </si>
  <si>
    <t xml:space="preserve">betonsko podlago in fugiranjem</t>
  </si>
  <si>
    <t xml:space="preserve">Asfaltiranje dovozne ceste in parkirišč z</t>
  </si>
  <si>
    <t xml:space="preserve">izvedbo bitudrobirja debeline 5 cm in</t>
  </si>
  <si>
    <t xml:space="preserve">asfaltbetona debeline 3 cm</t>
  </si>
  <si>
    <t xml:space="preserve">Tlak na igriščih ( asfalt + tartan )</t>
  </si>
  <si>
    <t xml:space="preserve">Dodatek za izdelavo muld ob igrišču</t>
  </si>
  <si>
    <t xml:space="preserve">Izdelava ekološkega otoka kompletno</t>
  </si>
  <si>
    <t xml:space="preserve">z vsemi potrebnimi deli - podana tlorisna</t>
  </si>
  <si>
    <t xml:space="preserve">velikost</t>
  </si>
  <si>
    <t xml:space="preserve">Izdelava, dobava in postavitev montažnih</t>
  </si>
  <si>
    <t xml:space="preserve">AB tribun kompletno s pvc sedali - 3 vrste</t>
  </si>
  <si>
    <t xml:space="preserve"># po detajlu projektanta</t>
  </si>
  <si>
    <t xml:space="preserve">Dobava humusa, razgrinjanje, planiranje</t>
  </si>
  <si>
    <t xml:space="preserve">v debelini cca 20 cm ter zatravitev površin</t>
  </si>
  <si>
    <t xml:space="preserve">z uvaljanjem travnega semena </t>
  </si>
  <si>
    <t xml:space="preserve">zunanja ureditev :</t>
  </si>
  <si>
    <t xml:space="preserve">VIII./</t>
  </si>
  <si>
    <t xml:space="preserve">POMOŽNI OBSTOJEČI OBJEKTI</t>
  </si>
  <si>
    <t xml:space="preserve">Ročni grobi in fini omet obstoječih zidov v apneno cem.podalšani malti v debeli do 4cm</t>
  </si>
  <si>
    <t xml:space="preserve">Izdelava samorazlivnega epoxi tlaka</t>
  </si>
  <si>
    <t xml:space="preserve">v debelini 3 mm s predhodno pripravo </t>
  </si>
  <si>
    <t xml:space="preserve">podlage</t>
  </si>
  <si>
    <t xml:space="preserve">Oplesk  sten in stropov s</t>
  </si>
  <si>
    <t xml:space="preserve">poldisperzijsko barvo</t>
  </si>
  <si>
    <t xml:space="preserve">Oplesk zunanjih zidov s fasadno barvo</t>
  </si>
  <si>
    <t xml:space="preserve">Barvanje lesenih zunanjih delov z beltopom</t>
  </si>
  <si>
    <t xml:space="preserve">Razna dela po nalogu investitorja </t>
  </si>
  <si>
    <t xml:space="preserve">KV delavec</t>
  </si>
  <si>
    <t xml:space="preserve">pomožni obstoječi objekti :</t>
  </si>
  <si>
    <t xml:space="preserve">B./</t>
  </si>
  <si>
    <t xml:space="preserve">OBRTNIŠKA DELA :</t>
  </si>
  <si>
    <t xml:space="preserve">I./</t>
  </si>
  <si>
    <t xml:space="preserve">TESARSKA DELA - vgr. konstr. :</t>
  </si>
  <si>
    <t xml:space="preserve">Izdelava in montaža lesenega ostrešja</t>
  </si>
  <si>
    <t xml:space="preserve">iz smrekovega lesa s premazom proti</t>
  </si>
  <si>
    <t xml:space="preserve">insektom in z vsem veznim in pritrdilnim</t>
  </si>
  <si>
    <t xml:space="preserve">materialom - izdelava po projektu </t>
  </si>
  <si>
    <t xml:space="preserve">s porabo lesa do 0,06 m3/m2</t>
  </si>
  <si>
    <t xml:space="preserve">Dvojno letvanje strehe z letvami 5/3 cm  </t>
  </si>
  <si>
    <t xml:space="preserve">in 8/5 cm za pokrivanje strehe z eternit </t>
  </si>
  <si>
    <t xml:space="preserve">strešno kritino</t>
  </si>
  <si>
    <t xml:space="preserve"># prečno in vzdolžno letvanje </t>
  </si>
  <si>
    <t xml:space="preserve">Dobava in pritrjevanje kosmatih</t>
  </si>
  <si>
    <t xml:space="preserve">desk debeline 24 mm</t>
  </si>
  <si>
    <t xml:space="preserve">Dobava in pritrjevanje tyvec folije</t>
  </si>
  <si>
    <t xml:space="preserve">Dobava in pritrjevanje čelnih</t>
  </si>
  <si>
    <t xml:space="preserve">skoblanih desk</t>
  </si>
  <si>
    <t xml:space="preserve">tesarska dela - vgr.konstr. :</t>
  </si>
  <si>
    <t xml:space="preserve">II./</t>
  </si>
  <si>
    <t xml:space="preserve">KROVSKO KLEPARSKA DELA:</t>
  </si>
  <si>
    <t xml:space="preserve">Dobava in pokrivanje strehe z eternit </t>
  </si>
  <si>
    <t xml:space="preserve">strešno kritino, kompletno z vsemi</t>
  </si>
  <si>
    <t xml:space="preserve">pripadajočimi strešniki in elementi</t>
  </si>
  <si>
    <t xml:space="preserve"># naklon strehe 45 in 30 stopinj</t>
  </si>
  <si>
    <t xml:space="preserve">Pokrivanje slemena s tipskimi slemenjaki</t>
  </si>
  <si>
    <t xml:space="preserve">Izdelava,dobava in montaža strešnih</t>
  </si>
  <si>
    <t xml:space="preserve">žlebov iz Alu barvane pločevine r.š. 45 cm </t>
  </si>
  <si>
    <t xml:space="preserve">Izdelava,dobava in montaža vertikalnih</t>
  </si>
  <si>
    <t xml:space="preserve">odtočnih cevi iz Alu barvane pločevine </t>
  </si>
  <si>
    <t xml:space="preserve">fi 125 mm </t>
  </si>
  <si>
    <t xml:space="preserve">Izdelava,dobava in montaža kotličkov</t>
  </si>
  <si>
    <t xml:space="preserve">iz Alu barvane pločevine pri povezavi </t>
  </si>
  <si>
    <t xml:space="preserve">odtočne cevi in strešnega žlebu</t>
  </si>
  <si>
    <t xml:space="preserve">Izdelava,dobava in montaža dimniške    </t>
  </si>
  <si>
    <t xml:space="preserve">obrobe iz Alu barvane pločevine r.š. 65 cm</t>
  </si>
  <si>
    <t xml:space="preserve">Izdelava,dobava in montaža čelne    </t>
  </si>
  <si>
    <t xml:space="preserve">obrobe iz Alu barvane pločevine r.š. 30 cm</t>
  </si>
  <si>
    <t xml:space="preserve">Izdelava,dobava in montaža stranske zidne</t>
  </si>
  <si>
    <t xml:space="preserve">obrobe iz Alu barvane pločevine r.š. 35 cm</t>
  </si>
  <si>
    <t xml:space="preserve">Izdelava, dobava in montaža linijskega </t>
  </si>
  <si>
    <t xml:space="preserve">snegolova iz Alu barvane pločevine</t>
  </si>
  <si>
    <t xml:space="preserve">Izdelava,dobava in montaža strešnega</t>
  </si>
  <si>
    <t xml:space="preserve">okna kot npr. VELUX kompletno z vsemi spremnimi</t>
  </si>
  <si>
    <t xml:space="preserve">deli in obrobami, velikosti 90 x 120 cm</t>
  </si>
  <si>
    <t xml:space="preserve">Izdelava strehe nad vmesnim veznim delom</t>
  </si>
  <si>
    <t xml:space="preserve">v naklonu 8 stopinj, kompšletno z vsemi </t>
  </si>
  <si>
    <t xml:space="preserve">potrebnimi zaključki in obrobami v sestavi :</t>
  </si>
  <si>
    <t xml:space="preserve"># parna zapora</t>
  </si>
  <si>
    <t xml:space="preserve"># toplotna izolacija debeline 20 cm</t>
  </si>
  <si>
    <t xml:space="preserve"># SIKAPLAN strešna folija - varjena</t>
  </si>
  <si>
    <t xml:space="preserve">Izdelava napušča iz farmacel plošč</t>
  </si>
  <si>
    <t xml:space="preserve">debeline 15 mm, kompletno s kovinsko</t>
  </si>
  <si>
    <t xml:space="preserve">podkonstrukcijo </t>
  </si>
  <si>
    <t xml:space="preserve">Dobava in pokrivanje nadstreška z ravnim</t>
  </si>
  <si>
    <t xml:space="preserve">kaljenim varnostnim steklom debeline 10 mm</t>
  </si>
  <si>
    <t xml:space="preserve">kompletno z letvicami in zaključki</t>
  </si>
  <si>
    <t xml:space="preserve">5% neptredvidenkih del</t>
  </si>
  <si>
    <t xml:space="preserve">krovsko kleparska dela :</t>
  </si>
  <si>
    <t xml:space="preserve">III./</t>
  </si>
  <si>
    <t xml:space="preserve">OKNA IN VRATA :</t>
  </si>
  <si>
    <t xml:space="preserve">Izdelava,dobava in montaža PVC zunanjih </t>
  </si>
  <si>
    <t xml:space="preserve">oken in vrat s kovinskim jedrom in izolacijsko</t>
  </si>
  <si>
    <t xml:space="preserve">zasteklitvijo troslojni termopan, okovje </t>
  </si>
  <si>
    <t xml:space="preserve">standardno, zunanje okenske police pocinkane</t>
  </si>
  <si>
    <t xml:space="preserve">barvane, plastificirane, notranje pa iz</t>
  </si>
  <si>
    <t xml:space="preserve">laminata z ABS nalimki, bele barve,</t>
  </si>
  <si>
    <t xml:space="preserve">odpiranje po shemah</t>
  </si>
  <si>
    <t xml:space="preserve"># okno oznake  * O1 * velikosti</t>
  </si>
  <si>
    <t xml:space="preserve">   86 x 44 cm ( odpiranje okoli obeh osi,</t>
  </si>
  <si>
    <t xml:space="preserve">   brez senčil )</t>
  </si>
  <si>
    <t xml:space="preserve"># okno oznake  * O2 * velikosti</t>
  </si>
  <si>
    <t xml:space="preserve">   90 x 87 cm ( odpiranje okoli obeh osi,</t>
  </si>
  <si>
    <t xml:space="preserve"># okno oznake  * O3 * velikosti</t>
  </si>
  <si>
    <t xml:space="preserve">   90 x 146 cm ( odpiranje okoli obeh osi,</t>
  </si>
  <si>
    <t xml:space="preserve">   zunanja senčila - žaluzije npr. KRPAN  )</t>
  </si>
  <si>
    <t xml:space="preserve"># okno oznake  * O4 * velikosti</t>
  </si>
  <si>
    <t xml:space="preserve">   90 x 193 cm ( odpiranje okoli obeh osi,</t>
  </si>
  <si>
    <t xml:space="preserve">   z zunanjo stekleno ograjo iz lepljenega</t>
  </si>
  <si>
    <t xml:space="preserve">   varnostnega stekla višine 75 cm</t>
  </si>
  <si>
    <t xml:space="preserve"># dvodelno okno oznake  * O5a * velikosti</t>
  </si>
  <si>
    <t xml:space="preserve">   247 x 146 cm ( del okna z odpiranjem okoli </t>
  </si>
  <si>
    <t xml:space="preserve">   obeh osi, ostali del fiksen, z zunanjim</t>
  </si>
  <si>
    <t xml:space="preserve">   senčilom - žaluzije npr. KRPAN  )</t>
  </si>
  <si>
    <t xml:space="preserve"># dvodelno okno oznake  * O5b * velikosti</t>
  </si>
  <si>
    <t xml:space="preserve"># okno oznake  * O6 * velikosti</t>
  </si>
  <si>
    <t xml:space="preserve">   172 x 146 cm ( odpiranje samo na ventus,</t>
  </si>
  <si>
    <t xml:space="preserve"># dvodelno okno oznake  * O7 * velikosti</t>
  </si>
  <si>
    <t xml:space="preserve">   420 x 187 cm ( del okna z odpiranjem okoli </t>
  </si>
  <si>
    <t xml:space="preserve">   obeh osi, ostali del fiksen, brez senčil )</t>
  </si>
  <si>
    <t xml:space="preserve"># okno oznake  * O8 * velikosti</t>
  </si>
  <si>
    <t xml:space="preserve">   140 x 146 cm ( odpiranje okoli obeh osi,</t>
  </si>
  <si>
    <t xml:space="preserve"># okno oznake  * O9 * velikosti</t>
  </si>
  <si>
    <t xml:space="preserve">   96 x 181 cm ( odpiranje okoli obeh osi,</t>
  </si>
  <si>
    <t xml:space="preserve">   varnostnega stekla višine 60 cm</t>
  </si>
  <si>
    <t xml:space="preserve"># dvokrilno okno oznake  * O10 * velikosti</t>
  </si>
  <si>
    <t xml:space="preserve">   186 x 181 cm ( odpiranje okoli obeh osi,</t>
  </si>
  <si>
    <t xml:space="preserve">   brez senčil ) z zunanjo stekleno ograjo iz</t>
  </si>
  <si>
    <t xml:space="preserve">   lepljenega varnostnega stekla višine 65 cm</t>
  </si>
  <si>
    <t xml:space="preserve"># okno oznake  * O11 * velikosti</t>
  </si>
  <si>
    <t xml:space="preserve">   141 x 181 cm ( odpiranje okoli obeh osi,</t>
  </si>
  <si>
    <t xml:space="preserve"># zastekljena stena z okni oznake  * St1 *</t>
  </si>
  <si>
    <t xml:space="preserve">   skupne velikosti 816 x 194 cm ( v steni so</t>
  </si>
  <si>
    <t xml:space="preserve">   trije okni velikosti 90 x 194 cm z odpiranjem</t>
  </si>
  <si>
    <t xml:space="preserve">   okoli obeh osi, ostalo fiksna zasteklitev,</t>
  </si>
  <si>
    <t xml:space="preserve">   brez žaluzij )</t>
  </si>
  <si>
    <t xml:space="preserve"># zastekljena stena z oknom oznake  * St2 *</t>
  </si>
  <si>
    <t xml:space="preserve">   skupne velikosti 420 x 180 cm ( v steni je</t>
  </si>
  <si>
    <t xml:space="preserve">   eno okno velikosti 80 x 180 cm z odpiranjem</t>
  </si>
  <si>
    <t xml:space="preserve"># petdelna stena oznake  * St3 * skupne</t>
  </si>
  <si>
    <t xml:space="preserve">   velikosti 456 x 243 cm, vsak del stene se</t>
  </si>
  <si>
    <t xml:space="preserve">   odpira na ventus, zunanja senčila - žaluzije</t>
  </si>
  <si>
    <t xml:space="preserve">   npr. KRPAN  )</t>
  </si>
  <si>
    <t xml:space="preserve"># sedemdelna stena oznake  * St4 * skupne</t>
  </si>
  <si>
    <t xml:space="preserve">   velikosti 636 x 243 cm, vsak del stene se</t>
  </si>
  <si>
    <t xml:space="preserve">Izdelava,dobava in montaža notranjih vrat,</t>
  </si>
  <si>
    <t xml:space="preserve">krila izdelana iz vlaknene plošče obložene z</t>
  </si>
  <si>
    <t xml:space="preserve">barvnim laminatom - MAX plošče, vratni okvir</t>
  </si>
  <si>
    <t xml:space="preserve">kovinski, prašno barvan, kljuka, ščiti in tri </t>
  </si>
  <si>
    <t xml:space="preserve">točkovna nasadila iz inoxa, ključavnica </t>
  </si>
  <si>
    <t xml:space="preserve">cilindrična kromana s sistemskim ključem,</t>
  </si>
  <si>
    <t xml:space="preserve">v barvi po izbiri projektanta</t>
  </si>
  <si>
    <t xml:space="preserve"># vrata oznake * V1Da * velikosti</t>
  </si>
  <si>
    <t xml:space="preserve">    80 x 203 cm, širina okvirja 15 cm</t>
  </si>
  <si>
    <t xml:space="preserve"># vrata oznake * V1Db * velikosti</t>
  </si>
  <si>
    <t xml:space="preserve">    80 x 203 cm, širina okvirja 20 cm</t>
  </si>
  <si>
    <t xml:space="preserve"># vrata oznake * V1Dc * velikosti</t>
  </si>
  <si>
    <t xml:space="preserve">    80 x 203 cm, širina okvirja 10 cm</t>
  </si>
  <si>
    <t xml:space="preserve"># vrata oznake * V1La * velikosti</t>
  </si>
  <si>
    <t xml:space="preserve"># vrata oznake * V1Lb * velikosti</t>
  </si>
  <si>
    <t xml:space="preserve"># vrata oznake * V2L * velikosti</t>
  </si>
  <si>
    <t xml:space="preserve">    90 x 203 cm, širina okvirja 5 cm</t>
  </si>
  <si>
    <t xml:space="preserve"># vrata oznake * V2La * velikosti</t>
  </si>
  <si>
    <t xml:space="preserve">    90 x 203 cm, širina okvirja 15 cm</t>
  </si>
  <si>
    <t xml:space="preserve"># vrata oznake * V4L * velikosti</t>
  </si>
  <si>
    <t xml:space="preserve">    64 x 176 cm, širina okvirja 20 cm</t>
  </si>
  <si>
    <t xml:space="preserve"># vrata oznake * V4D * velikosti</t>
  </si>
  <si>
    <t xml:space="preserve">    71 x 190 cm, širina okvirja 5 cm</t>
  </si>
  <si>
    <t xml:space="preserve"># vrata oznake * V5D * velikosti</t>
  </si>
  <si>
    <t xml:space="preserve">    62 x 203 cm, širina okvirja 10 cm</t>
  </si>
  <si>
    <t xml:space="preserve"># vrata oznake * V6Da * velikosti</t>
  </si>
  <si>
    <t xml:space="preserve">    70 x 203 cm, širina okvirja 15 cm</t>
  </si>
  <si>
    <t xml:space="preserve"># vrata oznake * V6Dc * velikosti</t>
  </si>
  <si>
    <t xml:space="preserve">    70 x 203 cm, širina okvirja 7 cm</t>
  </si>
  <si>
    <t xml:space="preserve"># vrata oznake * V6Dd * velikosti</t>
  </si>
  <si>
    <t xml:space="preserve">    70 x 203 cm, širina okvirja 10 cm</t>
  </si>
  <si>
    <t xml:space="preserve"># vrata oznake * V6La * velikosti</t>
  </si>
  <si>
    <t xml:space="preserve"># vrata oznake * V6Lb * velikosti</t>
  </si>
  <si>
    <t xml:space="preserve">    70 x 203 cm, širina okvirja 20 cm</t>
  </si>
  <si>
    <t xml:space="preserve"># vrata oznake * V6Lc * velikosti</t>
  </si>
  <si>
    <t xml:space="preserve"># vrata oznake * V6Ld * velikosti</t>
  </si>
  <si>
    <t xml:space="preserve"># dvokrilna vrata oznake * V7D * velikosti</t>
  </si>
  <si>
    <t xml:space="preserve">    40 + 80 x 203 cm, širina okvirja 5 cm</t>
  </si>
  <si>
    <t xml:space="preserve"># vrata oznake * V9Da * velikosti</t>
  </si>
  <si>
    <t xml:space="preserve">    60 x 203 cm, širina okvirja 10 cm</t>
  </si>
  <si>
    <t xml:space="preserve"># vrata oznake * V9La * velikosti</t>
  </si>
  <si>
    <t xml:space="preserve"># vrata oznake * V2D * velikosti</t>
  </si>
  <si>
    <t xml:space="preserve"># drna vrata oznake * DV1 * velikosti</t>
  </si>
  <si>
    <t xml:space="preserve">    70 x 208 cm, širina okvirja 5 cm, vodilo</t>
  </si>
  <si>
    <t xml:space="preserve">   spodaj in zgoraj, odpiranje v steno</t>
  </si>
  <si>
    <t xml:space="preserve">Izdelava,dobava in montaža notranjih</t>
  </si>
  <si>
    <t xml:space="preserve">steklenih sten z vrati, požarna odpornost</t>
  </si>
  <si>
    <t xml:space="preserve">EI 30 minut, kovinski okvir prašno barvan v </t>
  </si>
  <si>
    <t xml:space="preserve">barvi po izbiri investitorja, talni zaustavljalci,</t>
  </si>
  <si>
    <t xml:space="preserve">tri točkovna nasadila iz inoxa, ključavnica</t>
  </si>
  <si>
    <t xml:space="preserve">cilindrična kromana s sistemskim ključem</t>
  </si>
  <si>
    <t xml:space="preserve"># stena z vrati oznake * V2Dc EI 30 C *</t>
  </si>
  <si>
    <t xml:space="preserve">   skupne velikosti 260 x 275 cm, </t>
  </si>
  <si>
    <t xml:space="preserve">   ( vrata velikosti 90 x 203 cm ), okvir </t>
  </si>
  <si>
    <t xml:space="preserve">   širine 5 cm</t>
  </si>
  <si>
    <t xml:space="preserve"># stena z vrati oznake * V8D+L *</t>
  </si>
  <si>
    <t xml:space="preserve">   skupne velikosti 250 x 208 cm, </t>
  </si>
  <si>
    <t xml:space="preserve">   ( dvokrilna vrata velikosti 70+70 x 203 cm )</t>
  </si>
  <si>
    <t xml:space="preserve">   okvir širine 5 cm</t>
  </si>
  <si>
    <t xml:space="preserve"># stena z vrati oznake * V8D+L1 *</t>
  </si>
  <si>
    <t xml:space="preserve">   skupne velikosti 295 x 208 cm, </t>
  </si>
  <si>
    <t xml:space="preserve"># stena z vrati oznake * V8D+L EI 30 C *</t>
  </si>
  <si>
    <t xml:space="preserve">   skupne velikosti 225 x 208 cm, </t>
  </si>
  <si>
    <t xml:space="preserve"># stena z vrati skupne velikosti 283 x 235 cm</t>
  </si>
  <si>
    <t xml:space="preserve">   ( vrata velikosti 110 x 230 cm ), okvir</t>
  </si>
  <si>
    <t xml:space="preserve">Izdelava,dobava in montaža kovinskih vrat,</t>
  </si>
  <si>
    <t xml:space="preserve">krilo kovinsko, vratni okvir kovinski prašno</t>
  </si>
  <si>
    <t xml:space="preserve">barvan, kljuka, ščiti in tri točkovna nasadila</t>
  </si>
  <si>
    <t xml:space="preserve">iz inoxa, ključavnica cilindrična kromana s </t>
  </si>
  <si>
    <t xml:space="preserve">sistemskim ključem, talni zaustavljalci, vrata</t>
  </si>
  <si>
    <t xml:space="preserve">protipožarna EI 30, samozapiralo, panik kljuka</t>
  </si>
  <si>
    <t xml:space="preserve"># vrata oznake * V1La EI 30 C * velikosti</t>
  </si>
  <si>
    <t xml:space="preserve"># vrata oznake * V2Dc EI 30 C * s stekleno</t>
  </si>
  <si>
    <t xml:space="preserve">   obsvetlobo v Alu okvirju velikosti </t>
  </si>
  <si>
    <t xml:space="preserve">   ( 90 + 50 ) x 203 cm  </t>
  </si>
  <si>
    <t xml:space="preserve"># vrata oznake * V2Lc EI 30 C * s stekleno</t>
  </si>
  <si>
    <t xml:space="preserve"># vrata oznake * V3L  EI 30 C * velikosti</t>
  </si>
  <si>
    <t xml:space="preserve">    71 x 190 cm, širina okvirja 15 cm</t>
  </si>
  <si>
    <t xml:space="preserve">okna in vrata :</t>
  </si>
  <si>
    <t xml:space="preserve">IV./</t>
  </si>
  <si>
    <t xml:space="preserve">KLJUČAVNIČARSKA DELA:</t>
  </si>
  <si>
    <t xml:space="preserve">Izdelava,dobava in montaža kovinske</t>
  </si>
  <si>
    <t xml:space="preserve">konstrukcije zunanjega nadstreška, kompletno</t>
  </si>
  <si>
    <t xml:space="preserve">z vsem pomožnim materialom, miniziranjem</t>
  </si>
  <si>
    <t xml:space="preserve">in finalnim barvanjem :</t>
  </si>
  <si>
    <t xml:space="preserve"># IPE profili 140</t>
  </si>
  <si>
    <t xml:space="preserve"># HEA profili 200</t>
  </si>
  <si>
    <t xml:space="preserve">Izdelava,dobava in montaža stopniščne</t>
  </si>
  <si>
    <t xml:space="preserve">ograje iz kovinskih INOX profilov, ograja višine</t>
  </si>
  <si>
    <t xml:space="preserve">100 cm, finalno obdelano</t>
  </si>
  <si>
    <t xml:space="preserve"># po detajlu in shemi projektanta</t>
  </si>
  <si>
    <t xml:space="preserve">ključavničarska dela :</t>
  </si>
  <si>
    <t xml:space="preserve">V./</t>
  </si>
  <si>
    <t xml:space="preserve">MONTAŽNA DELA :</t>
  </si>
  <si>
    <t xml:space="preserve">Kompletna izdelava, dobava in montaža</t>
  </si>
  <si>
    <t xml:space="preserve">montažnih pregradnih sten iz kovinske</t>
  </si>
  <si>
    <t xml:space="preserve">podkonstrukcije ter obojestransko dvojno </t>
  </si>
  <si>
    <t xml:space="preserve">oblogo iz mavčnokartonskih plošč debeline</t>
  </si>
  <si>
    <t xml:space="preserve">12,5 mm z vmesno toplotno izolacijo </t>
  </si>
  <si>
    <t xml:space="preserve">debeline 15 cm </t>
  </si>
  <si>
    <t xml:space="preserve"># pregradne stene debeline 20 cm</t>
  </si>
  <si>
    <t xml:space="preserve">debeline 10 cm </t>
  </si>
  <si>
    <t xml:space="preserve"># pregradne stene debeline 15 cm</t>
  </si>
  <si>
    <t xml:space="preserve">debeline 7 cm </t>
  </si>
  <si>
    <t xml:space="preserve"># pregradne stene debeline 12,5 cm</t>
  </si>
  <si>
    <t xml:space="preserve">debeline 5 cm </t>
  </si>
  <si>
    <t xml:space="preserve"># pregradne stene debeline 10 cm</t>
  </si>
  <si>
    <t xml:space="preserve">Dodatek za vlagoodporne </t>
  </si>
  <si>
    <t xml:space="preserve">mavčnokartonske plošče</t>
  </si>
  <si>
    <t xml:space="preserve">Izdelava stropa pod streho v sestavi :</t>
  </si>
  <si>
    <t xml:space="preserve"># toplotna izolacija v debelini 20 cm</t>
  </si>
  <si>
    <t xml:space="preserve"># mavčnokartonske plošče deb. 12,5 mm</t>
  </si>
  <si>
    <t xml:space="preserve">   kompletno s kovinsko podkonstrukcijo</t>
  </si>
  <si>
    <t xml:space="preserve">Dobava in montaža spuščenega stropa Armstrong board cortega</t>
  </si>
  <si>
    <t xml:space="preserve">montažna dela :</t>
  </si>
  <si>
    <t xml:space="preserve">VI./</t>
  </si>
  <si>
    <t xml:space="preserve">KERAMIČARSKA DELA:</t>
  </si>
  <si>
    <t xml:space="preserve">Oblaganje tlakov s keramičnimi</t>
  </si>
  <si>
    <t xml:space="preserve">ploščicami  s polaganjem na lepilo</t>
  </si>
  <si>
    <t xml:space="preserve">(nabavna vrednost ploščic 20 eur/m2)</t>
  </si>
  <si>
    <t xml:space="preserve">Oblaganje sten s keramičnimi</t>
  </si>
  <si>
    <t xml:space="preserve">(nabavna vrednost ploščic 15eur/m2)</t>
  </si>
  <si>
    <t xml:space="preserve">Oblaganje tlakov z granitogres talno</t>
  </si>
  <si>
    <t xml:space="preserve">keramiko s polaganjem na lepilo</t>
  </si>
  <si>
    <t xml:space="preserve">(nabavna vrednost ploščic 20eur/m2)</t>
  </si>
  <si>
    <t xml:space="preserve">Dobava in polaganje stenske obrobe</t>
  </si>
  <si>
    <t xml:space="preserve">višine 10 cm iz granitogres keramike</t>
  </si>
  <si>
    <t xml:space="preserve">Oblaganje notranjih stopnic z granitogres </t>
  </si>
  <si>
    <t xml:space="preserve">talno keramiko s polaganjem na lepilo,</t>
  </si>
  <si>
    <t xml:space="preserve">kompletno z nizko obstensko obrobo</t>
  </si>
  <si>
    <t xml:space="preserve">(nabavna vrednost ploščic 35eur/m2)</t>
  </si>
  <si>
    <t xml:space="preserve">Obloga zunanjih tlakov z zmrzlinsko</t>
  </si>
  <si>
    <t xml:space="preserve">odporno in protidrsno keramiko s polaganjem</t>
  </si>
  <si>
    <t xml:space="preserve">na lepilo, kompletno z obstensko obrobo</t>
  </si>
  <si>
    <t xml:space="preserve">(nabavna vrednost ploščic 25 eur/m2)</t>
  </si>
  <si>
    <t xml:space="preserve">Izdelava hidroizolacijskega premaza tlakov in sten z vsemi robnimi trakovi in vsemi pomožnimi deli kot.npr.mapei  </t>
  </si>
  <si>
    <t xml:space="preserve">Dobava in montaža PVC zaokrožnic na stikih med talnimi in stenskimi ploščicami</t>
  </si>
  <si>
    <t xml:space="preserve">Dobava in montaža inox zaokrožnic na stikih med talnimi in stenskimi ploščicami</t>
  </si>
  <si>
    <t xml:space="preserve">Dobava in montaža zaključnih pvc vogalnih letev</t>
  </si>
  <si>
    <t xml:space="preserve">keramičarska dela :</t>
  </si>
  <si>
    <t xml:space="preserve">TLAKARSKA DELA :</t>
  </si>
  <si>
    <t xml:space="preserve">Dobava in izvedba parne zapore za zapiranje preostale vlage v estrihu ter posutje s suhim kremenčevim peskom</t>
  </si>
  <si>
    <t xml:space="preserve">Priprava ppodlage: kitanje cem.estriha,nanos predpremaza ,nanos izravnalne mase  do debeline 3mm.</t>
  </si>
  <si>
    <t xml:space="preserve">Dobava in montaža homogene antistatične kavčukove (guma) talne obloge d=3,00mm v ploščah kot npr. Noraplan mega V ceni je upoštevati dobavo in montažo stenske PVC obrobe kot.npr.NORAPLAN MEGA </t>
  </si>
  <si>
    <t xml:space="preserve">Izvedba zaščitnega akrilnega premaza  na kavčukovi talni oblogi iz prejšnje pozicije</t>
  </si>
  <si>
    <t xml:space="preserve">Dobava in polaganje skončanega troslojnega hrastovega parketa d= 14mm</t>
  </si>
  <si>
    <t xml:space="preserve">Dobava in montaža visokostenskih masivnih hrastovih letev finalno lakiranih</t>
  </si>
  <si>
    <t xml:space="preserve">tlakarska dela :</t>
  </si>
  <si>
    <t xml:space="preserve">SLIKOPLESKARSKA DELA:</t>
  </si>
  <si>
    <t xml:space="preserve">Kitanje,glajenje in 2 x slikanje novo</t>
  </si>
  <si>
    <t xml:space="preserve">ometanih sten s poldisperzijsko barvo</t>
  </si>
  <si>
    <t xml:space="preserve">ometanih sten s lateks  barvo</t>
  </si>
  <si>
    <t xml:space="preserve">Kitanje,glajenje in 2 x slikanje </t>
  </si>
  <si>
    <t xml:space="preserve">betonskih stropov s poldisperzijsko barvo</t>
  </si>
  <si>
    <t xml:space="preserve">mavčnokartonskih površin s poldisperzijsko</t>
  </si>
  <si>
    <t xml:space="preserve">barvo</t>
  </si>
  <si>
    <t xml:space="preserve">mavčnokartonskih površin z lateks</t>
  </si>
  <si>
    <t xml:space="preserve">Odstranjevanje starih slojev barve, predpremaz ter kitanje in brušenje starih sten</t>
  </si>
  <si>
    <t xml:space="preserve">Oplesk obstoječih sten in stropov s</t>
  </si>
  <si>
    <t xml:space="preserve">lateks barvo</t>
  </si>
  <si>
    <t xml:space="preserve">Izdelava fasadnega podstavka </t>
  </si>
  <si>
    <t xml:space="preserve">s kulirplastom ( pvc mrežica, lepilo in </t>
  </si>
  <si>
    <t xml:space="preserve">kulirplast )</t>
  </si>
  <si>
    <t xml:space="preserve">slikopleskarska dela :</t>
  </si>
  <si>
    <t xml:space="preserve">IX./</t>
  </si>
  <si>
    <t xml:space="preserve">DVIGALO :</t>
  </si>
  <si>
    <t xml:space="preserve">Električno osebno  dvigalo</t>
  </si>
  <si>
    <t xml:space="preserve">Tip:         osebno dvigalo brez strojnice</t>
  </si>
  <si>
    <t xml:space="preserve">Nosilnost:   8 oseb / 630 kg</t>
  </si>
  <si>
    <t xml:space="preserve">Hitrost vožnje:   1,0 m/s </t>
  </si>
  <si>
    <t xml:space="preserve">Višina dviga:      21,0  m</t>
  </si>
  <si>
    <t xml:space="preserve">Število postaj:    6 kom</t>
  </si>
  <si>
    <t xml:space="preserve">Število dostopov: 6 , na isti strani – neprehodna kabina v betonskem jašku</t>
  </si>
  <si>
    <t xml:space="preserve">Velikost jaška :  širina: 1,99 m; globina: 1,80 m</t>
  </si>
  <si>
    <t xml:space="preserve">Višina glave jaška : nad 3,40 m</t>
  </si>
  <si>
    <t xml:space="preserve">Globina jame jaška:  1,20 m</t>
  </si>
  <si>
    <t xml:space="preserve">Namestitev pogonske:</t>
  </si>
  <si>
    <r>
      <rPr>
        <sz val="10"/>
        <rFont val="Tahoma"/>
        <family val="2"/>
        <charset val="238"/>
      </rPr>
      <t xml:space="preserve">pritrjen v glavi jaška na jeklenih vodilih kabine. </t>
    </r>
    <r>
      <rPr>
        <b val="true"/>
        <sz val="10"/>
        <rFont val="Tahoma"/>
        <family val="2"/>
        <charset val="238"/>
      </rPr>
      <t xml:space="preserve">Brez strojnice!! Prilagojeno invalidom!!</t>
    </r>
  </si>
  <si>
    <t xml:space="preserve">Notranje mere kabine:</t>
  </si>
  <si>
    <t xml:space="preserve">širina:1,10 m; globina: 1,40 m; višina: 2,20 m</t>
  </si>
  <si>
    <t xml:space="preserve">stene iz inox pločevine, tla kamen – obveza naročnika, perforiran strop z indirektno razsvetljavo, oprijemalo iz inox cevi na zadnji steni po celi širini kabine, nad oprijemalom ogledalo, zasilna razsvetljava, prostoročna telefonska povezava s klicnim centrom</t>
  </si>
  <si>
    <t xml:space="preserve">širina: 900 mm; višina :2100 mm, varovanje s fotocelico</t>
  </si>
  <si>
    <t xml:space="preserve">avtomatska teleskopska vrata iz brušene inox pločevine, širina: 900 mm; višina :2100 mm, brez protipožarne polnitve</t>
  </si>
  <si>
    <t xml:space="preserve">zbirno krmiljenje  navzdol, požarna vožnja, avtomatsko reševanje v primeru izpada omrežne napetosti</t>
  </si>
  <si>
    <t xml:space="preserve">v kabini: tipka za alarm, tipke za vsako postajo, tipka za odpiranje vrat, digitalni kazalnik položaja kabine in puščice smeri vožnje </t>
  </si>
  <si>
    <t xml:space="preserve">v glavni postaji: pozivna tipka, digitalni kazalnik položaja kabine in puščice smeri vožnje</t>
  </si>
  <si>
    <t xml:space="preserve">v ostalih postajah: pozivna tipka, puščice smeri nadaljne vožnje</t>
  </si>
  <si>
    <t xml:space="preserve">dvigalo :</t>
  </si>
  <si>
    <t xml:space="preserve">X./</t>
  </si>
  <si>
    <t xml:space="preserve">RAZNA OSTALA DELA</t>
  </si>
  <si>
    <t xml:space="preserve">Geodetska zakoličba objketa</t>
  </si>
  <si>
    <t xml:space="preserve">Izdelava varnostnega načrta</t>
  </si>
  <si>
    <t xml:space="preserve">Projektantski nadzor </t>
  </si>
  <si>
    <t xml:space="preserve">Stroški koordinatorja varstva pri delu</t>
  </si>
  <si>
    <t xml:space="preserve">Izdelava požarnega izkaza</t>
  </si>
  <si>
    <t xml:space="preserve">Projekti izvedenih del</t>
  </si>
  <si>
    <t xml:space="preserve">Geodetski posnetek zgrajenega objekta</t>
  </si>
  <si>
    <t xml:space="preserve">razna ostala dela</t>
  </si>
  <si>
    <t xml:space="preserve">A./ REKAPITULACIJA GRADBENIH DEL :</t>
  </si>
  <si>
    <t xml:space="preserve">RUŠITVENA DELA :</t>
  </si>
  <si>
    <t xml:space="preserve">ZEMELJSKA DELA :</t>
  </si>
  <si>
    <t xml:space="preserve">BETONSKA DELA :</t>
  </si>
  <si>
    <t xml:space="preserve">ZIDARSKA DELA :</t>
  </si>
  <si>
    <t xml:space="preserve">TESARSKA DELA :</t>
  </si>
  <si>
    <t xml:space="preserve">POMOŽNI OBSTOJEČI OBJEKTI:</t>
  </si>
  <si>
    <t xml:space="preserve">SKUPAJ : </t>
  </si>
  <si>
    <t xml:space="preserve">B./ REKAPITULACIJA OBRTNIŠKIH DEL :</t>
  </si>
  <si>
    <t xml:space="preserve">KLJUČAVNIČARSKA DELA :</t>
  </si>
  <si>
    <t xml:space="preserve">KERAMIČARSKA DELA :</t>
  </si>
  <si>
    <t xml:space="preserve">SLIKOPLESKARSKA DELA :</t>
  </si>
  <si>
    <t xml:space="preserve">RAZNA OSTALA DELA:</t>
  </si>
  <si>
    <t xml:space="preserve">SKUPNA REKAPITULACIJA :</t>
  </si>
  <si>
    <t xml:space="preserve">C./</t>
  </si>
  <si>
    <t xml:space="preserve">STROJNE INSTALACIJE:</t>
  </si>
  <si>
    <t xml:space="preserve">D./</t>
  </si>
  <si>
    <t xml:space="preserve">ELEKTROINSTALACIJE :</t>
  </si>
  <si>
    <t xml:space="preserve">DDV 20 %</t>
  </si>
  <si>
    <t xml:space="preserve">SKUPAJ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I_T_-;\-* #,##0.00\ _S_I_T_-;_-* \-??\ _S_I_T_-;_-@_-"/>
    <numFmt numFmtId="166" formatCode="#,##0.00"/>
    <numFmt numFmtId="167" formatCode="0"/>
    <numFmt numFmtId="168" formatCode="#,##0&quot; SIT&quot;"/>
    <numFmt numFmtId="169" formatCode="#,##0.00\ _S_I_T"/>
    <numFmt numFmtId="170" formatCode="[$-409]d\-mmm"/>
    <numFmt numFmtId="171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 CE"/>
      <family val="0"/>
      <charset val="238"/>
    </font>
    <font>
      <sz val="10"/>
      <name val="Arial CE"/>
      <family val="2"/>
      <charset val="238"/>
    </font>
    <font>
      <sz val="10"/>
      <name val="SL Dutch"/>
      <family val="0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333399"/>
      <name val="Arial Narrow"/>
      <family val="2"/>
      <charset val="238"/>
    </font>
    <font>
      <vertAlign val="superscript"/>
      <sz val="11"/>
      <name val="Arial"/>
      <family val="2"/>
      <charset val="238"/>
    </font>
    <font>
      <sz val="9"/>
      <name val="Tahoma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Tahoma"/>
      <family val="2"/>
      <charset val="238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u val="singl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1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Elektro dela" xfId="21"/>
    <cellStyle name="Navadno_Fin-črn" xfId="22"/>
    <cellStyle name="Navadno_Rencelj Joze - PL-22-00" xfId="23"/>
    <cellStyle name="Navadno_strelovod" xfId="24"/>
    <cellStyle name="Vejic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99"/>
    <col collapsed="false" customWidth="true" hidden="false" outlineLevel="0" max="3" min="3" style="3" width="5.71"/>
    <col collapsed="false" customWidth="true" hidden="false" outlineLevel="0" max="4" min="4" style="1" width="5.28"/>
    <col collapsed="false" customWidth="true" hidden="false" outlineLevel="0" max="5" min="5" style="4" width="10.13"/>
    <col collapsed="false" customWidth="true" hidden="false" outlineLevel="0" max="6" min="6" style="5" width="12.28"/>
    <col collapsed="false" customWidth="false" hidden="false" outlineLevel="0" max="257" min="7" style="6" width="9.14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8"/>
    </row>
    <row r="3" customFormat="false" ht="31.5" hidden="false" customHeight="false" outlineLevel="0" collapsed="false">
      <c r="B3" s="8" t="s">
        <v>1</v>
      </c>
    </row>
    <row r="4" customFormat="false" ht="15" hidden="false" customHeight="false" outlineLevel="0" collapsed="false">
      <c r="A4" s="9"/>
      <c r="B4" s="10" t="s">
        <v>2</v>
      </c>
    </row>
    <row r="5" customFormat="false" ht="15" hidden="false" customHeight="false" outlineLevel="0" collapsed="false">
      <c r="A5" s="9"/>
      <c r="B5" s="10"/>
    </row>
    <row r="6" customFormat="false" ht="15.75" hidden="false" customHeight="true" outlineLevel="0" collapsed="false">
      <c r="A6" s="11" t="s">
        <v>3</v>
      </c>
      <c r="B6" s="10" t="s">
        <v>4</v>
      </c>
      <c r="C6" s="12" t="s">
        <v>5</v>
      </c>
      <c r="D6" s="13"/>
      <c r="E6" s="14"/>
      <c r="F6" s="15" t="n">
        <f aca="false">+(F117)</f>
        <v>0</v>
      </c>
    </row>
    <row r="7" customFormat="false" ht="15.75" hidden="false" customHeight="false" outlineLevel="0" collapsed="false">
      <c r="A7" s="16"/>
      <c r="B7" s="17"/>
      <c r="C7" s="18"/>
      <c r="D7" s="13"/>
      <c r="E7" s="14"/>
      <c r="F7" s="19"/>
    </row>
    <row r="8" customFormat="false" ht="15.75" hidden="false" customHeight="false" outlineLevel="0" collapsed="false">
      <c r="A8" s="11" t="s">
        <v>6</v>
      </c>
      <c r="B8" s="20" t="s">
        <v>7</v>
      </c>
      <c r="C8" s="12" t="s">
        <v>5</v>
      </c>
      <c r="D8" s="13"/>
      <c r="E8" s="14"/>
      <c r="F8" s="15" t="n">
        <f aca="false">+(F286)</f>
        <v>0</v>
      </c>
    </row>
    <row r="9" customFormat="false" ht="15.75" hidden="false" customHeight="false" outlineLevel="0" collapsed="false">
      <c r="A9" s="16"/>
      <c r="B9" s="17"/>
      <c r="C9" s="18"/>
      <c r="D9" s="13"/>
      <c r="E9" s="14"/>
      <c r="F9" s="21"/>
    </row>
    <row r="10" customFormat="false" ht="15.75" hidden="false" customHeight="false" outlineLevel="0" collapsed="false">
      <c r="A10" s="11" t="s">
        <v>8</v>
      </c>
      <c r="B10" s="20" t="s">
        <v>9</v>
      </c>
      <c r="C10" s="12" t="s">
        <v>5</v>
      </c>
      <c r="D10" s="13"/>
      <c r="E10" s="14"/>
      <c r="F10" s="15" t="n">
        <f aca="false">+(F349)</f>
        <v>0</v>
      </c>
    </row>
    <row r="11" customFormat="false" ht="15.75" hidden="false" customHeight="false" outlineLevel="0" collapsed="false">
      <c r="A11" s="16"/>
      <c r="B11" s="17"/>
      <c r="C11" s="18"/>
      <c r="D11" s="13"/>
      <c r="E11" s="14"/>
      <c r="F11" s="21"/>
    </row>
    <row r="12" customFormat="false" ht="15.75" hidden="false" customHeight="false" outlineLevel="0" collapsed="false">
      <c r="A12" s="11" t="s">
        <v>10</v>
      </c>
      <c r="B12" s="20" t="s">
        <v>11</v>
      </c>
      <c r="C12" s="12" t="s">
        <v>5</v>
      </c>
      <c r="D12" s="13"/>
      <c r="E12" s="14"/>
      <c r="F12" s="15" t="n">
        <f aca="false">+(F481)</f>
        <v>0</v>
      </c>
    </row>
    <row r="13" customFormat="false" ht="16.5" hidden="false" customHeight="false" outlineLevel="0" collapsed="false">
      <c r="A13" s="22"/>
      <c r="B13" s="17"/>
      <c r="C13" s="18"/>
      <c r="D13" s="21"/>
      <c r="E13" s="14"/>
      <c r="F13" s="23"/>
    </row>
    <row r="14" customFormat="false" ht="16.5" hidden="false" customHeight="false" outlineLevel="0" collapsed="false">
      <c r="A14" s="24"/>
      <c r="B14" s="25" t="s">
        <v>12</v>
      </c>
      <c r="C14" s="26" t="s">
        <v>5</v>
      </c>
      <c r="D14" s="27"/>
      <c r="E14" s="28"/>
      <c r="F14" s="29" t="n">
        <f aca="false">SUM(F6:F13)</f>
        <v>0</v>
      </c>
    </row>
    <row r="16" customFormat="false" ht="15.75" hidden="false" customHeight="false" outlineLevel="0" collapsed="false">
      <c r="B16" s="8"/>
    </row>
    <row r="17" customFormat="false" ht="12.75" hidden="false" customHeight="false" outlineLevel="0" collapsed="false">
      <c r="C17" s="3" t="s">
        <v>13</v>
      </c>
      <c r="D17" s="1" t="s">
        <v>14</v>
      </c>
      <c r="E17" s="4" t="s">
        <v>15</v>
      </c>
      <c r="F17" s="5" t="s">
        <v>16</v>
      </c>
    </row>
    <row r="18" customFormat="false" ht="15" hidden="false" customHeight="true" outlineLevel="0" collapsed="false">
      <c r="A18" s="11"/>
      <c r="B18" s="10"/>
    </row>
    <row r="19" customFormat="false" ht="15" hidden="false" customHeight="true" outlineLevel="0" collapsed="false">
      <c r="A19" s="30" t="s">
        <v>17</v>
      </c>
      <c r="B19" s="10" t="s">
        <v>4</v>
      </c>
      <c r="F19" s="31"/>
    </row>
    <row r="20" customFormat="false" ht="14.25" hidden="false" customHeight="false" outlineLevel="0" collapsed="false">
      <c r="B20" s="32"/>
      <c r="F20" s="31"/>
    </row>
    <row r="21" customFormat="false" ht="171" hidden="false" customHeight="false" outlineLevel="0" collapsed="false">
      <c r="A21" s="33" t="n">
        <v>1</v>
      </c>
      <c r="B21" s="32" t="s">
        <v>18</v>
      </c>
      <c r="C21" s="34" t="s">
        <v>19</v>
      </c>
      <c r="D21" s="35" t="n">
        <v>1</v>
      </c>
      <c r="E21" s="4" t="n">
        <v>0</v>
      </c>
      <c r="F21" s="36" t="n">
        <f aca="false">+(D21)*(E21)</f>
        <v>0</v>
      </c>
    </row>
    <row r="22" customFormat="false" ht="15" hidden="false" customHeight="false" outlineLevel="0" collapsed="false">
      <c r="B22" s="10"/>
      <c r="C22" s="34"/>
      <c r="D22" s="35"/>
      <c r="F22" s="36"/>
    </row>
    <row r="23" customFormat="false" ht="128.25" hidden="false" customHeight="false" outlineLevel="0" collapsed="false">
      <c r="A23" s="37" t="n">
        <v>2</v>
      </c>
      <c r="B23" s="32" t="s">
        <v>20</v>
      </c>
      <c r="C23" s="34" t="s">
        <v>19</v>
      </c>
      <c r="D23" s="35" t="n">
        <v>1</v>
      </c>
      <c r="E23" s="4" t="n">
        <v>0</v>
      </c>
      <c r="F23" s="36" t="n">
        <f aca="false">+(D23)*(E23)</f>
        <v>0</v>
      </c>
    </row>
    <row r="24" customFormat="false" ht="15" hidden="false" customHeight="false" outlineLevel="0" collapsed="false">
      <c r="B24" s="10"/>
      <c r="C24" s="34"/>
      <c r="D24" s="35"/>
      <c r="F24" s="36"/>
    </row>
    <row r="25" customFormat="false" ht="128.25" hidden="false" customHeight="false" outlineLevel="0" collapsed="false">
      <c r="A25" s="33" t="n">
        <v>3</v>
      </c>
      <c r="B25" s="32" t="s">
        <v>21</v>
      </c>
      <c r="C25" s="34" t="s">
        <v>19</v>
      </c>
      <c r="D25" s="35" t="n">
        <v>1</v>
      </c>
      <c r="E25" s="4" t="n">
        <v>0</v>
      </c>
      <c r="F25" s="36" t="n">
        <f aca="false">+(D25)*(E25)</f>
        <v>0</v>
      </c>
    </row>
    <row r="26" customFormat="false" ht="14.25" hidden="false" customHeight="false" outlineLevel="0" collapsed="false">
      <c r="A26" s="33"/>
      <c r="B26" s="32"/>
      <c r="C26" s="34"/>
      <c r="D26" s="35"/>
      <c r="F26" s="36"/>
    </row>
    <row r="27" customFormat="false" ht="142.5" hidden="false" customHeight="false" outlineLevel="0" collapsed="false">
      <c r="A27" s="33" t="n">
        <v>4</v>
      </c>
      <c r="B27" s="32" t="s">
        <v>22</v>
      </c>
      <c r="C27" s="34" t="s">
        <v>19</v>
      </c>
      <c r="D27" s="35" t="n">
        <v>1</v>
      </c>
      <c r="E27" s="4" t="n">
        <v>0</v>
      </c>
      <c r="F27" s="36" t="n">
        <f aca="false">+(D27)*(E27)</f>
        <v>0</v>
      </c>
    </row>
    <row r="28" customFormat="false" ht="14.25" hidden="false" customHeight="false" outlineLevel="0" collapsed="false">
      <c r="A28" s="33"/>
      <c r="B28" s="32"/>
      <c r="C28" s="34"/>
      <c r="D28" s="35"/>
      <c r="F28" s="36"/>
    </row>
    <row r="29" customFormat="false" ht="114" hidden="false" customHeight="false" outlineLevel="0" collapsed="false">
      <c r="A29" s="38" t="n">
        <v>5</v>
      </c>
      <c r="B29" s="32" t="s">
        <v>23</v>
      </c>
      <c r="C29" s="34" t="s">
        <v>19</v>
      </c>
      <c r="D29" s="35" t="n">
        <v>1</v>
      </c>
      <c r="F29" s="36" t="n">
        <f aca="false">+(D29)*(E29)</f>
        <v>0</v>
      </c>
    </row>
    <row r="30" customFormat="false" ht="14.25" hidden="false" customHeight="false" outlineLevel="0" collapsed="false">
      <c r="A30" s="35"/>
      <c r="B30" s="32"/>
      <c r="C30" s="34"/>
      <c r="D30" s="35"/>
      <c r="F30" s="36"/>
    </row>
    <row r="31" customFormat="false" ht="42.75" hidden="false" customHeight="false" outlineLevel="0" collapsed="false">
      <c r="A31" s="39" t="n">
        <v>6</v>
      </c>
      <c r="B31" s="32" t="s">
        <v>24</v>
      </c>
      <c r="C31" s="34" t="s">
        <v>25</v>
      </c>
      <c r="D31" s="35" t="n">
        <v>2</v>
      </c>
      <c r="F31" s="36" t="n">
        <f aca="false">+(D31)*(E31)</f>
        <v>0</v>
      </c>
    </row>
    <row r="32" customFormat="false" ht="14.25" hidden="false" customHeight="false" outlineLevel="0" collapsed="false">
      <c r="B32" s="32"/>
      <c r="C32" s="34"/>
      <c r="D32" s="35"/>
      <c r="F32" s="36"/>
    </row>
    <row r="33" customFormat="false" ht="57" hidden="false" customHeight="false" outlineLevel="0" collapsed="false">
      <c r="A33" s="39" t="n">
        <v>7</v>
      </c>
      <c r="B33" s="32" t="s">
        <v>26</v>
      </c>
      <c r="C33" s="34" t="s">
        <v>19</v>
      </c>
      <c r="D33" s="35" t="n">
        <v>11</v>
      </c>
      <c r="F33" s="36" t="n">
        <f aca="false">+(D33)*(E33)</f>
        <v>0</v>
      </c>
    </row>
    <row r="34" customFormat="false" ht="14.25" hidden="false" customHeight="false" outlineLevel="0" collapsed="false">
      <c r="A34" s="39"/>
      <c r="B34" s="32"/>
      <c r="C34" s="34"/>
      <c r="D34" s="35"/>
      <c r="F34" s="36"/>
    </row>
    <row r="35" customFormat="false" ht="57" hidden="false" customHeight="false" outlineLevel="0" collapsed="false">
      <c r="A35" s="39" t="n">
        <v>8</v>
      </c>
      <c r="B35" s="32" t="s">
        <v>27</v>
      </c>
      <c r="C35" s="34" t="s">
        <v>25</v>
      </c>
      <c r="D35" s="35" t="n">
        <v>2</v>
      </c>
      <c r="F35" s="36" t="n">
        <f aca="false">+(D35)*(E35)</f>
        <v>0</v>
      </c>
    </row>
    <row r="36" customFormat="false" ht="14.25" hidden="false" customHeight="false" outlineLevel="0" collapsed="false">
      <c r="A36" s="39"/>
      <c r="B36" s="32"/>
      <c r="C36" s="34"/>
      <c r="D36" s="35"/>
      <c r="F36" s="36"/>
    </row>
    <row r="37" customFormat="false" ht="57" hidden="false" customHeight="false" outlineLevel="0" collapsed="false">
      <c r="A37" s="39" t="n">
        <v>9</v>
      </c>
      <c r="B37" s="32" t="s">
        <v>28</v>
      </c>
      <c r="C37" s="34" t="s">
        <v>19</v>
      </c>
      <c r="D37" s="35" t="n">
        <v>1</v>
      </c>
      <c r="F37" s="36" t="n">
        <f aca="false">+(D37)*(E37)</f>
        <v>0</v>
      </c>
    </row>
    <row r="38" customFormat="false" ht="14.25" hidden="false" customHeight="false" outlineLevel="0" collapsed="false">
      <c r="A38" s="39"/>
      <c r="B38" s="32"/>
      <c r="C38" s="34"/>
      <c r="D38" s="35"/>
      <c r="F38" s="36"/>
    </row>
    <row r="39" customFormat="false" ht="85.5" hidden="false" customHeight="false" outlineLevel="0" collapsed="false">
      <c r="A39" s="39" t="n">
        <v>10</v>
      </c>
      <c r="B39" s="32" t="s">
        <v>29</v>
      </c>
      <c r="C39" s="34" t="s">
        <v>19</v>
      </c>
      <c r="D39" s="35" t="n">
        <v>1</v>
      </c>
      <c r="F39" s="36" t="n">
        <f aca="false">+(D39)*(E39)</f>
        <v>0</v>
      </c>
    </row>
    <row r="40" customFormat="false" ht="14.25" hidden="false" customHeight="false" outlineLevel="0" collapsed="false">
      <c r="A40" s="39"/>
      <c r="B40" s="40"/>
      <c r="C40" s="34"/>
      <c r="D40" s="35"/>
      <c r="F40" s="36"/>
    </row>
    <row r="41" customFormat="false" ht="42.75" hidden="false" customHeight="false" outlineLevel="0" collapsed="false">
      <c r="A41" s="39" t="n">
        <v>11</v>
      </c>
      <c r="B41" s="32" t="s">
        <v>30</v>
      </c>
      <c r="C41" s="34"/>
      <c r="D41" s="35"/>
      <c r="F41" s="36"/>
    </row>
    <row r="42" customFormat="false" ht="14.25" hidden="false" customHeight="false" outlineLevel="0" collapsed="false">
      <c r="A42" s="39"/>
      <c r="B42" s="40" t="s">
        <v>31</v>
      </c>
      <c r="C42" s="34" t="s">
        <v>19</v>
      </c>
      <c r="D42" s="35" t="n">
        <v>4</v>
      </c>
      <c r="F42" s="36" t="n">
        <f aca="false">+(D42)*(E42)</f>
        <v>0</v>
      </c>
    </row>
    <row r="43" customFormat="false" ht="14.25" hidden="false" customHeight="false" outlineLevel="0" collapsed="false">
      <c r="A43" s="39"/>
      <c r="B43" s="40" t="s">
        <v>32</v>
      </c>
      <c r="C43" s="34" t="s">
        <v>19</v>
      </c>
      <c r="D43" s="35" t="n">
        <v>4</v>
      </c>
      <c r="F43" s="36" t="n">
        <f aca="false">+(D43)*(E43)</f>
        <v>0</v>
      </c>
    </row>
    <row r="44" customFormat="false" ht="14.25" hidden="false" customHeight="false" outlineLevel="0" collapsed="false">
      <c r="A44" s="39"/>
      <c r="B44" s="40" t="s">
        <v>33</v>
      </c>
      <c r="C44" s="34" t="s">
        <v>19</v>
      </c>
      <c r="D44" s="35" t="n">
        <v>4</v>
      </c>
      <c r="F44" s="36" t="n">
        <f aca="false">+(D44)*(E44)</f>
        <v>0</v>
      </c>
    </row>
    <row r="45" customFormat="false" ht="14.25" hidden="false" customHeight="false" outlineLevel="0" collapsed="false">
      <c r="A45" s="39"/>
      <c r="B45" s="40" t="s">
        <v>34</v>
      </c>
      <c r="C45" s="34" t="s">
        <v>19</v>
      </c>
      <c r="D45" s="35" t="n">
        <v>2</v>
      </c>
      <c r="F45" s="36" t="n">
        <f aca="false">+(D45)*(E45)</f>
        <v>0</v>
      </c>
    </row>
    <row r="46" customFormat="false" ht="14.25" hidden="false" customHeight="false" outlineLevel="0" collapsed="false">
      <c r="A46" s="39"/>
      <c r="B46" s="40" t="s">
        <v>35</v>
      </c>
      <c r="C46" s="34" t="s">
        <v>19</v>
      </c>
      <c r="D46" s="35" t="n">
        <v>2</v>
      </c>
      <c r="F46" s="36" t="n">
        <f aca="false">+(D46)*(E46)</f>
        <v>0</v>
      </c>
    </row>
    <row r="47" customFormat="false" ht="14.25" hidden="false" customHeight="false" outlineLevel="0" collapsed="false">
      <c r="A47" s="39"/>
      <c r="B47" s="40" t="s">
        <v>36</v>
      </c>
      <c r="C47" s="34" t="s">
        <v>19</v>
      </c>
      <c r="D47" s="35" t="n">
        <v>4</v>
      </c>
      <c r="F47" s="36" t="n">
        <f aca="false">+(D47)*(E47)</f>
        <v>0</v>
      </c>
    </row>
    <row r="48" customFormat="false" ht="14.25" hidden="false" customHeight="false" outlineLevel="0" collapsed="false">
      <c r="A48" s="39"/>
      <c r="B48" s="40" t="s">
        <v>37</v>
      </c>
      <c r="C48" s="34" t="s">
        <v>19</v>
      </c>
      <c r="D48" s="35" t="n">
        <v>2</v>
      </c>
      <c r="F48" s="36" t="n">
        <f aca="false">+(D48)*(E48)</f>
        <v>0</v>
      </c>
    </row>
    <row r="49" customFormat="false" ht="14.25" hidden="false" customHeight="false" outlineLevel="0" collapsed="false">
      <c r="A49" s="39"/>
      <c r="B49" s="40"/>
      <c r="C49" s="34"/>
      <c r="D49" s="35"/>
      <c r="F49" s="36"/>
    </row>
    <row r="50" customFormat="false" ht="57" hidden="false" customHeight="false" outlineLevel="0" collapsed="false">
      <c r="A50" s="39" t="n">
        <v>12</v>
      </c>
      <c r="B50" s="40" t="s">
        <v>38</v>
      </c>
      <c r="C50" s="34"/>
      <c r="D50" s="35"/>
      <c r="F50" s="36"/>
    </row>
    <row r="51" customFormat="false" ht="14.25" hidden="false" customHeight="false" outlineLevel="0" collapsed="false">
      <c r="A51" s="39"/>
      <c r="B51" s="40" t="s">
        <v>39</v>
      </c>
      <c r="C51" s="34" t="s">
        <v>19</v>
      </c>
      <c r="D51" s="35" t="n">
        <v>18</v>
      </c>
      <c r="F51" s="36" t="n">
        <f aca="false">+(D51)*(E51)</f>
        <v>0</v>
      </c>
    </row>
    <row r="52" customFormat="false" ht="14.25" hidden="false" customHeight="false" outlineLevel="0" collapsed="false">
      <c r="A52" s="39"/>
      <c r="B52" s="40"/>
      <c r="C52" s="34"/>
      <c r="D52" s="35"/>
      <c r="F52" s="36"/>
    </row>
    <row r="53" customFormat="false" ht="57" hidden="false" customHeight="false" outlineLevel="0" collapsed="false">
      <c r="A53" s="39" t="n">
        <v>13</v>
      </c>
      <c r="B53" s="40" t="s">
        <v>40</v>
      </c>
      <c r="C53" s="34"/>
      <c r="D53" s="35"/>
      <c r="F53" s="36"/>
    </row>
    <row r="54" customFormat="false" ht="14.25" hidden="false" customHeight="false" outlineLevel="0" collapsed="false">
      <c r="A54" s="39"/>
      <c r="B54" s="40" t="s">
        <v>41</v>
      </c>
      <c r="C54" s="34" t="s">
        <v>19</v>
      </c>
      <c r="D54" s="35" t="n">
        <v>7</v>
      </c>
      <c r="F54" s="36" t="n">
        <f aca="false">+(D54)*(E54)</f>
        <v>0</v>
      </c>
    </row>
    <row r="55" customFormat="false" ht="14.25" hidden="false" customHeight="false" outlineLevel="0" collapsed="false">
      <c r="A55" s="39"/>
      <c r="B55" s="40"/>
      <c r="C55" s="34"/>
      <c r="D55" s="35"/>
      <c r="F55" s="36"/>
    </row>
    <row r="56" customFormat="false" ht="71.25" hidden="false" customHeight="false" outlineLevel="0" collapsed="false">
      <c r="A56" s="39" t="n">
        <v>14</v>
      </c>
      <c r="B56" s="40" t="s">
        <v>42</v>
      </c>
      <c r="C56" s="34"/>
      <c r="D56" s="35"/>
      <c r="F56" s="36"/>
    </row>
    <row r="57" customFormat="false" ht="14.25" hidden="false" customHeight="false" outlineLevel="0" collapsed="false">
      <c r="A57" s="39"/>
      <c r="B57" s="40" t="s">
        <v>43</v>
      </c>
      <c r="C57" s="34" t="s">
        <v>19</v>
      </c>
      <c r="D57" s="35" t="n">
        <v>13</v>
      </c>
      <c r="F57" s="36" t="n">
        <f aca="false">+(D57)*(E57)</f>
        <v>0</v>
      </c>
    </row>
    <row r="58" customFormat="false" ht="14.25" hidden="false" customHeight="false" outlineLevel="0" collapsed="false">
      <c r="A58" s="39"/>
      <c r="B58" s="40"/>
      <c r="C58" s="34"/>
      <c r="D58" s="35"/>
      <c r="F58" s="36"/>
    </row>
    <row r="59" customFormat="false" ht="42.75" hidden="false" customHeight="false" outlineLevel="0" collapsed="false">
      <c r="A59" s="39" t="n">
        <v>15</v>
      </c>
      <c r="B59" s="40" t="s">
        <v>44</v>
      </c>
      <c r="C59" s="34"/>
      <c r="D59" s="35"/>
      <c r="F59" s="36"/>
    </row>
    <row r="60" customFormat="false" ht="14.25" hidden="false" customHeight="false" outlineLevel="0" collapsed="false">
      <c r="A60" s="39"/>
      <c r="B60" s="40" t="s">
        <v>45</v>
      </c>
      <c r="C60" s="34" t="s">
        <v>19</v>
      </c>
      <c r="D60" s="35" t="n">
        <v>11</v>
      </c>
      <c r="F60" s="36" t="n">
        <f aca="false">+(D60)*(E60)</f>
        <v>0</v>
      </c>
    </row>
    <row r="61" customFormat="false" ht="14.25" hidden="false" customHeight="false" outlineLevel="0" collapsed="false">
      <c r="A61" s="39"/>
      <c r="B61" s="40" t="s">
        <v>46</v>
      </c>
      <c r="C61" s="34" t="s">
        <v>19</v>
      </c>
      <c r="D61" s="35" t="n">
        <v>11</v>
      </c>
      <c r="F61" s="36" t="n">
        <f aca="false">+(D61)*(E61)</f>
        <v>0</v>
      </c>
    </row>
    <row r="62" customFormat="false" ht="14.25" hidden="false" customHeight="false" outlineLevel="0" collapsed="false">
      <c r="A62" s="39"/>
      <c r="B62" s="40"/>
      <c r="C62" s="34"/>
      <c r="D62" s="35"/>
      <c r="F62" s="36"/>
    </row>
    <row r="63" customFormat="false" ht="42.75" hidden="false" customHeight="false" outlineLevel="0" collapsed="false">
      <c r="A63" s="39" t="n">
        <v>16</v>
      </c>
      <c r="B63" s="40" t="s">
        <v>47</v>
      </c>
      <c r="C63" s="34"/>
      <c r="D63" s="35"/>
      <c r="F63" s="36"/>
    </row>
    <row r="64" customFormat="false" ht="14.25" hidden="false" customHeight="false" outlineLevel="0" collapsed="false">
      <c r="A64" s="39"/>
      <c r="B64" s="40" t="s">
        <v>48</v>
      </c>
      <c r="C64" s="34" t="s">
        <v>19</v>
      </c>
      <c r="D64" s="35" t="n">
        <v>8</v>
      </c>
      <c r="F64" s="36" t="n">
        <f aca="false">+(D64)*(E64)</f>
        <v>0</v>
      </c>
    </row>
    <row r="65" customFormat="false" ht="14.25" hidden="false" customHeight="false" outlineLevel="0" collapsed="false">
      <c r="A65" s="39"/>
      <c r="B65" s="40" t="s">
        <v>49</v>
      </c>
      <c r="C65" s="34" t="s">
        <v>19</v>
      </c>
      <c r="D65" s="35" t="n">
        <v>8</v>
      </c>
      <c r="F65" s="36" t="n">
        <f aca="false">+(D65)*(E65)</f>
        <v>0</v>
      </c>
    </row>
    <row r="66" customFormat="false" ht="14.25" hidden="false" customHeight="false" outlineLevel="0" collapsed="false">
      <c r="A66" s="39"/>
      <c r="B66" s="40"/>
      <c r="C66" s="34"/>
      <c r="D66" s="35"/>
      <c r="F66" s="36"/>
    </row>
    <row r="67" customFormat="false" ht="57" hidden="false" customHeight="false" outlineLevel="0" collapsed="false">
      <c r="A67" s="39" t="n">
        <v>17</v>
      </c>
      <c r="B67" s="40" t="s">
        <v>50</v>
      </c>
      <c r="C67" s="34" t="s">
        <v>51</v>
      </c>
      <c r="D67" s="35" t="n">
        <v>2200</v>
      </c>
      <c r="F67" s="36" t="n">
        <f aca="false">+(D67)*(E67)</f>
        <v>0</v>
      </c>
    </row>
    <row r="68" customFormat="false" ht="14.25" hidden="false" customHeight="false" outlineLevel="0" collapsed="false">
      <c r="A68" s="39"/>
      <c r="B68" s="40"/>
      <c r="C68" s="34"/>
      <c r="D68" s="35"/>
      <c r="F68" s="36"/>
    </row>
    <row r="69" customFormat="false" ht="57" hidden="false" customHeight="false" outlineLevel="0" collapsed="false">
      <c r="A69" s="39" t="n">
        <v>18</v>
      </c>
      <c r="B69" s="40" t="s">
        <v>52</v>
      </c>
      <c r="C69" s="34" t="s">
        <v>51</v>
      </c>
      <c r="D69" s="35" t="n">
        <v>750</v>
      </c>
      <c r="F69" s="36" t="n">
        <f aca="false">+(D69)*(E69)</f>
        <v>0</v>
      </c>
    </row>
    <row r="70" customFormat="false" ht="14.25" hidden="false" customHeight="false" outlineLevel="0" collapsed="false">
      <c r="A70" s="39"/>
      <c r="B70" s="40"/>
      <c r="C70" s="34"/>
      <c r="D70" s="35"/>
      <c r="F70" s="36"/>
    </row>
    <row r="71" customFormat="false" ht="42.75" hidden="false" customHeight="false" outlineLevel="0" collapsed="false">
      <c r="A71" s="39" t="n">
        <v>19</v>
      </c>
      <c r="B71" s="40" t="s">
        <v>53</v>
      </c>
      <c r="C71" s="34"/>
      <c r="D71" s="35"/>
      <c r="F71" s="36"/>
    </row>
    <row r="72" customFormat="false" ht="28.5" hidden="false" customHeight="false" outlineLevel="0" collapsed="false">
      <c r="A72" s="39"/>
      <c r="B72" s="40" t="s">
        <v>54</v>
      </c>
      <c r="C72" s="34" t="s">
        <v>55</v>
      </c>
      <c r="D72" s="35" t="n">
        <v>100</v>
      </c>
      <c r="F72" s="36" t="n">
        <f aca="false">+(D72)*(E72)</f>
        <v>0</v>
      </c>
    </row>
    <row r="73" customFormat="false" ht="14.25" hidden="false" customHeight="false" outlineLevel="0" collapsed="false">
      <c r="A73" s="39"/>
      <c r="B73" s="40" t="s">
        <v>56</v>
      </c>
      <c r="C73" s="34" t="s">
        <v>55</v>
      </c>
      <c r="D73" s="35" t="n">
        <v>75</v>
      </c>
      <c r="F73" s="36" t="n">
        <f aca="false">+(D73)*(E73)</f>
        <v>0</v>
      </c>
    </row>
    <row r="74" customFormat="false" ht="14.25" hidden="false" customHeight="false" outlineLevel="0" collapsed="false">
      <c r="A74" s="39"/>
      <c r="B74" s="40"/>
      <c r="C74" s="34"/>
      <c r="D74" s="35"/>
      <c r="F74" s="36"/>
    </row>
    <row r="75" customFormat="false" ht="42.75" hidden="false" customHeight="false" outlineLevel="0" collapsed="false">
      <c r="A75" s="39" t="n">
        <v>20</v>
      </c>
      <c r="B75" s="40" t="s">
        <v>57</v>
      </c>
      <c r="C75" s="34"/>
      <c r="D75" s="35"/>
      <c r="F75" s="36"/>
    </row>
    <row r="76" customFormat="false" ht="14.25" hidden="false" customHeight="false" outlineLevel="0" collapsed="false">
      <c r="A76" s="39"/>
      <c r="B76" s="40" t="s">
        <v>58</v>
      </c>
      <c r="C76" s="34" t="s">
        <v>25</v>
      </c>
      <c r="D76" s="35" t="n">
        <v>3</v>
      </c>
      <c r="F76" s="36" t="n">
        <f aca="false">+(D76)*(E76)</f>
        <v>0</v>
      </c>
    </row>
    <row r="77" customFormat="false" ht="14.25" hidden="false" customHeight="false" outlineLevel="0" collapsed="false">
      <c r="A77" s="39"/>
      <c r="B77" s="40" t="s">
        <v>59</v>
      </c>
      <c r="C77" s="34" t="s">
        <v>25</v>
      </c>
      <c r="D77" s="35" t="n">
        <v>3</v>
      </c>
      <c r="F77" s="36" t="n">
        <f aca="false">+(D77)*(E77)</f>
        <v>0</v>
      </c>
    </row>
    <row r="78" customFormat="false" ht="14.25" hidden="false" customHeight="false" outlineLevel="0" collapsed="false">
      <c r="A78" s="39"/>
      <c r="B78" s="40" t="s">
        <v>60</v>
      </c>
      <c r="C78" s="34" t="s">
        <v>25</v>
      </c>
      <c r="D78" s="35" t="n">
        <v>1</v>
      </c>
      <c r="F78" s="36" t="n">
        <f aca="false">+(D78)*(E78)</f>
        <v>0</v>
      </c>
    </row>
    <row r="79" customFormat="false" ht="14.25" hidden="false" customHeight="false" outlineLevel="0" collapsed="false">
      <c r="A79" s="39"/>
      <c r="B79" s="40"/>
      <c r="C79" s="34"/>
      <c r="D79" s="35"/>
      <c r="F79" s="36"/>
    </row>
    <row r="80" customFormat="false" ht="42.75" hidden="false" customHeight="false" outlineLevel="0" collapsed="false">
      <c r="A80" s="39" t="n">
        <v>21</v>
      </c>
      <c r="B80" s="40" t="s">
        <v>61</v>
      </c>
      <c r="C80" s="34"/>
      <c r="D80" s="35"/>
      <c r="F80" s="36"/>
    </row>
    <row r="81" customFormat="false" ht="14.25" hidden="false" customHeight="false" outlineLevel="0" collapsed="false">
      <c r="A81" s="39"/>
      <c r="B81" s="40" t="s">
        <v>62</v>
      </c>
      <c r="C81" s="34" t="s">
        <v>19</v>
      </c>
      <c r="D81" s="35" t="n">
        <v>4</v>
      </c>
      <c r="F81" s="36" t="n">
        <f aca="false">+(D81)*(E81)</f>
        <v>0</v>
      </c>
    </row>
    <row r="82" customFormat="false" ht="14.25" hidden="false" customHeight="false" outlineLevel="0" collapsed="false">
      <c r="A82" s="39"/>
      <c r="B82" s="40" t="s">
        <v>63</v>
      </c>
      <c r="C82" s="34" t="s">
        <v>19</v>
      </c>
      <c r="D82" s="35" t="n">
        <v>1</v>
      </c>
      <c r="F82" s="36" t="n">
        <f aca="false">+(D82)*(E82)</f>
        <v>0</v>
      </c>
    </row>
    <row r="83" customFormat="false" ht="14.25" hidden="false" customHeight="false" outlineLevel="0" collapsed="false">
      <c r="A83" s="39"/>
      <c r="B83" s="40" t="s">
        <v>64</v>
      </c>
      <c r="C83" s="34" t="s">
        <v>19</v>
      </c>
      <c r="D83" s="35" t="n">
        <v>1</v>
      </c>
      <c r="F83" s="36" t="n">
        <f aca="false">+(D83)*(E83)</f>
        <v>0</v>
      </c>
    </row>
    <row r="84" customFormat="false" ht="14.25" hidden="false" customHeight="false" outlineLevel="0" collapsed="false">
      <c r="A84" s="39"/>
      <c r="B84" s="40" t="s">
        <v>65</v>
      </c>
      <c r="C84" s="34" t="s">
        <v>19</v>
      </c>
      <c r="D84" s="35" t="n">
        <v>1</v>
      </c>
      <c r="F84" s="36" t="n">
        <f aca="false">+(D84)*(E84)</f>
        <v>0</v>
      </c>
    </row>
    <row r="85" customFormat="false" ht="14.25" hidden="false" customHeight="false" outlineLevel="0" collapsed="false">
      <c r="A85" s="39"/>
      <c r="B85" s="40" t="s">
        <v>66</v>
      </c>
      <c r="C85" s="34" t="s">
        <v>19</v>
      </c>
      <c r="D85" s="35" t="n">
        <v>2</v>
      </c>
      <c r="F85" s="36" t="n">
        <f aca="false">+(D85)*(E85)</f>
        <v>0</v>
      </c>
    </row>
    <row r="86" customFormat="false" ht="14.25" hidden="false" customHeight="false" outlineLevel="0" collapsed="false">
      <c r="A86" s="39"/>
      <c r="B86" s="40"/>
      <c r="C86" s="34"/>
      <c r="D86" s="35"/>
      <c r="F86" s="36"/>
    </row>
    <row r="87" customFormat="false" ht="28.5" hidden="false" customHeight="false" outlineLevel="0" collapsed="false">
      <c r="A87" s="39" t="n">
        <v>22</v>
      </c>
      <c r="B87" s="40" t="s">
        <v>67</v>
      </c>
      <c r="C87" s="34"/>
      <c r="D87" s="35"/>
      <c r="F87" s="36"/>
    </row>
    <row r="88" customFormat="false" ht="14.25" hidden="false" customHeight="false" outlineLevel="0" collapsed="false">
      <c r="A88" s="39"/>
      <c r="B88" s="40" t="s">
        <v>68</v>
      </c>
      <c r="C88" s="34" t="s">
        <v>51</v>
      </c>
      <c r="D88" s="35" t="n">
        <v>55</v>
      </c>
      <c r="F88" s="36" t="n">
        <f aca="false">+(D88)*(E88)</f>
        <v>0</v>
      </c>
    </row>
    <row r="89" customFormat="false" ht="14.25" hidden="false" customHeight="false" outlineLevel="0" collapsed="false">
      <c r="A89" s="39"/>
      <c r="B89" s="40" t="s">
        <v>69</v>
      </c>
      <c r="C89" s="34" t="s">
        <v>51</v>
      </c>
      <c r="D89" s="35" t="n">
        <v>100</v>
      </c>
      <c r="F89" s="36" t="n">
        <f aca="false">+(D89)*(E89)</f>
        <v>0</v>
      </c>
    </row>
    <row r="90" customFormat="false" ht="15" hidden="false" customHeight="true" outlineLevel="0" collapsed="false">
      <c r="A90" s="39"/>
      <c r="B90" s="40"/>
      <c r="C90" s="34"/>
      <c r="D90" s="35"/>
      <c r="F90" s="36"/>
    </row>
    <row r="91" customFormat="false" ht="57" hidden="false" customHeight="false" outlineLevel="0" collapsed="false">
      <c r="A91" s="39" t="n">
        <v>23</v>
      </c>
      <c r="B91" s="40" t="s">
        <v>70</v>
      </c>
      <c r="C91" s="34"/>
      <c r="D91" s="35"/>
      <c r="F91" s="36"/>
    </row>
    <row r="92" customFormat="false" ht="14.25" hidden="false" customHeight="false" outlineLevel="0" collapsed="false">
      <c r="A92" s="39"/>
      <c r="B92" s="40" t="s">
        <v>71</v>
      </c>
      <c r="C92" s="34" t="s">
        <v>19</v>
      </c>
      <c r="D92" s="35" t="n">
        <v>10</v>
      </c>
      <c r="F92" s="36" t="n">
        <f aca="false">+(D92)*(E92)</f>
        <v>0</v>
      </c>
    </row>
    <row r="93" customFormat="false" ht="14.25" hidden="false" customHeight="false" outlineLevel="0" collapsed="false">
      <c r="A93" s="39"/>
      <c r="B93" s="40" t="s">
        <v>72</v>
      </c>
      <c r="C93" s="34" t="s">
        <v>19</v>
      </c>
      <c r="D93" s="35" t="n">
        <v>1</v>
      </c>
      <c r="F93" s="36" t="n">
        <f aca="false">+(D93)*(E93)</f>
        <v>0</v>
      </c>
    </row>
    <row r="94" customFormat="false" ht="14.25" hidden="false" customHeight="false" outlineLevel="0" collapsed="false">
      <c r="A94" s="39"/>
      <c r="B94" s="40"/>
      <c r="C94" s="34"/>
      <c r="D94" s="35"/>
      <c r="F94" s="36"/>
    </row>
    <row r="95" customFormat="false" ht="42.75" hidden="false" customHeight="false" outlineLevel="0" collapsed="false">
      <c r="A95" s="39" t="n">
        <v>24</v>
      </c>
      <c r="B95" s="40" t="s">
        <v>73</v>
      </c>
      <c r="C95" s="34"/>
      <c r="D95" s="35"/>
      <c r="F95" s="36"/>
    </row>
    <row r="96" customFormat="false" ht="14.25" hidden="false" customHeight="false" outlineLevel="0" collapsed="false">
      <c r="A96" s="39"/>
      <c r="B96" s="40" t="s">
        <v>74</v>
      </c>
      <c r="C96" s="34" t="s">
        <v>19</v>
      </c>
      <c r="D96" s="35" t="n">
        <v>1</v>
      </c>
      <c r="F96" s="36" t="n">
        <f aca="false">+(D96)*(E96)</f>
        <v>0</v>
      </c>
    </row>
    <row r="97" customFormat="false" ht="14.25" hidden="false" customHeight="false" outlineLevel="0" collapsed="false">
      <c r="A97" s="39"/>
      <c r="B97" s="40"/>
      <c r="C97" s="34"/>
      <c r="D97" s="35"/>
      <c r="F97" s="36"/>
    </row>
    <row r="98" customFormat="false" ht="42.75" hidden="false" customHeight="false" outlineLevel="0" collapsed="false">
      <c r="A98" s="39" t="n">
        <v>25</v>
      </c>
      <c r="B98" s="40" t="s">
        <v>75</v>
      </c>
      <c r="C98" s="34"/>
      <c r="D98" s="35"/>
      <c r="F98" s="36"/>
    </row>
    <row r="99" customFormat="false" ht="14.25" hidden="false" customHeight="false" outlineLevel="0" collapsed="false">
      <c r="A99" s="39"/>
      <c r="B99" s="40" t="s">
        <v>74</v>
      </c>
      <c r="C99" s="34" t="s">
        <v>19</v>
      </c>
      <c r="D99" s="35" t="n">
        <v>1</v>
      </c>
      <c r="F99" s="36" t="n">
        <f aca="false">+(D99)*(E99)</f>
        <v>0</v>
      </c>
    </row>
    <row r="100" customFormat="false" ht="14.25" hidden="false" customHeight="false" outlineLevel="0" collapsed="false">
      <c r="A100" s="39"/>
      <c r="B100" s="40" t="s">
        <v>72</v>
      </c>
      <c r="C100" s="34" t="s">
        <v>19</v>
      </c>
      <c r="D100" s="35" t="n">
        <v>1</v>
      </c>
      <c r="F100" s="36" t="n">
        <f aca="false">+(D100)*(E100)</f>
        <v>0</v>
      </c>
    </row>
    <row r="101" customFormat="false" ht="14.25" hidden="false" customHeight="false" outlineLevel="0" collapsed="false">
      <c r="A101" s="39"/>
      <c r="B101" s="40"/>
      <c r="C101" s="34"/>
      <c r="D101" s="35"/>
      <c r="F101" s="36"/>
    </row>
    <row r="102" customFormat="false" ht="28.5" hidden="false" customHeight="false" outlineLevel="0" collapsed="false">
      <c r="A102" s="39" t="n">
        <v>26</v>
      </c>
      <c r="B102" s="40" t="s">
        <v>76</v>
      </c>
      <c r="C102" s="34"/>
      <c r="D102" s="35"/>
      <c r="F102" s="36"/>
    </row>
    <row r="103" customFormat="false" ht="14.25" hidden="false" customHeight="false" outlineLevel="0" collapsed="false">
      <c r="A103" s="39"/>
      <c r="B103" s="40" t="s">
        <v>77</v>
      </c>
      <c r="C103" s="34" t="s">
        <v>19</v>
      </c>
      <c r="D103" s="35" t="n">
        <v>1</v>
      </c>
      <c r="F103" s="36" t="n">
        <f aca="false">+(D103)*(E103)</f>
        <v>0</v>
      </c>
    </row>
    <row r="104" customFormat="false" ht="14.25" hidden="false" customHeight="false" outlineLevel="0" collapsed="false">
      <c r="A104" s="39"/>
      <c r="B104" s="40"/>
      <c r="C104" s="34"/>
      <c r="D104" s="35"/>
      <c r="F104" s="36"/>
    </row>
    <row r="105" customFormat="false" ht="28.5" hidden="false" customHeight="false" outlineLevel="0" collapsed="false">
      <c r="A105" s="41" t="n">
        <v>27</v>
      </c>
      <c r="B105" s="32" t="s">
        <v>78</v>
      </c>
      <c r="C105" s="34" t="s">
        <v>19</v>
      </c>
      <c r="D105" s="35" t="n">
        <v>1</v>
      </c>
      <c r="F105" s="36" t="n">
        <f aca="false">+(D105)*(E105)</f>
        <v>0</v>
      </c>
    </row>
    <row r="106" customFormat="false" ht="14.25" hidden="false" customHeight="false" outlineLevel="0" collapsed="false">
      <c r="A106" s="41"/>
      <c r="B106" s="32"/>
      <c r="C106" s="34"/>
      <c r="D106" s="35"/>
      <c r="F106" s="36"/>
    </row>
    <row r="107" customFormat="false" ht="28.5" hidden="false" customHeight="false" outlineLevel="0" collapsed="false">
      <c r="A107" s="41" t="n">
        <v>28</v>
      </c>
      <c r="B107" s="32" t="s">
        <v>79</v>
      </c>
      <c r="C107" s="34" t="s">
        <v>19</v>
      </c>
      <c r="D107" s="35" t="n">
        <v>1</v>
      </c>
      <c r="F107" s="36" t="n">
        <f aca="false">+(D107)*(E107)</f>
        <v>0</v>
      </c>
    </row>
    <row r="108" customFormat="false" ht="14.25" hidden="false" customHeight="false" outlineLevel="0" collapsed="false">
      <c r="A108" s="41"/>
      <c r="B108" s="32"/>
      <c r="C108" s="34"/>
      <c r="D108" s="35"/>
      <c r="F108" s="36"/>
    </row>
    <row r="109" customFormat="false" ht="28.5" hidden="false" customHeight="false" outlineLevel="0" collapsed="false">
      <c r="A109" s="39" t="n">
        <v>29</v>
      </c>
      <c r="B109" s="40" t="s">
        <v>80</v>
      </c>
      <c r="C109" s="34" t="s">
        <v>19</v>
      </c>
      <c r="D109" s="35" t="n">
        <v>1</v>
      </c>
      <c r="F109" s="36" t="n">
        <f aca="false">+(D109)*(E109)</f>
        <v>0</v>
      </c>
    </row>
    <row r="110" customFormat="false" ht="14.25" hidden="false" customHeight="false" outlineLevel="0" collapsed="false">
      <c r="A110" s="39"/>
      <c r="B110" s="40"/>
      <c r="C110" s="34"/>
      <c r="D110" s="35"/>
      <c r="F110" s="36"/>
    </row>
    <row r="111" customFormat="false" ht="28.5" hidden="false" customHeight="false" outlineLevel="0" collapsed="false">
      <c r="A111" s="39" t="n">
        <v>30</v>
      </c>
      <c r="B111" s="40" t="s">
        <v>81</v>
      </c>
      <c r="C111" s="34" t="s">
        <v>19</v>
      </c>
      <c r="D111" s="35" t="n">
        <v>1</v>
      </c>
      <c r="F111" s="36" t="n">
        <f aca="false">+(D111)*(E111)</f>
        <v>0</v>
      </c>
    </row>
    <row r="112" customFormat="false" ht="14.25" hidden="false" customHeight="false" outlineLevel="0" collapsed="false">
      <c r="A112" s="39"/>
      <c r="B112" s="40"/>
      <c r="C112" s="34"/>
      <c r="D112" s="35"/>
      <c r="F112" s="36"/>
    </row>
    <row r="113" customFormat="false" ht="42.75" hidden="false" customHeight="false" outlineLevel="0" collapsed="false">
      <c r="A113" s="39" t="n">
        <v>31</v>
      </c>
      <c r="B113" s="40" t="s">
        <v>82</v>
      </c>
      <c r="C113" s="34" t="s">
        <v>19</v>
      </c>
      <c r="D113" s="35" t="n">
        <v>1</v>
      </c>
      <c r="F113" s="36" t="n">
        <f aca="false">+(D113)*(E113)</f>
        <v>0</v>
      </c>
    </row>
    <row r="114" customFormat="false" ht="14.25" hidden="false" customHeight="false" outlineLevel="0" collapsed="false">
      <c r="A114" s="39"/>
      <c r="B114" s="40"/>
      <c r="C114" s="34"/>
      <c r="D114" s="35"/>
      <c r="F114" s="36"/>
    </row>
    <row r="115" customFormat="false" ht="42.75" hidden="false" customHeight="false" outlineLevel="0" collapsed="false">
      <c r="A115" s="39" t="n">
        <v>32</v>
      </c>
      <c r="B115" s="40" t="s">
        <v>83</v>
      </c>
      <c r="C115" s="34" t="s">
        <v>19</v>
      </c>
      <c r="D115" s="35" t="n">
        <v>1</v>
      </c>
      <c r="F115" s="36" t="n">
        <f aca="false">+(D115)*(E115)</f>
        <v>0</v>
      </c>
    </row>
    <row r="116" customFormat="false" ht="14.25" hidden="false" customHeight="false" outlineLevel="0" collapsed="false">
      <c r="A116" s="38"/>
      <c r="B116" s="32"/>
      <c r="C116" s="34"/>
      <c r="D116" s="35"/>
      <c r="F116" s="36"/>
    </row>
    <row r="117" s="48" customFormat="true" ht="15.75" hidden="false" customHeight="false" outlineLevel="0" collapsed="false">
      <c r="A117" s="42"/>
      <c r="B117" s="43" t="s">
        <v>84</v>
      </c>
      <c r="C117" s="44"/>
      <c r="D117" s="45"/>
      <c r="E117" s="46"/>
      <c r="F117" s="47" t="n">
        <f aca="false">SUM(F21:F116)</f>
        <v>0</v>
      </c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5" hidden="false" customHeight="false" outlineLevel="0" collapsed="false">
      <c r="A120" s="50" t="s">
        <v>85</v>
      </c>
      <c r="B120" s="20" t="s">
        <v>7</v>
      </c>
    </row>
    <row r="121" customFormat="false" ht="12.75" hidden="false" customHeight="false" outlineLevel="0" collapsed="false">
      <c r="A121" s="49"/>
    </row>
    <row r="122" customFormat="false" ht="99.75" hidden="false" customHeight="false" outlineLevel="0" collapsed="false">
      <c r="A122" s="39" t="n">
        <v>1</v>
      </c>
      <c r="B122" s="40" t="s">
        <v>86</v>
      </c>
      <c r="C122" s="34"/>
      <c r="D122" s="35"/>
      <c r="F122" s="36"/>
    </row>
    <row r="123" customFormat="false" ht="14.25" hidden="false" customHeight="false" outlineLevel="0" collapsed="false">
      <c r="A123" s="39"/>
      <c r="B123" s="40" t="s">
        <v>87</v>
      </c>
      <c r="C123" s="34" t="s">
        <v>19</v>
      </c>
      <c r="D123" s="35" t="n">
        <v>2</v>
      </c>
      <c r="F123" s="36" t="n">
        <f aca="false">+(D123)*(E123)</f>
        <v>0</v>
      </c>
    </row>
    <row r="124" customFormat="false" ht="14.25" hidden="false" customHeight="false" outlineLevel="0" collapsed="false">
      <c r="A124" s="39"/>
      <c r="B124" s="40"/>
      <c r="C124" s="34"/>
      <c r="D124" s="35"/>
      <c r="F124" s="36"/>
    </row>
    <row r="125" customFormat="false" ht="85.5" hidden="false" customHeight="false" outlineLevel="0" collapsed="false">
      <c r="A125" s="39" t="n">
        <v>2</v>
      </c>
      <c r="B125" s="40" t="s">
        <v>88</v>
      </c>
      <c r="C125" s="34"/>
      <c r="D125" s="35"/>
      <c r="F125" s="36"/>
    </row>
    <row r="126" customFormat="false" ht="14.25" hidden="false" customHeight="false" outlineLevel="0" collapsed="false">
      <c r="A126" s="39"/>
      <c r="B126" s="40" t="s">
        <v>87</v>
      </c>
      <c r="C126" s="34" t="s">
        <v>19</v>
      </c>
      <c r="D126" s="35" t="n">
        <v>1</v>
      </c>
      <c r="F126" s="36" t="n">
        <f aca="false">+(D126)*(E126)</f>
        <v>0</v>
      </c>
    </row>
    <row r="127" customFormat="false" ht="14.25" hidden="false" customHeight="false" outlineLevel="0" collapsed="false">
      <c r="A127" s="39"/>
      <c r="B127" s="40"/>
      <c r="C127" s="34"/>
      <c r="D127" s="35"/>
      <c r="F127" s="36"/>
    </row>
    <row r="128" customFormat="false" ht="57" hidden="false" customHeight="false" outlineLevel="0" collapsed="false">
      <c r="A128" s="39" t="n">
        <v>3</v>
      </c>
      <c r="B128" s="40" t="s">
        <v>89</v>
      </c>
      <c r="C128" s="34"/>
      <c r="D128" s="35"/>
      <c r="F128" s="36"/>
    </row>
    <row r="129" customFormat="false" ht="142.5" hidden="false" customHeight="false" outlineLevel="0" collapsed="false">
      <c r="A129" s="51"/>
      <c r="B129" s="40" t="s">
        <v>90</v>
      </c>
      <c r="C129" s="34"/>
      <c r="D129" s="35"/>
      <c r="F129" s="36"/>
    </row>
    <row r="130" customFormat="false" ht="57" hidden="false" customHeight="false" outlineLevel="0" collapsed="false">
      <c r="A130" s="51"/>
      <c r="B130" s="40" t="s">
        <v>91</v>
      </c>
      <c r="C130" s="34"/>
      <c r="D130" s="35"/>
      <c r="F130" s="36"/>
    </row>
    <row r="131" customFormat="false" ht="57" hidden="false" customHeight="false" outlineLevel="0" collapsed="false">
      <c r="A131" s="51"/>
      <c r="B131" s="40" t="s">
        <v>92</v>
      </c>
      <c r="C131" s="34"/>
      <c r="D131" s="35"/>
      <c r="F131" s="36"/>
    </row>
    <row r="132" customFormat="false" ht="114" hidden="false" customHeight="false" outlineLevel="0" collapsed="false">
      <c r="A132" s="51"/>
      <c r="B132" s="40" t="s">
        <v>93</v>
      </c>
      <c r="C132" s="34"/>
      <c r="D132" s="35"/>
      <c r="F132" s="36"/>
    </row>
    <row r="133" customFormat="false" ht="71.25" hidden="false" customHeight="false" outlineLevel="0" collapsed="false">
      <c r="A133" s="51"/>
      <c r="B133" s="40" t="s">
        <v>94</v>
      </c>
      <c r="C133" s="34"/>
      <c r="D133" s="35"/>
      <c r="F133" s="36"/>
    </row>
    <row r="134" customFormat="false" ht="14.25" hidden="false" customHeight="false" outlineLevel="0" collapsed="false">
      <c r="A134" s="51"/>
      <c r="B134" s="40" t="s">
        <v>95</v>
      </c>
      <c r="C134" s="34" t="s">
        <v>19</v>
      </c>
      <c r="D134" s="35" t="n">
        <v>1</v>
      </c>
      <c r="F134" s="36" t="n">
        <f aca="false">+(D134)*(E134)</f>
        <v>0</v>
      </c>
    </row>
    <row r="135" customFormat="false" ht="14.25" hidden="false" customHeight="false" outlineLevel="0" collapsed="false">
      <c r="A135" s="51"/>
      <c r="B135" s="40"/>
      <c r="C135" s="34"/>
      <c r="D135" s="35"/>
      <c r="F135" s="36"/>
    </row>
    <row r="136" customFormat="false" ht="57" hidden="false" customHeight="false" outlineLevel="0" collapsed="false">
      <c r="A136" s="51" t="n">
        <v>4</v>
      </c>
      <c r="B136" s="40" t="s">
        <v>96</v>
      </c>
      <c r="C136" s="34"/>
      <c r="D136" s="35"/>
      <c r="F136" s="36"/>
    </row>
    <row r="137" customFormat="false" ht="14.25" hidden="false" customHeight="false" outlineLevel="0" collapsed="false">
      <c r="A137" s="51"/>
      <c r="B137" s="52" t="s">
        <v>97</v>
      </c>
      <c r="C137" s="53" t="s">
        <v>19</v>
      </c>
      <c r="D137" s="54" t="n">
        <v>1</v>
      </c>
      <c r="F137" s="36" t="n">
        <f aca="false">+(D137)*(E137)</f>
        <v>0</v>
      </c>
    </row>
    <row r="138" customFormat="false" ht="12.75" hidden="false" customHeight="false" outlineLevel="0" collapsed="false">
      <c r="A138" s="51"/>
    </row>
    <row r="139" customFormat="false" ht="114" hidden="false" customHeight="false" outlineLevel="0" collapsed="false">
      <c r="A139" s="51" t="n">
        <v>5</v>
      </c>
      <c r="B139" s="52" t="s">
        <v>98</v>
      </c>
    </row>
    <row r="140" customFormat="false" ht="14.25" hidden="false" customHeight="false" outlineLevel="0" collapsed="false">
      <c r="A140" s="51"/>
      <c r="B140" s="2" t="s">
        <v>99</v>
      </c>
      <c r="C140" s="3" t="s">
        <v>19</v>
      </c>
      <c r="D140" s="1" t="n">
        <v>1</v>
      </c>
      <c r="F140" s="36" t="n">
        <f aca="false">+(D140)*(E140)</f>
        <v>0</v>
      </c>
    </row>
    <row r="141" customFormat="false" ht="12.75" hidden="false" customHeight="false" outlineLevel="0" collapsed="false">
      <c r="A141" s="51"/>
    </row>
    <row r="142" customFormat="false" ht="57" hidden="false" customHeight="false" outlineLevel="0" collapsed="false">
      <c r="A142" s="51" t="n">
        <v>6</v>
      </c>
      <c r="B142" s="32" t="s">
        <v>100</v>
      </c>
    </row>
    <row r="143" customFormat="false" ht="28.5" hidden="false" customHeight="false" outlineLevel="0" collapsed="false">
      <c r="A143" s="51"/>
      <c r="B143" s="52" t="s">
        <v>101</v>
      </c>
      <c r="C143" s="53" t="s">
        <v>19</v>
      </c>
      <c r="D143" s="54" t="n">
        <v>1</v>
      </c>
      <c r="F143" s="36" t="n">
        <f aca="false">+(D143)*(E143)</f>
        <v>0</v>
      </c>
    </row>
    <row r="144" customFormat="false" ht="14.25" hidden="false" customHeight="false" outlineLevel="0" collapsed="false">
      <c r="A144" s="51"/>
      <c r="B144" s="52"/>
    </row>
    <row r="145" customFormat="false" ht="57" hidden="false" customHeight="false" outlineLevel="0" collapsed="false">
      <c r="A145" s="51" t="n">
        <v>7</v>
      </c>
      <c r="B145" s="52" t="s">
        <v>102</v>
      </c>
    </row>
    <row r="146" customFormat="false" ht="28.5" hidden="false" customHeight="false" outlineLevel="0" collapsed="false">
      <c r="A146" s="51"/>
      <c r="B146" s="52" t="s">
        <v>103</v>
      </c>
      <c r="C146" s="53" t="s">
        <v>19</v>
      </c>
      <c r="D146" s="54" t="n">
        <v>1</v>
      </c>
      <c r="F146" s="36" t="n">
        <f aca="false">+(D146)*(E146)</f>
        <v>0</v>
      </c>
    </row>
    <row r="147" customFormat="false" ht="14.25" hidden="false" customHeight="false" outlineLevel="0" collapsed="false">
      <c r="A147" s="51"/>
      <c r="B147" s="52"/>
    </row>
    <row r="148" customFormat="false" ht="57" hidden="false" customHeight="false" outlineLevel="0" collapsed="false">
      <c r="A148" s="51" t="n">
        <v>8</v>
      </c>
      <c r="B148" s="52" t="s">
        <v>104</v>
      </c>
    </row>
    <row r="149" customFormat="false" ht="28.5" hidden="false" customHeight="false" outlineLevel="0" collapsed="false">
      <c r="A149" s="51"/>
      <c r="B149" s="52" t="s">
        <v>105</v>
      </c>
      <c r="C149" s="53" t="s">
        <v>19</v>
      </c>
      <c r="D149" s="54" t="n">
        <v>1</v>
      </c>
      <c r="F149" s="36" t="n">
        <f aca="false">+(D149)*(E149)</f>
        <v>0</v>
      </c>
    </row>
    <row r="150" customFormat="false" ht="14.25" hidden="false" customHeight="false" outlineLevel="0" collapsed="false">
      <c r="A150" s="51"/>
      <c r="B150" s="52"/>
    </row>
    <row r="151" customFormat="false" ht="28.5" hidden="false" customHeight="false" outlineLevel="0" collapsed="false">
      <c r="A151" s="51" t="n">
        <v>9</v>
      </c>
      <c r="B151" s="52" t="s">
        <v>106</v>
      </c>
    </row>
    <row r="152" customFormat="false" ht="14.25" hidden="false" customHeight="false" outlineLevel="0" collapsed="false">
      <c r="A152" s="51"/>
      <c r="B152" s="52" t="s">
        <v>107</v>
      </c>
      <c r="C152" s="53"/>
      <c r="D152" s="54"/>
    </row>
    <row r="153" customFormat="false" ht="14.25" hidden="false" customHeight="false" outlineLevel="0" collapsed="false">
      <c r="A153" s="51"/>
      <c r="B153" s="52" t="s">
        <v>108</v>
      </c>
      <c r="C153" s="53"/>
      <c r="D153" s="54"/>
    </row>
    <row r="154" customFormat="false" ht="42.75" hidden="false" customHeight="false" outlineLevel="0" collapsed="false">
      <c r="A154" s="51"/>
      <c r="B154" s="52" t="s">
        <v>109</v>
      </c>
      <c r="C154" s="53"/>
      <c r="D154" s="54"/>
    </row>
    <row r="155" customFormat="false" ht="14.25" hidden="false" customHeight="false" outlineLevel="0" collapsed="false">
      <c r="A155" s="51"/>
      <c r="B155" s="52" t="s">
        <v>110</v>
      </c>
      <c r="C155" s="53"/>
      <c r="D155" s="54"/>
    </row>
    <row r="156" customFormat="false" ht="14.25" hidden="false" customHeight="false" outlineLevel="0" collapsed="false">
      <c r="A156" s="51"/>
      <c r="B156" s="52" t="s">
        <v>111</v>
      </c>
      <c r="D156" s="54"/>
    </row>
    <row r="157" customFormat="false" ht="28.5" hidden="false" customHeight="false" outlineLevel="0" collapsed="false">
      <c r="A157" s="51"/>
      <c r="B157" s="52" t="s">
        <v>112</v>
      </c>
      <c r="D157" s="54"/>
    </row>
    <row r="158" customFormat="false" ht="14.25" hidden="false" customHeight="false" outlineLevel="0" collapsed="false">
      <c r="A158" s="51"/>
      <c r="B158" s="52"/>
      <c r="C158" s="53" t="s">
        <v>19</v>
      </c>
      <c r="D158" s="54" t="n">
        <v>1</v>
      </c>
      <c r="F158" s="36" t="n">
        <f aca="false">+(D158)*(E158)</f>
        <v>0</v>
      </c>
    </row>
    <row r="159" customFormat="false" ht="14.25" hidden="false" customHeight="false" outlineLevel="0" collapsed="false">
      <c r="A159" s="51"/>
      <c r="B159" s="52"/>
    </row>
    <row r="160" customFormat="false" ht="42.75" hidden="false" customHeight="false" outlineLevel="0" collapsed="false">
      <c r="A160" s="51" t="n">
        <v>9</v>
      </c>
      <c r="B160" s="52" t="s">
        <v>113</v>
      </c>
    </row>
    <row r="161" customFormat="false" ht="14.25" hidden="false" customHeight="false" outlineLevel="0" collapsed="false">
      <c r="A161" s="51"/>
      <c r="B161" s="52" t="s">
        <v>114</v>
      </c>
      <c r="C161" s="53"/>
      <c r="D161" s="54"/>
    </row>
    <row r="162" customFormat="false" ht="14.25" hidden="false" customHeight="false" outlineLevel="0" collapsed="false">
      <c r="A162" s="51"/>
      <c r="B162" s="52" t="s">
        <v>115</v>
      </c>
      <c r="C162" s="53"/>
      <c r="D162" s="54"/>
    </row>
    <row r="163" customFormat="false" ht="14.25" hidden="false" customHeight="false" outlineLevel="0" collapsed="false">
      <c r="A163" s="51"/>
      <c r="B163" s="52"/>
      <c r="C163" s="53" t="s">
        <v>19</v>
      </c>
      <c r="D163" s="54" t="n">
        <v>1</v>
      </c>
      <c r="F163" s="36" t="n">
        <f aca="false">+(D163)*(E163)</f>
        <v>0</v>
      </c>
    </row>
    <row r="164" customFormat="false" ht="14.25" hidden="false" customHeight="false" outlineLevel="0" collapsed="false">
      <c r="A164" s="51"/>
      <c r="B164" s="52"/>
      <c r="D164" s="54"/>
    </row>
    <row r="165" customFormat="false" ht="28.5" hidden="false" customHeight="false" outlineLevel="0" collapsed="false">
      <c r="A165" s="51" t="n">
        <v>10</v>
      </c>
      <c r="B165" s="52" t="s">
        <v>116</v>
      </c>
    </row>
    <row r="166" customFormat="false" ht="14.25" hidden="false" customHeight="false" outlineLevel="0" collapsed="false">
      <c r="A166" s="51"/>
      <c r="B166" s="52" t="s">
        <v>117</v>
      </c>
      <c r="C166" s="53"/>
      <c r="D166" s="54"/>
    </row>
    <row r="167" customFormat="false" ht="14.25" hidden="false" customHeight="false" outlineLevel="0" collapsed="false">
      <c r="A167" s="51"/>
      <c r="B167" s="52" t="s">
        <v>118</v>
      </c>
      <c r="C167" s="53"/>
      <c r="D167" s="54"/>
    </row>
    <row r="168" customFormat="false" ht="42.75" hidden="false" customHeight="false" outlineLevel="0" collapsed="false">
      <c r="A168" s="51"/>
      <c r="B168" s="52" t="s">
        <v>109</v>
      </c>
      <c r="C168" s="53"/>
      <c r="D168" s="54"/>
    </row>
    <row r="169" customFormat="false" ht="14.25" hidden="false" customHeight="false" outlineLevel="0" collapsed="false">
      <c r="A169" s="51"/>
      <c r="B169" s="52"/>
      <c r="C169" s="53" t="s">
        <v>19</v>
      </c>
      <c r="D169" s="54" t="n">
        <v>1</v>
      </c>
      <c r="F169" s="36" t="n">
        <f aca="false">+(D169)*(E169)</f>
        <v>0</v>
      </c>
    </row>
    <row r="170" customFormat="false" ht="14.25" hidden="false" customHeight="false" outlineLevel="0" collapsed="false">
      <c r="A170" s="51"/>
      <c r="B170" s="52"/>
      <c r="D170" s="54"/>
    </row>
    <row r="171" customFormat="false" ht="28.5" hidden="false" customHeight="false" outlineLevel="0" collapsed="false">
      <c r="A171" s="51" t="n">
        <v>11</v>
      </c>
      <c r="B171" s="52" t="s">
        <v>119</v>
      </c>
    </row>
    <row r="172" customFormat="false" ht="14.25" hidden="false" customHeight="false" outlineLevel="0" collapsed="false">
      <c r="A172" s="51"/>
      <c r="B172" s="52" t="s">
        <v>120</v>
      </c>
      <c r="C172" s="53"/>
      <c r="D172" s="54"/>
    </row>
    <row r="173" customFormat="false" ht="14.25" hidden="false" customHeight="false" outlineLevel="0" collapsed="false">
      <c r="A173" s="51"/>
      <c r="B173" s="52" t="s">
        <v>121</v>
      </c>
      <c r="C173" s="53"/>
      <c r="D173" s="54"/>
    </row>
    <row r="174" customFormat="false" ht="85.5" hidden="false" customHeight="false" outlineLevel="0" collapsed="false">
      <c r="A174" s="51"/>
      <c r="B174" s="52" t="s">
        <v>122</v>
      </c>
      <c r="D174" s="54"/>
    </row>
    <row r="175" customFormat="false" ht="14.25" hidden="false" customHeight="false" outlineLevel="0" collapsed="false">
      <c r="A175" s="51"/>
      <c r="B175" s="52"/>
      <c r="C175" s="53" t="s">
        <v>19</v>
      </c>
      <c r="D175" s="54" t="n">
        <v>1</v>
      </c>
      <c r="F175" s="36" t="n">
        <f aca="false">+(D175)*(E175)</f>
        <v>0</v>
      </c>
    </row>
    <row r="176" customFormat="false" ht="14.25" hidden="false" customHeight="false" outlineLevel="0" collapsed="false">
      <c r="A176" s="51"/>
      <c r="B176" s="52"/>
      <c r="D176" s="54"/>
    </row>
    <row r="177" customFormat="false" ht="42.75" hidden="false" customHeight="false" outlineLevel="0" collapsed="false">
      <c r="A177" s="41" t="n">
        <v>12</v>
      </c>
      <c r="B177" s="32" t="s">
        <v>123</v>
      </c>
      <c r="C177" s="34"/>
      <c r="D177" s="35"/>
      <c r="F177" s="36"/>
    </row>
    <row r="178" customFormat="false" ht="14.25" hidden="false" customHeight="false" outlineLevel="0" collapsed="false">
      <c r="A178" s="41"/>
      <c r="B178" s="32" t="s">
        <v>124</v>
      </c>
      <c r="C178" s="34" t="s">
        <v>19</v>
      </c>
      <c r="D178" s="35" t="n">
        <v>1</v>
      </c>
      <c r="F178" s="36" t="n">
        <f aca="false">+(D178)*(E178)</f>
        <v>0</v>
      </c>
    </row>
    <row r="179" customFormat="false" ht="14.25" hidden="false" customHeight="false" outlineLevel="0" collapsed="false">
      <c r="A179" s="41"/>
      <c r="B179" s="32" t="s">
        <v>125</v>
      </c>
      <c r="C179" s="34" t="s">
        <v>19</v>
      </c>
      <c r="D179" s="35" t="n">
        <v>5</v>
      </c>
      <c r="F179" s="36" t="n">
        <f aca="false">+(D179)*(E179)</f>
        <v>0</v>
      </c>
    </row>
    <row r="180" customFormat="false" ht="14.25" hidden="false" customHeight="false" outlineLevel="0" collapsed="false">
      <c r="A180" s="41"/>
      <c r="B180" s="32"/>
      <c r="C180" s="34"/>
      <c r="D180" s="35"/>
      <c r="F180" s="36"/>
    </row>
    <row r="181" customFormat="false" ht="28.5" hidden="false" customHeight="false" outlineLevel="0" collapsed="false">
      <c r="A181" s="51" t="n">
        <v>13</v>
      </c>
      <c r="B181" s="32" t="s">
        <v>126</v>
      </c>
      <c r="C181" s="34"/>
      <c r="D181" s="35"/>
      <c r="F181" s="36"/>
    </row>
    <row r="182" customFormat="false" ht="14.25" hidden="false" customHeight="false" outlineLevel="0" collapsed="false">
      <c r="A182" s="51"/>
      <c r="B182" s="32" t="s">
        <v>127</v>
      </c>
      <c r="C182" s="34" t="s">
        <v>19</v>
      </c>
      <c r="D182" s="35" t="n">
        <v>1</v>
      </c>
      <c r="F182" s="36" t="n">
        <f aca="false">+(D182)*(E182)</f>
        <v>0</v>
      </c>
    </row>
    <row r="183" customFormat="false" ht="14.25" hidden="true" customHeight="false" outlineLevel="0" collapsed="false">
      <c r="A183" s="51"/>
      <c r="B183" s="32"/>
      <c r="C183" s="34"/>
      <c r="D183" s="35"/>
      <c r="F183" s="36"/>
    </row>
    <row r="184" customFormat="false" ht="14.25" hidden="false" customHeight="false" outlineLevel="0" collapsed="false">
      <c r="A184" s="51"/>
      <c r="B184" s="32"/>
      <c r="C184" s="34"/>
      <c r="D184" s="35"/>
      <c r="F184" s="36"/>
    </row>
    <row r="185" customFormat="false" ht="85.5" hidden="false" customHeight="false" outlineLevel="0" collapsed="false">
      <c r="A185" s="51" t="n">
        <v>14</v>
      </c>
      <c r="B185" s="32" t="s">
        <v>128</v>
      </c>
      <c r="C185" s="34"/>
      <c r="D185" s="35"/>
      <c r="F185" s="36"/>
    </row>
    <row r="186" customFormat="false" ht="14.25" hidden="false" customHeight="false" outlineLevel="0" collapsed="false">
      <c r="A186" s="51"/>
      <c r="B186" s="32" t="s">
        <v>129</v>
      </c>
      <c r="C186" s="34" t="s">
        <v>130</v>
      </c>
      <c r="D186" s="35" t="n">
        <v>25</v>
      </c>
      <c r="F186" s="36" t="n">
        <f aca="false">+(D186)*(E186)</f>
        <v>0</v>
      </c>
    </row>
    <row r="187" customFormat="false" ht="14.25" hidden="false" customHeight="false" outlineLevel="0" collapsed="false">
      <c r="A187" s="51"/>
      <c r="B187" s="32" t="s">
        <v>131</v>
      </c>
      <c r="C187" s="34" t="s">
        <v>130</v>
      </c>
      <c r="D187" s="35" t="n">
        <v>33</v>
      </c>
      <c r="F187" s="36" t="n">
        <f aca="false">+(D187)*(E187)</f>
        <v>0</v>
      </c>
    </row>
    <row r="188" customFormat="false" ht="14.25" hidden="false" customHeight="false" outlineLevel="0" collapsed="false">
      <c r="A188" s="51"/>
      <c r="B188" s="32" t="s">
        <v>132</v>
      </c>
      <c r="C188" s="34" t="s">
        <v>130</v>
      </c>
      <c r="D188" s="35" t="n">
        <v>75</v>
      </c>
      <c r="F188" s="36" t="n">
        <f aca="false">+(D188)*(E188)</f>
        <v>0</v>
      </c>
    </row>
    <row r="189" customFormat="false" ht="14.25" hidden="false" customHeight="false" outlineLevel="0" collapsed="false">
      <c r="A189" s="51"/>
      <c r="B189" s="32" t="s">
        <v>133</v>
      </c>
      <c r="C189" s="34" t="s">
        <v>130</v>
      </c>
      <c r="D189" s="35" t="n">
        <v>75</v>
      </c>
      <c r="F189" s="36" t="n">
        <f aca="false">+(D189)*(E189)</f>
        <v>0</v>
      </c>
    </row>
    <row r="190" customFormat="false" ht="14.25" hidden="false" customHeight="false" outlineLevel="0" collapsed="false">
      <c r="A190" s="51"/>
      <c r="B190" s="32" t="s">
        <v>134</v>
      </c>
      <c r="C190" s="34" t="s">
        <v>130</v>
      </c>
      <c r="D190" s="35" t="n">
        <v>25</v>
      </c>
      <c r="F190" s="36" t="n">
        <f aca="false">+(D190)*(E190)</f>
        <v>0</v>
      </c>
    </row>
    <row r="191" customFormat="false" ht="14.25" hidden="false" customHeight="false" outlineLevel="0" collapsed="false">
      <c r="A191" s="51"/>
      <c r="B191" s="32"/>
      <c r="C191" s="34"/>
      <c r="D191" s="35"/>
      <c r="F191" s="36"/>
    </row>
    <row r="192" customFormat="false" ht="71.25" hidden="false" customHeight="false" outlineLevel="0" collapsed="false">
      <c r="A192" s="51" t="n">
        <v>15</v>
      </c>
      <c r="B192" s="32" t="s">
        <v>135</v>
      </c>
      <c r="C192" s="34"/>
      <c r="D192" s="35"/>
      <c r="F192" s="36"/>
    </row>
    <row r="193" customFormat="false" ht="14.25" hidden="false" customHeight="false" outlineLevel="0" collapsed="false">
      <c r="A193" s="51"/>
      <c r="B193" s="32" t="s">
        <v>136</v>
      </c>
      <c r="C193" s="34" t="s">
        <v>130</v>
      </c>
      <c r="D193" s="35" t="n">
        <v>150</v>
      </c>
      <c r="F193" s="36" t="n">
        <f aca="false">+(D193)*(E193)</f>
        <v>0</v>
      </c>
    </row>
    <row r="194" customFormat="false" ht="14.25" hidden="false" customHeight="false" outlineLevel="0" collapsed="false">
      <c r="A194" s="51"/>
      <c r="B194" s="32" t="s">
        <v>137</v>
      </c>
      <c r="C194" s="34" t="s">
        <v>130</v>
      </c>
      <c r="D194" s="35" t="n">
        <v>100</v>
      </c>
      <c r="F194" s="36" t="n">
        <f aca="false">+(D194)*(E194)</f>
        <v>0</v>
      </c>
    </row>
    <row r="195" customFormat="false" ht="14.25" hidden="false" customHeight="false" outlineLevel="0" collapsed="false">
      <c r="A195" s="51"/>
      <c r="B195" s="32"/>
      <c r="C195" s="34"/>
      <c r="D195" s="35"/>
      <c r="F195" s="36"/>
    </row>
    <row r="196" customFormat="false" ht="71.25" hidden="false" customHeight="false" outlineLevel="0" collapsed="false">
      <c r="A196" s="51" t="n">
        <v>16</v>
      </c>
      <c r="B196" s="32" t="s">
        <v>138</v>
      </c>
      <c r="C196" s="34"/>
      <c r="D196" s="35"/>
      <c r="F196" s="36"/>
    </row>
    <row r="197" customFormat="false" ht="14.25" hidden="false" customHeight="false" outlineLevel="0" collapsed="false">
      <c r="A197" s="51"/>
      <c r="B197" s="32" t="s">
        <v>139</v>
      </c>
      <c r="C197" s="34" t="s">
        <v>130</v>
      </c>
      <c r="D197" s="35" t="n">
        <v>1500</v>
      </c>
      <c r="F197" s="36" t="n">
        <f aca="false">+(D197)*(E197)</f>
        <v>0</v>
      </c>
    </row>
    <row r="198" customFormat="false" ht="14.25" hidden="false" customHeight="false" outlineLevel="0" collapsed="false">
      <c r="A198" s="51"/>
      <c r="B198" s="32"/>
      <c r="C198" s="34"/>
      <c r="D198" s="35"/>
      <c r="F198" s="36"/>
    </row>
    <row r="199" customFormat="false" ht="42.75" hidden="false" customHeight="false" outlineLevel="0" collapsed="false">
      <c r="A199" s="51" t="n">
        <v>17</v>
      </c>
      <c r="B199" s="32" t="s">
        <v>140</v>
      </c>
      <c r="C199" s="34" t="s">
        <v>55</v>
      </c>
      <c r="D199" s="35" t="n">
        <v>200</v>
      </c>
      <c r="F199" s="36" t="n">
        <f aca="false">+(D199)*(E199)</f>
        <v>0</v>
      </c>
    </row>
    <row r="200" customFormat="false" ht="14.25" hidden="false" customHeight="false" outlineLevel="0" collapsed="false">
      <c r="A200" s="51"/>
      <c r="B200" s="32"/>
      <c r="C200" s="34"/>
      <c r="D200" s="35"/>
      <c r="F200" s="36"/>
    </row>
    <row r="201" customFormat="false" ht="57" hidden="false" customHeight="false" outlineLevel="0" collapsed="false">
      <c r="A201" s="51" t="n">
        <v>18</v>
      </c>
      <c r="B201" s="32" t="s">
        <v>141</v>
      </c>
      <c r="C201" s="34"/>
      <c r="D201" s="35"/>
      <c r="F201" s="36"/>
    </row>
    <row r="202" customFormat="false" ht="14.25" hidden="false" customHeight="false" outlineLevel="0" collapsed="false">
      <c r="A202" s="51"/>
      <c r="B202" s="32" t="s">
        <v>142</v>
      </c>
      <c r="C202" s="34" t="s">
        <v>19</v>
      </c>
      <c r="D202" s="35" t="n">
        <v>4</v>
      </c>
      <c r="F202" s="36" t="n">
        <f aca="false">+(D202)*(E202)</f>
        <v>0</v>
      </c>
    </row>
    <row r="203" customFormat="false" ht="14.25" hidden="false" customHeight="false" outlineLevel="0" collapsed="false">
      <c r="A203" s="51"/>
      <c r="B203" s="32" t="s">
        <v>143</v>
      </c>
      <c r="C203" s="34" t="s">
        <v>19</v>
      </c>
      <c r="D203" s="35" t="n">
        <v>2</v>
      </c>
      <c r="F203" s="36" t="n">
        <f aca="false">+(D203)*(E203)</f>
        <v>0</v>
      </c>
    </row>
    <row r="204" customFormat="false" ht="14.25" hidden="false" customHeight="false" outlineLevel="0" collapsed="false">
      <c r="A204" s="51"/>
      <c r="B204" s="32" t="s">
        <v>144</v>
      </c>
      <c r="C204" s="34" t="s">
        <v>19</v>
      </c>
      <c r="D204" s="35" t="n">
        <v>4</v>
      </c>
      <c r="F204" s="36" t="n">
        <f aca="false">+(D204)*(E204)</f>
        <v>0</v>
      </c>
    </row>
    <row r="205" customFormat="false" ht="14.25" hidden="false" customHeight="false" outlineLevel="0" collapsed="false">
      <c r="A205" s="51"/>
      <c r="B205" s="32" t="s">
        <v>145</v>
      </c>
      <c r="C205" s="34" t="s">
        <v>19</v>
      </c>
      <c r="D205" s="35" t="n">
        <v>2</v>
      </c>
      <c r="F205" s="36" t="n">
        <f aca="false">+(D205)*(E205)</f>
        <v>0</v>
      </c>
    </row>
    <row r="206" customFormat="false" ht="14.25" hidden="false" customHeight="false" outlineLevel="0" collapsed="false">
      <c r="A206" s="51"/>
      <c r="B206" s="32" t="s">
        <v>146</v>
      </c>
      <c r="C206" s="34" t="s">
        <v>19</v>
      </c>
      <c r="D206" s="35" t="n">
        <v>5</v>
      </c>
      <c r="F206" s="36" t="n">
        <f aca="false">+(D206)*(E206)</f>
        <v>0</v>
      </c>
    </row>
    <row r="207" customFormat="false" ht="14.25" hidden="false" customHeight="false" outlineLevel="0" collapsed="false">
      <c r="A207" s="51"/>
      <c r="B207" s="32" t="s">
        <v>147</v>
      </c>
      <c r="C207" s="34" t="s">
        <v>19</v>
      </c>
      <c r="D207" s="35" t="n">
        <v>3</v>
      </c>
      <c r="F207" s="36" t="n">
        <f aca="false">+(D207)*(E207)</f>
        <v>0</v>
      </c>
    </row>
    <row r="208" customFormat="false" ht="14.25" hidden="false" customHeight="false" outlineLevel="0" collapsed="false">
      <c r="A208" s="51"/>
      <c r="B208" s="32" t="s">
        <v>148</v>
      </c>
      <c r="C208" s="34" t="s">
        <v>19</v>
      </c>
      <c r="D208" s="35" t="n">
        <v>18</v>
      </c>
      <c r="F208" s="36" t="n">
        <f aca="false">+(D208)*(E208)</f>
        <v>0</v>
      </c>
    </row>
    <row r="209" customFormat="false" ht="14.25" hidden="false" customHeight="false" outlineLevel="0" collapsed="false">
      <c r="A209" s="51"/>
      <c r="B209" s="32" t="s">
        <v>149</v>
      </c>
      <c r="C209" s="34" t="s">
        <v>19</v>
      </c>
      <c r="D209" s="35" t="n">
        <v>2</v>
      </c>
      <c r="F209" s="36" t="n">
        <f aca="false">+(D209)*(E209)</f>
        <v>0</v>
      </c>
    </row>
    <row r="210" customFormat="false" ht="14.25" hidden="false" customHeight="false" outlineLevel="0" collapsed="false">
      <c r="A210" s="51"/>
      <c r="B210" s="32" t="s">
        <v>150</v>
      </c>
      <c r="C210" s="34" t="s">
        <v>19</v>
      </c>
      <c r="D210" s="35" t="n">
        <v>1</v>
      </c>
      <c r="F210" s="36" t="n">
        <f aca="false">+(D210)*(E210)</f>
        <v>0</v>
      </c>
    </row>
    <row r="211" customFormat="false" ht="14.25" hidden="false" customHeight="false" outlineLevel="0" collapsed="false">
      <c r="A211" s="51"/>
      <c r="B211" s="32" t="s">
        <v>151</v>
      </c>
      <c r="C211" s="34" t="s">
        <v>19</v>
      </c>
      <c r="D211" s="35" t="n">
        <v>2</v>
      </c>
      <c r="F211" s="36" t="n">
        <f aca="false">+(D211)*(E211)</f>
        <v>0</v>
      </c>
    </row>
    <row r="212" customFormat="false" ht="14.25" hidden="false" customHeight="false" outlineLevel="0" collapsed="false">
      <c r="A212" s="51"/>
      <c r="B212" s="32" t="s">
        <v>152</v>
      </c>
      <c r="C212" s="34" t="s">
        <v>19</v>
      </c>
      <c r="D212" s="35" t="n">
        <v>1</v>
      </c>
      <c r="F212" s="36" t="n">
        <f aca="false">+(D212)*(E212)</f>
        <v>0</v>
      </c>
    </row>
    <row r="213" customFormat="false" ht="14.25" hidden="false" customHeight="false" outlineLevel="0" collapsed="false">
      <c r="A213" s="51"/>
      <c r="B213" s="32" t="s">
        <v>151</v>
      </c>
      <c r="C213" s="34" t="s">
        <v>19</v>
      </c>
      <c r="D213" s="35" t="n">
        <v>1</v>
      </c>
      <c r="F213" s="36" t="n">
        <f aca="false">+(D213)*(E213)</f>
        <v>0</v>
      </c>
    </row>
    <row r="214" customFormat="false" ht="14.25" hidden="false" customHeight="false" outlineLevel="0" collapsed="false">
      <c r="A214" s="51"/>
      <c r="B214" s="32"/>
      <c r="C214" s="34"/>
      <c r="D214" s="35"/>
      <c r="F214" s="36"/>
    </row>
    <row r="215" customFormat="false" ht="57" hidden="false" customHeight="false" outlineLevel="0" collapsed="false">
      <c r="A215" s="51" t="n">
        <v>19</v>
      </c>
      <c r="B215" s="32" t="s">
        <v>153</v>
      </c>
      <c r="C215" s="34"/>
      <c r="D215" s="35"/>
      <c r="F215" s="36"/>
    </row>
    <row r="216" customFormat="false" ht="14.25" hidden="false" customHeight="false" outlineLevel="0" collapsed="false">
      <c r="A216" s="51"/>
      <c r="B216" s="32" t="s">
        <v>154</v>
      </c>
      <c r="C216" s="34" t="s">
        <v>19</v>
      </c>
      <c r="D216" s="35" t="n">
        <v>10</v>
      </c>
      <c r="F216" s="36" t="n">
        <f aca="false">+(D216)*(E216)</f>
        <v>0</v>
      </c>
    </row>
    <row r="217" customFormat="false" ht="14.25" hidden="false" customHeight="false" outlineLevel="0" collapsed="false">
      <c r="A217" s="51"/>
      <c r="B217" s="32"/>
      <c r="C217" s="34"/>
      <c r="D217" s="35"/>
      <c r="F217" s="36"/>
    </row>
    <row r="218" customFormat="false" ht="42.75" hidden="false" customHeight="false" outlineLevel="0" collapsed="false">
      <c r="A218" s="51" t="n">
        <v>20</v>
      </c>
      <c r="B218" s="32" t="s">
        <v>155</v>
      </c>
      <c r="C218" s="34"/>
      <c r="D218" s="35"/>
      <c r="F218" s="36"/>
    </row>
    <row r="219" customFormat="false" ht="14.25" hidden="false" customHeight="false" outlineLevel="0" collapsed="false">
      <c r="A219" s="51"/>
      <c r="B219" s="32" t="s">
        <v>156</v>
      </c>
      <c r="C219" s="34" t="s">
        <v>19</v>
      </c>
      <c r="D219" s="35" t="n">
        <v>4</v>
      </c>
      <c r="F219" s="36" t="n">
        <f aca="false">+(D219)*(E219)</f>
        <v>0</v>
      </c>
    </row>
    <row r="220" customFormat="false" ht="14.25" hidden="false" customHeight="false" outlineLevel="0" collapsed="false">
      <c r="A220" s="51"/>
      <c r="B220" s="32" t="s">
        <v>157</v>
      </c>
      <c r="C220" s="34" t="s">
        <v>19</v>
      </c>
      <c r="D220" s="35" t="n">
        <v>2</v>
      </c>
      <c r="F220" s="36" t="n">
        <f aca="false">+(D220)*(E220)</f>
        <v>0</v>
      </c>
    </row>
    <row r="221" customFormat="false" ht="14.25" hidden="false" customHeight="false" outlineLevel="0" collapsed="false">
      <c r="A221" s="51"/>
      <c r="B221" s="32" t="s">
        <v>158</v>
      </c>
      <c r="C221" s="34" t="s">
        <v>19</v>
      </c>
      <c r="D221" s="35" t="n">
        <v>3</v>
      </c>
      <c r="F221" s="36" t="n">
        <f aca="false">+(D221)*(E221)</f>
        <v>0</v>
      </c>
    </row>
    <row r="222" customFormat="false" ht="14.25" hidden="false" customHeight="false" outlineLevel="0" collapsed="false">
      <c r="A222" s="51"/>
      <c r="B222" s="32" t="s">
        <v>159</v>
      </c>
      <c r="C222" s="34" t="s">
        <v>19</v>
      </c>
      <c r="D222" s="35" t="n">
        <v>2</v>
      </c>
      <c r="F222" s="36" t="n">
        <f aca="false">+(D222)*(E222)</f>
        <v>0</v>
      </c>
    </row>
    <row r="223" customFormat="false" ht="14.25" hidden="false" customHeight="false" outlineLevel="0" collapsed="false">
      <c r="A223" s="51"/>
      <c r="B223" s="32"/>
      <c r="C223" s="34"/>
      <c r="D223" s="35"/>
      <c r="F223" s="36"/>
    </row>
    <row r="224" customFormat="false" ht="85.5" hidden="false" customHeight="false" outlineLevel="0" collapsed="false">
      <c r="A224" s="51" t="n">
        <v>21</v>
      </c>
      <c r="B224" s="32" t="s">
        <v>160</v>
      </c>
      <c r="C224" s="34"/>
      <c r="D224" s="35"/>
      <c r="F224" s="36"/>
    </row>
    <row r="225" customFormat="false" ht="14.25" hidden="false" customHeight="false" outlineLevel="0" collapsed="false">
      <c r="A225" s="51"/>
      <c r="B225" s="32" t="s">
        <v>161</v>
      </c>
      <c r="C225" s="34" t="s">
        <v>19</v>
      </c>
      <c r="D225" s="35" t="n">
        <v>1</v>
      </c>
      <c r="F225" s="36" t="n">
        <f aca="false">+(D225)*(E225)</f>
        <v>0</v>
      </c>
    </row>
    <row r="226" customFormat="false" ht="14.25" hidden="false" customHeight="false" outlineLevel="0" collapsed="false">
      <c r="A226" s="51"/>
      <c r="B226" s="32"/>
      <c r="C226" s="34"/>
      <c r="D226" s="35"/>
      <c r="F226" s="36"/>
    </row>
    <row r="227" customFormat="false" ht="85.5" hidden="false" customHeight="false" outlineLevel="0" collapsed="false">
      <c r="A227" s="51" t="n">
        <v>22</v>
      </c>
      <c r="B227" s="32" t="s">
        <v>162</v>
      </c>
      <c r="C227" s="34"/>
      <c r="D227" s="35"/>
      <c r="F227" s="36"/>
    </row>
    <row r="228" customFormat="false" ht="14.25" hidden="false" customHeight="false" outlineLevel="0" collapsed="false">
      <c r="A228" s="51"/>
      <c r="B228" s="32" t="s">
        <v>163</v>
      </c>
      <c r="C228" s="34" t="s">
        <v>19</v>
      </c>
      <c r="D228" s="35" t="n">
        <v>2</v>
      </c>
      <c r="F228" s="36" t="n">
        <f aca="false">+(D228)*(E228)</f>
        <v>0</v>
      </c>
    </row>
    <row r="229" customFormat="false" ht="14.25" hidden="false" customHeight="false" outlineLevel="0" collapsed="false">
      <c r="A229" s="51"/>
      <c r="B229" s="32" t="s">
        <v>164</v>
      </c>
      <c r="C229" s="34" t="s">
        <v>19</v>
      </c>
      <c r="D229" s="35" t="n">
        <v>2</v>
      </c>
      <c r="F229" s="36" t="n">
        <f aca="false">+(D229)*(E229)</f>
        <v>0</v>
      </c>
    </row>
    <row r="230" customFormat="false" ht="14.25" hidden="false" customHeight="false" outlineLevel="0" collapsed="false">
      <c r="A230" s="51"/>
      <c r="B230" s="32" t="s">
        <v>165</v>
      </c>
      <c r="C230" s="34" t="s">
        <v>19</v>
      </c>
      <c r="D230" s="35" t="n">
        <v>1</v>
      </c>
      <c r="F230" s="36" t="n">
        <f aca="false">+(D230)*(E230)</f>
        <v>0</v>
      </c>
    </row>
    <row r="231" customFormat="false" ht="14.25" hidden="false" customHeight="false" outlineLevel="0" collapsed="false">
      <c r="A231" s="51"/>
      <c r="B231" s="32"/>
      <c r="C231" s="34"/>
      <c r="D231" s="35"/>
      <c r="F231" s="36"/>
    </row>
    <row r="232" customFormat="false" ht="42.75" hidden="false" customHeight="false" outlineLevel="0" collapsed="false">
      <c r="A232" s="41" t="n">
        <v>23</v>
      </c>
      <c r="B232" s="32" t="s">
        <v>166</v>
      </c>
      <c r="C232" s="34"/>
      <c r="D232" s="35"/>
      <c r="F232" s="36"/>
    </row>
    <row r="233" customFormat="false" ht="14.25" hidden="false" customHeight="false" outlineLevel="0" collapsed="false">
      <c r="A233" s="41"/>
      <c r="B233" s="32" t="s">
        <v>167</v>
      </c>
      <c r="C233" s="34" t="s">
        <v>130</v>
      </c>
      <c r="D233" s="35" t="n">
        <v>25</v>
      </c>
      <c r="F233" s="36" t="n">
        <f aca="false">+(D233)*(E233)</f>
        <v>0</v>
      </c>
    </row>
    <row r="234" customFormat="false" ht="14.25" hidden="false" customHeight="false" outlineLevel="0" collapsed="false">
      <c r="A234" s="41"/>
      <c r="B234" s="32" t="s">
        <v>168</v>
      </c>
      <c r="C234" s="34" t="s">
        <v>130</v>
      </c>
      <c r="D234" s="35" t="n">
        <v>33</v>
      </c>
      <c r="F234" s="36" t="n">
        <f aca="false">+(D234)*(E234)</f>
        <v>0</v>
      </c>
    </row>
    <row r="235" customFormat="false" ht="14.25" hidden="false" customHeight="false" outlineLevel="0" collapsed="false">
      <c r="A235" s="41"/>
      <c r="B235" s="32" t="s">
        <v>169</v>
      </c>
      <c r="C235" s="34" t="s">
        <v>130</v>
      </c>
      <c r="D235" s="35" t="n">
        <v>75</v>
      </c>
      <c r="F235" s="36" t="n">
        <f aca="false">+(D235)*(E235)</f>
        <v>0</v>
      </c>
    </row>
    <row r="236" customFormat="false" ht="14.25" hidden="false" customHeight="false" outlineLevel="0" collapsed="false">
      <c r="A236" s="41"/>
      <c r="B236" s="32" t="s">
        <v>170</v>
      </c>
      <c r="C236" s="34" t="s">
        <v>130</v>
      </c>
      <c r="D236" s="35" t="n">
        <v>225</v>
      </c>
      <c r="F236" s="36" t="n">
        <f aca="false">+(D236)*(E236)</f>
        <v>0</v>
      </c>
    </row>
    <row r="237" customFormat="false" ht="14.25" hidden="false" customHeight="false" outlineLevel="0" collapsed="false">
      <c r="A237" s="41"/>
      <c r="B237" s="32" t="s">
        <v>171</v>
      </c>
      <c r="C237" s="34" t="s">
        <v>130</v>
      </c>
      <c r="D237" s="35" t="n">
        <v>125</v>
      </c>
      <c r="F237" s="36" t="n">
        <f aca="false">+(D237)*(E237)</f>
        <v>0</v>
      </c>
    </row>
    <row r="238" customFormat="false" ht="14.25" hidden="false" customHeight="false" outlineLevel="0" collapsed="false">
      <c r="A238" s="41"/>
      <c r="B238" s="32"/>
      <c r="C238" s="34"/>
      <c r="D238" s="35"/>
      <c r="F238" s="36"/>
    </row>
    <row r="239" customFormat="false" ht="28.5" hidden="false" customHeight="false" outlineLevel="0" collapsed="false">
      <c r="A239" s="41" t="n">
        <v>24</v>
      </c>
      <c r="B239" s="32" t="s">
        <v>172</v>
      </c>
      <c r="C239" s="34" t="s">
        <v>55</v>
      </c>
      <c r="D239" s="35" t="n">
        <v>25</v>
      </c>
      <c r="F239" s="36" t="n">
        <f aca="false">+(D239)*(E239)</f>
        <v>0</v>
      </c>
    </row>
    <row r="240" customFormat="false" ht="14.25" hidden="false" customHeight="false" outlineLevel="0" collapsed="false">
      <c r="A240" s="41"/>
      <c r="B240" s="32"/>
      <c r="C240" s="34"/>
      <c r="D240" s="35"/>
      <c r="F240" s="36"/>
    </row>
    <row r="241" customFormat="false" ht="28.5" hidden="false" customHeight="false" outlineLevel="0" collapsed="false">
      <c r="A241" s="41" t="n">
        <v>25</v>
      </c>
      <c r="B241" s="32" t="s">
        <v>173</v>
      </c>
      <c r="C241" s="34"/>
      <c r="D241" s="35"/>
      <c r="F241" s="36"/>
    </row>
    <row r="242" customFormat="false" ht="14.25" hidden="false" customHeight="false" outlineLevel="0" collapsed="false">
      <c r="A242" s="41"/>
      <c r="B242" s="32" t="s">
        <v>174</v>
      </c>
      <c r="C242" s="34"/>
      <c r="D242" s="35"/>
      <c r="F242" s="36"/>
    </row>
    <row r="243" customFormat="false" ht="14.25" hidden="false" customHeight="false" outlineLevel="0" collapsed="false">
      <c r="A243" s="41"/>
      <c r="B243" s="32" t="s">
        <v>175</v>
      </c>
      <c r="C243" s="34" t="s">
        <v>19</v>
      </c>
      <c r="D243" s="35" t="n">
        <v>10</v>
      </c>
      <c r="F243" s="36" t="n">
        <f aca="false">+(D243)*(E243)</f>
        <v>0</v>
      </c>
    </row>
    <row r="244" customFormat="false" ht="14.25" hidden="false" customHeight="false" outlineLevel="0" collapsed="false">
      <c r="A244" s="41"/>
      <c r="B244" s="32" t="s">
        <v>176</v>
      </c>
      <c r="C244" s="34" t="s">
        <v>19</v>
      </c>
      <c r="D244" s="35" t="n">
        <v>5</v>
      </c>
      <c r="F244" s="36" t="n">
        <f aca="false">+(D244)*(E244)</f>
        <v>0</v>
      </c>
    </row>
    <row r="245" customFormat="false" ht="14.25" hidden="false" customHeight="false" outlineLevel="0" collapsed="false">
      <c r="A245" s="41"/>
      <c r="B245" s="32" t="s">
        <v>177</v>
      </c>
      <c r="C245" s="34" t="s">
        <v>19</v>
      </c>
      <c r="D245" s="35" t="n">
        <v>5</v>
      </c>
      <c r="F245" s="36" t="n">
        <f aca="false">+(D245)*(E245)</f>
        <v>0</v>
      </c>
    </row>
    <row r="246" customFormat="false" ht="14.25" hidden="false" customHeight="false" outlineLevel="0" collapsed="false">
      <c r="A246" s="41"/>
      <c r="B246" s="32" t="s">
        <v>178</v>
      </c>
      <c r="C246" s="34" t="s">
        <v>19</v>
      </c>
      <c r="D246" s="35" t="n">
        <v>6</v>
      </c>
      <c r="F246" s="36" t="n">
        <f aca="false">+(D246)*(E246)</f>
        <v>0</v>
      </c>
    </row>
    <row r="247" customFormat="false" ht="14.25" hidden="false" customHeight="false" outlineLevel="0" collapsed="false">
      <c r="A247" s="41"/>
      <c r="B247" s="32" t="s">
        <v>179</v>
      </c>
      <c r="C247" s="34" t="s">
        <v>19</v>
      </c>
      <c r="D247" s="35" t="n">
        <v>16</v>
      </c>
      <c r="F247" s="36" t="n">
        <f aca="false">+(D247)*(E247)</f>
        <v>0</v>
      </c>
    </row>
    <row r="248" customFormat="false" ht="14.25" hidden="false" customHeight="false" outlineLevel="0" collapsed="false">
      <c r="A248" s="41"/>
      <c r="B248" s="32" t="s">
        <v>180</v>
      </c>
      <c r="C248" s="34" t="s">
        <v>19</v>
      </c>
      <c r="D248" s="35" t="n">
        <v>10</v>
      </c>
      <c r="F248" s="36" t="n">
        <f aca="false">+(D248)*(E248)</f>
        <v>0</v>
      </c>
    </row>
    <row r="249" customFormat="false" ht="14.25" hidden="false" customHeight="false" outlineLevel="0" collapsed="false">
      <c r="A249" s="41"/>
      <c r="B249" s="32" t="s">
        <v>181</v>
      </c>
      <c r="C249" s="34"/>
      <c r="D249" s="35"/>
      <c r="F249" s="36"/>
    </row>
    <row r="250" customFormat="false" ht="14.25" hidden="false" customHeight="false" outlineLevel="0" collapsed="false">
      <c r="A250" s="41"/>
      <c r="B250" s="32" t="s">
        <v>175</v>
      </c>
      <c r="C250" s="34" t="s">
        <v>19</v>
      </c>
      <c r="D250" s="35" t="n">
        <v>1</v>
      </c>
      <c r="F250" s="36" t="n">
        <f aca="false">+(D250)*(E250)</f>
        <v>0</v>
      </c>
    </row>
    <row r="251" customFormat="false" ht="14.25" hidden="false" customHeight="false" outlineLevel="0" collapsed="false">
      <c r="A251" s="41"/>
      <c r="B251" s="32" t="s">
        <v>178</v>
      </c>
      <c r="C251" s="34" t="s">
        <v>19</v>
      </c>
      <c r="D251" s="35" t="n">
        <v>3</v>
      </c>
      <c r="F251" s="36" t="n">
        <f aca="false">+(D251)*(E251)</f>
        <v>0</v>
      </c>
    </row>
    <row r="252" customFormat="false" ht="14.25" hidden="false" customHeight="false" outlineLevel="0" collapsed="false">
      <c r="A252" s="41"/>
      <c r="B252" s="32" t="s">
        <v>179</v>
      </c>
      <c r="C252" s="34" t="s">
        <v>19</v>
      </c>
      <c r="D252" s="35" t="n">
        <v>1</v>
      </c>
      <c r="F252" s="36" t="n">
        <f aca="false">+(D252)*(E252)</f>
        <v>0</v>
      </c>
    </row>
    <row r="253" customFormat="false" ht="28.5" hidden="false" customHeight="false" outlineLevel="0" collapsed="false">
      <c r="A253" s="41"/>
      <c r="B253" s="32" t="s">
        <v>182</v>
      </c>
      <c r="C253" s="34"/>
      <c r="D253" s="35"/>
      <c r="F253" s="36"/>
    </row>
    <row r="254" customFormat="false" ht="14.25" hidden="false" customHeight="false" outlineLevel="0" collapsed="false">
      <c r="A254" s="41"/>
      <c r="B254" s="32" t="s">
        <v>178</v>
      </c>
      <c r="C254" s="34" t="s">
        <v>19</v>
      </c>
      <c r="D254" s="35" t="n">
        <v>3</v>
      </c>
      <c r="F254" s="36" t="n">
        <f aca="false">+(D254)*(E254)</f>
        <v>0</v>
      </c>
    </row>
    <row r="255" customFormat="false" ht="14.25" hidden="false" customHeight="false" outlineLevel="0" collapsed="false">
      <c r="A255" s="41"/>
      <c r="B255" s="32" t="s">
        <v>179</v>
      </c>
      <c r="C255" s="34" t="s">
        <v>19</v>
      </c>
      <c r="D255" s="35" t="n">
        <v>1</v>
      </c>
      <c r="F255" s="36" t="n">
        <f aca="false">+(D255)*(E255)</f>
        <v>0</v>
      </c>
    </row>
    <row r="256" customFormat="false" ht="14.25" hidden="false" customHeight="false" outlineLevel="0" collapsed="false">
      <c r="A256" s="41"/>
      <c r="B256" s="32" t="s">
        <v>183</v>
      </c>
      <c r="C256" s="34"/>
      <c r="D256" s="35"/>
      <c r="F256" s="36"/>
    </row>
    <row r="257" customFormat="false" ht="14.25" hidden="false" customHeight="false" outlineLevel="0" collapsed="false">
      <c r="A257" s="41"/>
      <c r="B257" s="32" t="s">
        <v>175</v>
      </c>
      <c r="C257" s="34" t="s">
        <v>19</v>
      </c>
      <c r="D257" s="35" t="n">
        <v>1</v>
      </c>
      <c r="F257" s="36" t="n">
        <f aca="false">+(D257)*(E257)</f>
        <v>0</v>
      </c>
    </row>
    <row r="258" customFormat="false" ht="14.25" hidden="false" customHeight="false" outlineLevel="0" collapsed="false">
      <c r="A258" s="41"/>
      <c r="B258" s="32" t="s">
        <v>178</v>
      </c>
      <c r="C258" s="34" t="s">
        <v>19</v>
      </c>
      <c r="D258" s="35" t="n">
        <v>3</v>
      </c>
      <c r="F258" s="36" t="n">
        <f aca="false">+(D258)*(E258)</f>
        <v>0</v>
      </c>
    </row>
    <row r="259" customFormat="false" ht="14.25" hidden="false" customHeight="false" outlineLevel="0" collapsed="false">
      <c r="A259" s="41"/>
      <c r="B259" s="32" t="s">
        <v>184</v>
      </c>
      <c r="C259" s="34"/>
      <c r="D259" s="35"/>
      <c r="F259" s="36"/>
    </row>
    <row r="260" customFormat="false" ht="14.25" hidden="false" customHeight="false" outlineLevel="0" collapsed="false">
      <c r="A260" s="41"/>
      <c r="B260" s="32" t="s">
        <v>179</v>
      </c>
      <c r="C260" s="34" t="s">
        <v>19</v>
      </c>
      <c r="D260" s="35" t="n">
        <v>6</v>
      </c>
      <c r="F260" s="36" t="n">
        <f aca="false">+(D260)*(E260)</f>
        <v>0</v>
      </c>
    </row>
    <row r="261" customFormat="false" ht="14.25" hidden="false" customHeight="false" outlineLevel="0" collapsed="false">
      <c r="A261" s="41"/>
      <c r="B261" s="32" t="s">
        <v>180</v>
      </c>
      <c r="C261" s="34" t="s">
        <v>19</v>
      </c>
      <c r="D261" s="35" t="n">
        <v>6</v>
      </c>
      <c r="F261" s="36" t="n">
        <f aca="false">+(D261)*(E261)</f>
        <v>0</v>
      </c>
    </row>
    <row r="262" customFormat="false" ht="14.25" hidden="false" customHeight="false" outlineLevel="0" collapsed="false">
      <c r="A262" s="41"/>
      <c r="B262" s="32" t="s">
        <v>185</v>
      </c>
      <c r="C262" s="34"/>
      <c r="D262" s="35"/>
      <c r="F262" s="36"/>
    </row>
    <row r="263" customFormat="false" ht="14.25" hidden="false" customHeight="false" outlineLevel="0" collapsed="false">
      <c r="A263" s="41"/>
      <c r="B263" s="32" t="s">
        <v>179</v>
      </c>
      <c r="C263" s="34" t="s">
        <v>19</v>
      </c>
      <c r="D263" s="35" t="n">
        <v>1</v>
      </c>
      <c r="F263" s="36" t="n">
        <f aca="false">+(D263)*(E263)</f>
        <v>0</v>
      </c>
    </row>
    <row r="264" customFormat="false" ht="14.25" hidden="false" customHeight="false" outlineLevel="0" collapsed="false">
      <c r="A264" s="41"/>
      <c r="B264" s="32" t="s">
        <v>186</v>
      </c>
      <c r="C264" s="34"/>
      <c r="D264" s="35"/>
      <c r="F264" s="36"/>
    </row>
    <row r="265" customFormat="false" ht="14.25" hidden="false" customHeight="false" outlineLevel="0" collapsed="false">
      <c r="A265" s="41"/>
      <c r="B265" s="32" t="s">
        <v>187</v>
      </c>
      <c r="C265" s="34" t="s">
        <v>19</v>
      </c>
      <c r="D265" s="35" t="n">
        <v>6</v>
      </c>
      <c r="F265" s="36" t="n">
        <f aca="false">+(D265)*(E265)</f>
        <v>0</v>
      </c>
    </row>
    <row r="266" customFormat="false" ht="14.25" hidden="false" customHeight="false" outlineLevel="0" collapsed="false">
      <c r="A266" s="41"/>
      <c r="B266" s="32" t="s">
        <v>188</v>
      </c>
      <c r="C266" s="34" t="s">
        <v>25</v>
      </c>
      <c r="D266" s="35" t="n">
        <v>2</v>
      </c>
      <c r="F266" s="36" t="n">
        <f aca="false">+(D266)*(E266)</f>
        <v>0</v>
      </c>
    </row>
    <row r="267" customFormat="false" ht="14.25" hidden="false" customHeight="false" outlineLevel="0" collapsed="false">
      <c r="A267" s="41"/>
      <c r="B267" s="32"/>
      <c r="C267" s="34"/>
      <c r="D267" s="35"/>
      <c r="F267" s="36"/>
    </row>
    <row r="268" customFormat="false" ht="42.75" hidden="false" customHeight="false" outlineLevel="0" collapsed="false">
      <c r="A268" s="41" t="n">
        <v>26</v>
      </c>
      <c r="B268" s="32" t="s">
        <v>189</v>
      </c>
      <c r="C268" s="34"/>
      <c r="D268" s="35"/>
      <c r="F268" s="36"/>
    </row>
    <row r="269" customFormat="false" ht="14.25" hidden="false" customHeight="false" outlineLevel="0" collapsed="false">
      <c r="A269" s="41"/>
      <c r="B269" s="32" t="s">
        <v>190</v>
      </c>
      <c r="C269" s="34" t="s">
        <v>19</v>
      </c>
      <c r="D269" s="35" t="n">
        <v>6</v>
      </c>
      <c r="F269" s="36" t="n">
        <f aca="false">+(D269)*(E269)</f>
        <v>0</v>
      </c>
    </row>
    <row r="270" customFormat="false" ht="14.25" hidden="false" customHeight="false" outlineLevel="0" collapsed="false">
      <c r="A270" s="41"/>
      <c r="B270" s="32" t="s">
        <v>191</v>
      </c>
      <c r="C270" s="34" t="s">
        <v>19</v>
      </c>
      <c r="D270" s="35" t="n">
        <v>10</v>
      </c>
      <c r="F270" s="36" t="n">
        <f aca="false">+(D270)*(E270)</f>
        <v>0</v>
      </c>
    </row>
    <row r="271" customFormat="false" ht="14.25" hidden="false" customHeight="false" outlineLevel="0" collapsed="false">
      <c r="A271" s="41"/>
      <c r="B271" s="32"/>
      <c r="C271" s="34"/>
      <c r="D271" s="35"/>
      <c r="F271" s="36"/>
    </row>
    <row r="272" customFormat="false" ht="28.5" hidden="false" customHeight="false" outlineLevel="0" collapsed="false">
      <c r="A272" s="41" t="n">
        <v>27</v>
      </c>
      <c r="B272" s="32" t="s">
        <v>192</v>
      </c>
      <c r="C272" s="34" t="s">
        <v>19</v>
      </c>
      <c r="D272" s="35" t="n">
        <v>1</v>
      </c>
      <c r="F272" s="36" t="n">
        <f aca="false">+(D272)*(E272)</f>
        <v>0</v>
      </c>
    </row>
    <row r="273" customFormat="false" ht="14.25" hidden="false" customHeight="false" outlineLevel="0" collapsed="false">
      <c r="A273" s="41"/>
      <c r="B273" s="32"/>
      <c r="C273" s="34"/>
      <c r="D273" s="35"/>
      <c r="F273" s="36"/>
    </row>
    <row r="274" customFormat="false" ht="28.5" hidden="false" customHeight="false" outlineLevel="0" collapsed="false">
      <c r="A274" s="41" t="n">
        <v>28</v>
      </c>
      <c r="B274" s="32" t="s">
        <v>79</v>
      </c>
      <c r="C274" s="34" t="s">
        <v>19</v>
      </c>
      <c r="D274" s="35" t="n">
        <v>1</v>
      </c>
      <c r="F274" s="36" t="n">
        <f aca="false">+(D274)*(E274)</f>
        <v>0</v>
      </c>
    </row>
    <row r="275" customFormat="false" ht="14.25" hidden="false" customHeight="false" outlineLevel="0" collapsed="false">
      <c r="A275" s="41"/>
      <c r="B275" s="32"/>
      <c r="C275" s="34"/>
      <c r="D275" s="35"/>
      <c r="F275" s="36"/>
    </row>
    <row r="276" customFormat="false" ht="28.5" hidden="false" customHeight="false" outlineLevel="0" collapsed="false">
      <c r="A276" s="41" t="n">
        <v>29</v>
      </c>
      <c r="B276" s="32" t="s">
        <v>193</v>
      </c>
      <c r="C276" s="34" t="s">
        <v>19</v>
      </c>
      <c r="D276" s="35" t="n">
        <v>1</v>
      </c>
      <c r="F276" s="36" t="n">
        <f aca="false">+(D276)*(E276)</f>
        <v>0</v>
      </c>
    </row>
    <row r="277" customFormat="false" ht="14.25" hidden="false" customHeight="false" outlineLevel="0" collapsed="false">
      <c r="A277" s="41"/>
      <c r="B277" s="32"/>
      <c r="C277" s="34"/>
      <c r="D277" s="35"/>
      <c r="F277" s="36"/>
    </row>
    <row r="278" customFormat="false" ht="28.5" hidden="false" customHeight="false" outlineLevel="0" collapsed="false">
      <c r="A278" s="39" t="n">
        <v>30</v>
      </c>
      <c r="B278" s="40" t="s">
        <v>194</v>
      </c>
      <c r="C278" s="34" t="s">
        <v>19</v>
      </c>
      <c r="D278" s="35" t="n">
        <v>1</v>
      </c>
      <c r="F278" s="36" t="n">
        <f aca="false">+(D278)*(E278)</f>
        <v>0</v>
      </c>
    </row>
    <row r="279" customFormat="false" ht="14.25" hidden="false" customHeight="false" outlineLevel="0" collapsed="false">
      <c r="A279" s="39"/>
      <c r="B279" s="40"/>
      <c r="C279" s="34"/>
      <c r="D279" s="35"/>
      <c r="F279" s="36"/>
    </row>
    <row r="280" customFormat="false" ht="28.5" hidden="false" customHeight="false" outlineLevel="0" collapsed="false">
      <c r="A280" s="39" t="n">
        <v>31</v>
      </c>
      <c r="B280" s="40" t="s">
        <v>195</v>
      </c>
      <c r="C280" s="34" t="s">
        <v>19</v>
      </c>
      <c r="D280" s="35" t="n">
        <v>1</v>
      </c>
      <c r="F280" s="36" t="n">
        <f aca="false">+(D280)*(E280)</f>
        <v>0</v>
      </c>
    </row>
    <row r="281" customFormat="false" ht="14.25" hidden="false" customHeight="false" outlineLevel="0" collapsed="false">
      <c r="A281" s="39"/>
      <c r="B281" s="40"/>
      <c r="C281" s="34"/>
      <c r="D281" s="35"/>
      <c r="F281" s="36"/>
    </row>
    <row r="282" customFormat="false" ht="42.75" hidden="false" customHeight="false" outlineLevel="0" collapsed="false">
      <c r="A282" s="39" t="n">
        <v>32</v>
      </c>
      <c r="B282" s="40" t="s">
        <v>196</v>
      </c>
      <c r="C282" s="34" t="s">
        <v>19</v>
      </c>
      <c r="D282" s="35" t="n">
        <v>1</v>
      </c>
      <c r="F282" s="36" t="n">
        <f aca="false">+(D282)*(E282)</f>
        <v>0</v>
      </c>
    </row>
    <row r="283" customFormat="false" ht="14.25" hidden="false" customHeight="false" outlineLevel="0" collapsed="false">
      <c r="A283" s="39"/>
      <c r="B283" s="40"/>
      <c r="C283" s="34"/>
      <c r="D283" s="35"/>
      <c r="F283" s="36"/>
    </row>
    <row r="284" customFormat="false" ht="42.75" hidden="false" customHeight="false" outlineLevel="0" collapsed="false">
      <c r="A284" s="39" t="n">
        <v>33</v>
      </c>
      <c r="B284" s="40" t="s">
        <v>197</v>
      </c>
      <c r="C284" s="34" t="s">
        <v>19</v>
      </c>
      <c r="D284" s="35" t="n">
        <v>1</v>
      </c>
      <c r="F284" s="36" t="n">
        <f aca="false">+(D284)*(E284)</f>
        <v>0</v>
      </c>
    </row>
    <row r="285" customFormat="false" ht="14.25" hidden="false" customHeight="false" outlineLevel="0" collapsed="false">
      <c r="A285" s="41"/>
      <c r="B285" s="32"/>
      <c r="C285" s="34"/>
      <c r="D285" s="35"/>
      <c r="F285" s="36"/>
    </row>
    <row r="286" s="48" customFormat="true" ht="15.75" hidden="false" customHeight="false" outlineLevel="0" collapsed="false">
      <c r="A286" s="55"/>
      <c r="B286" s="43" t="s">
        <v>198</v>
      </c>
      <c r="C286" s="44"/>
      <c r="D286" s="45"/>
      <c r="E286" s="46"/>
      <c r="F286" s="47" t="n">
        <f aca="false">SUM(F121:F285)</f>
        <v>0</v>
      </c>
    </row>
    <row r="287" s="48" customFormat="true" ht="15.75" hidden="false" customHeight="false" outlineLevel="0" collapsed="false">
      <c r="A287" s="56"/>
      <c r="B287" s="8"/>
      <c r="C287" s="18"/>
      <c r="D287" s="13"/>
      <c r="E287" s="14"/>
      <c r="F287" s="57"/>
    </row>
    <row r="289" customFormat="false" ht="15" hidden="false" customHeight="false" outlineLevel="0" collapsed="false">
      <c r="A289" s="11" t="s">
        <v>199</v>
      </c>
      <c r="B289" s="20" t="s">
        <v>9</v>
      </c>
    </row>
    <row r="291" customFormat="false" ht="42.75" hidden="false" customHeight="false" outlineLevel="0" collapsed="false">
      <c r="A291" s="38" t="s">
        <v>200</v>
      </c>
      <c r="B291" s="32" t="s">
        <v>201</v>
      </c>
      <c r="C291" s="34" t="s">
        <v>19</v>
      </c>
      <c r="D291" s="35" t="n">
        <v>1</v>
      </c>
      <c r="F291" s="36" t="n">
        <f aca="false">+(D291)*(E291)</f>
        <v>0</v>
      </c>
    </row>
    <row r="292" customFormat="false" ht="14.25" hidden="false" customHeight="false" outlineLevel="0" collapsed="false">
      <c r="A292" s="38"/>
      <c r="B292" s="32"/>
      <c r="C292" s="34"/>
      <c r="D292" s="35"/>
      <c r="F292" s="36"/>
    </row>
    <row r="293" customFormat="false" ht="128.25" hidden="false" customHeight="false" outlineLevel="0" collapsed="false">
      <c r="A293" s="38" t="s">
        <v>202</v>
      </c>
      <c r="B293" s="32" t="s">
        <v>203</v>
      </c>
      <c r="C293" s="34"/>
      <c r="D293" s="35"/>
      <c r="F293" s="36"/>
    </row>
    <row r="294" customFormat="false" ht="14.25" hidden="false" customHeight="false" outlineLevel="0" collapsed="false">
      <c r="A294" s="38"/>
      <c r="B294" s="32" t="s">
        <v>204</v>
      </c>
      <c r="C294" s="34" t="s">
        <v>19</v>
      </c>
      <c r="D294" s="35" t="n">
        <v>1</v>
      </c>
      <c r="F294" s="36" t="n">
        <f aca="false">+(D294)*(E294)</f>
        <v>0</v>
      </c>
    </row>
    <row r="295" customFormat="false" ht="14.25" hidden="false" customHeight="false" outlineLevel="0" collapsed="false">
      <c r="A295" s="38"/>
      <c r="B295" s="32"/>
      <c r="C295" s="34"/>
      <c r="D295" s="35"/>
      <c r="F295" s="36"/>
    </row>
    <row r="296" customFormat="false" ht="42.75" hidden="false" customHeight="false" outlineLevel="0" collapsed="false">
      <c r="A296" s="38" t="s">
        <v>205</v>
      </c>
      <c r="B296" s="32" t="s">
        <v>206</v>
      </c>
      <c r="C296" s="34" t="s">
        <v>19</v>
      </c>
      <c r="D296" s="35" t="n">
        <v>1</v>
      </c>
      <c r="F296" s="36" t="n">
        <f aca="false">+(D296)*(E296)</f>
        <v>0</v>
      </c>
    </row>
    <row r="297" customFormat="false" ht="14.25" hidden="false" customHeight="false" outlineLevel="0" collapsed="false">
      <c r="A297" s="38"/>
      <c r="B297" s="32"/>
      <c r="C297" s="34"/>
      <c r="D297" s="35"/>
      <c r="F297" s="36"/>
    </row>
    <row r="298" customFormat="false" ht="101.25" hidden="false" customHeight="true" outlineLevel="0" collapsed="false">
      <c r="A298" s="38" t="n">
        <v>4</v>
      </c>
      <c r="B298" s="32" t="s">
        <v>207</v>
      </c>
      <c r="C298" s="53" t="s">
        <v>19</v>
      </c>
      <c r="D298" s="54" t="n">
        <v>1</v>
      </c>
      <c r="F298" s="36" t="n">
        <f aca="false">+(D298)*(E298)</f>
        <v>0</v>
      </c>
    </row>
    <row r="299" customFormat="false" ht="30" hidden="false" customHeight="true" outlineLevel="0" collapsed="false">
      <c r="A299" s="38" t="n">
        <v>5</v>
      </c>
      <c r="B299" s="32" t="s">
        <v>208</v>
      </c>
      <c r="C299" s="53" t="s">
        <v>19</v>
      </c>
      <c r="D299" s="54" t="n">
        <v>1</v>
      </c>
      <c r="F299" s="36" t="n">
        <f aca="false">+(D299)*(E299)</f>
        <v>0</v>
      </c>
    </row>
    <row r="300" customFormat="false" ht="14.25" hidden="false" customHeight="false" outlineLevel="0" collapsed="false">
      <c r="A300" s="38"/>
      <c r="B300" s="32"/>
      <c r="C300" s="34"/>
      <c r="D300" s="35"/>
      <c r="F300" s="36"/>
    </row>
    <row r="301" customFormat="false" ht="42.75" hidden="false" customHeight="false" outlineLevel="0" collapsed="false">
      <c r="A301" s="39" t="n">
        <v>6</v>
      </c>
      <c r="B301" s="40" t="s">
        <v>209</v>
      </c>
      <c r="C301" s="34" t="s">
        <v>19</v>
      </c>
      <c r="D301" s="35" t="n">
        <v>1</v>
      </c>
      <c r="F301" s="36" t="n">
        <f aca="false">+(D301)*(E301)</f>
        <v>0</v>
      </c>
    </row>
    <row r="302" customFormat="false" ht="14.25" hidden="false" customHeight="false" outlineLevel="0" collapsed="false">
      <c r="A302" s="39"/>
      <c r="B302" s="40"/>
      <c r="C302" s="34"/>
      <c r="D302" s="35"/>
      <c r="F302" s="36"/>
    </row>
    <row r="303" customFormat="false" ht="57" hidden="false" customHeight="false" outlineLevel="0" collapsed="false">
      <c r="A303" s="38" t="n">
        <v>7</v>
      </c>
      <c r="B303" s="32" t="s">
        <v>210</v>
      </c>
      <c r="C303" s="3" t="s">
        <v>130</v>
      </c>
      <c r="D303" s="35" t="n">
        <v>5</v>
      </c>
      <c r="F303" s="36" t="n">
        <f aca="false">+(D303)*(E303)</f>
        <v>0</v>
      </c>
    </row>
    <row r="304" customFormat="false" ht="14.25" hidden="false" customHeight="false" outlineLevel="0" collapsed="false">
      <c r="A304" s="39"/>
      <c r="B304" s="40"/>
      <c r="C304" s="34"/>
      <c r="D304" s="35"/>
      <c r="F304" s="36"/>
    </row>
    <row r="305" customFormat="false" ht="28.5" hidden="false" customHeight="false" outlineLevel="0" collapsed="false">
      <c r="A305" s="38" t="n">
        <v>8</v>
      </c>
      <c r="B305" s="32" t="s">
        <v>211</v>
      </c>
      <c r="C305" s="34" t="s">
        <v>130</v>
      </c>
      <c r="D305" s="35" t="n">
        <v>5</v>
      </c>
      <c r="F305" s="36" t="n">
        <f aca="false">+(D305)*(E305)</f>
        <v>0</v>
      </c>
    </row>
    <row r="306" customFormat="false" ht="14.25" hidden="false" customHeight="false" outlineLevel="0" collapsed="false">
      <c r="A306" s="38"/>
      <c r="B306" s="32"/>
      <c r="C306" s="34"/>
      <c r="D306" s="35"/>
      <c r="F306" s="36"/>
    </row>
    <row r="307" customFormat="false" ht="71.25" hidden="false" customHeight="false" outlineLevel="0" collapsed="false">
      <c r="A307" s="38" t="n">
        <v>9</v>
      </c>
      <c r="B307" s="32" t="s">
        <v>212</v>
      </c>
      <c r="C307" s="34"/>
      <c r="D307" s="35"/>
      <c r="F307" s="36"/>
    </row>
    <row r="308" customFormat="false" ht="14.25" hidden="false" customHeight="false" outlineLevel="0" collapsed="false">
      <c r="A308" s="38"/>
      <c r="B308" s="32" t="s">
        <v>177</v>
      </c>
      <c r="C308" s="34" t="s">
        <v>130</v>
      </c>
      <c r="D308" s="35" t="n">
        <v>15</v>
      </c>
      <c r="F308" s="36" t="n">
        <f aca="false">+(D308)*(E308)</f>
        <v>0</v>
      </c>
    </row>
    <row r="309" customFormat="false" ht="14.25" hidden="false" customHeight="false" outlineLevel="0" collapsed="false">
      <c r="A309" s="38"/>
      <c r="B309" s="32" t="s">
        <v>178</v>
      </c>
      <c r="C309" s="34" t="s">
        <v>130</v>
      </c>
      <c r="D309" s="35" t="n">
        <v>3</v>
      </c>
      <c r="F309" s="36" t="n">
        <f aca="false">+(D309)*(E309)</f>
        <v>0</v>
      </c>
    </row>
    <row r="310" customFormat="false" ht="14.25" hidden="false" customHeight="false" outlineLevel="0" collapsed="false">
      <c r="A310" s="38"/>
      <c r="B310" s="32"/>
      <c r="C310" s="34"/>
      <c r="D310" s="35"/>
      <c r="F310" s="36"/>
    </row>
    <row r="311" customFormat="false" ht="28.5" hidden="false" customHeight="false" outlineLevel="0" collapsed="false">
      <c r="A311" s="38" t="n">
        <v>10</v>
      </c>
      <c r="B311" s="32" t="s">
        <v>213</v>
      </c>
      <c r="C311" s="34" t="s">
        <v>55</v>
      </c>
      <c r="D311" s="35" t="n">
        <v>5</v>
      </c>
      <c r="F311" s="36" t="n">
        <f aca="false">+(D311)*(E311)</f>
        <v>0</v>
      </c>
    </row>
    <row r="312" customFormat="false" ht="14.25" hidden="false" customHeight="false" outlineLevel="0" collapsed="false">
      <c r="A312" s="38"/>
      <c r="B312" s="32"/>
      <c r="C312" s="34"/>
      <c r="D312" s="35"/>
      <c r="F312" s="36"/>
    </row>
    <row r="313" customFormat="false" ht="71.25" hidden="false" customHeight="false" outlineLevel="0" collapsed="false">
      <c r="A313" s="38" t="n">
        <v>11</v>
      </c>
      <c r="B313" s="32" t="s">
        <v>214</v>
      </c>
      <c r="C313" s="34"/>
      <c r="D313" s="35"/>
      <c r="F313" s="36"/>
    </row>
    <row r="314" customFormat="false" ht="14.25" hidden="false" customHeight="false" outlineLevel="0" collapsed="false">
      <c r="A314" s="38"/>
      <c r="B314" s="32" t="s">
        <v>215</v>
      </c>
      <c r="C314" s="34" t="s">
        <v>19</v>
      </c>
      <c r="D314" s="35" t="n">
        <v>3</v>
      </c>
      <c r="F314" s="36" t="n">
        <f aca="false">+(D314)*(E314)</f>
        <v>0</v>
      </c>
    </row>
    <row r="315" customFormat="false" ht="14.25" hidden="false" customHeight="false" outlineLevel="0" collapsed="false">
      <c r="A315" s="38"/>
      <c r="B315" s="32" t="s">
        <v>216</v>
      </c>
      <c r="C315" s="34" t="s">
        <v>19</v>
      </c>
      <c r="D315" s="35" t="n">
        <v>1</v>
      </c>
      <c r="F315" s="36" t="n">
        <f aca="false">+(D315)*(E315)</f>
        <v>0</v>
      </c>
    </row>
    <row r="316" customFormat="false" ht="14.25" hidden="false" customHeight="false" outlineLevel="0" collapsed="false">
      <c r="A316" s="38"/>
      <c r="B316" s="32"/>
      <c r="C316" s="34"/>
      <c r="D316" s="35"/>
      <c r="F316" s="36"/>
    </row>
    <row r="317" customFormat="false" ht="57" hidden="false" customHeight="false" outlineLevel="0" collapsed="false">
      <c r="A317" s="38" t="n">
        <v>12</v>
      </c>
      <c r="B317" s="32" t="s">
        <v>217</v>
      </c>
      <c r="C317" s="34" t="s">
        <v>19</v>
      </c>
      <c r="D317" s="35" t="n">
        <v>1</v>
      </c>
      <c r="F317" s="36" t="n">
        <f aca="false">+(D317)*(E317)</f>
        <v>0</v>
      </c>
    </row>
    <row r="318" customFormat="false" ht="14.25" hidden="false" customHeight="false" outlineLevel="0" collapsed="false">
      <c r="A318" s="38"/>
      <c r="B318" s="32"/>
      <c r="C318" s="34"/>
      <c r="D318" s="35"/>
      <c r="F318" s="36"/>
    </row>
    <row r="319" customFormat="false" ht="42.75" hidden="false" customHeight="false" outlineLevel="0" collapsed="false">
      <c r="A319" s="38" t="n">
        <v>13</v>
      </c>
      <c r="B319" s="40" t="s">
        <v>218</v>
      </c>
      <c r="C319" s="34" t="s">
        <v>19</v>
      </c>
      <c r="D319" s="35" t="n">
        <v>1</v>
      </c>
      <c r="F319" s="36" t="n">
        <f aca="false">+(D319)*(E319)</f>
        <v>0</v>
      </c>
    </row>
    <row r="320" customFormat="false" ht="14.25" hidden="false" customHeight="false" outlineLevel="0" collapsed="false">
      <c r="A320" s="38"/>
      <c r="B320" s="40"/>
      <c r="C320" s="34"/>
      <c r="D320" s="35"/>
      <c r="F320" s="36"/>
    </row>
    <row r="321" customFormat="false" ht="28.5" hidden="false" customHeight="false" outlineLevel="0" collapsed="false">
      <c r="A321" s="38" t="n">
        <v>14</v>
      </c>
      <c r="B321" s="32" t="s">
        <v>219</v>
      </c>
      <c r="C321" s="34"/>
      <c r="D321" s="35"/>
      <c r="F321" s="36"/>
    </row>
    <row r="322" customFormat="false" ht="14.25" hidden="false" customHeight="false" outlineLevel="0" collapsed="false">
      <c r="A322" s="38"/>
      <c r="B322" s="32" t="s">
        <v>220</v>
      </c>
      <c r="C322" s="34"/>
      <c r="D322" s="35"/>
      <c r="F322" s="36"/>
    </row>
    <row r="323" customFormat="false" ht="14.25" hidden="false" customHeight="false" outlineLevel="0" collapsed="false">
      <c r="A323" s="38"/>
      <c r="B323" s="32" t="s">
        <v>177</v>
      </c>
      <c r="C323" s="34" t="s">
        <v>19</v>
      </c>
      <c r="D323" s="35" t="n">
        <v>3</v>
      </c>
      <c r="F323" s="36" t="n">
        <f aca="false">+(D323)*(E323)</f>
        <v>0</v>
      </c>
    </row>
    <row r="324" customFormat="false" ht="14.25" hidden="false" customHeight="false" outlineLevel="0" collapsed="false">
      <c r="A324" s="38"/>
      <c r="B324" s="32" t="s">
        <v>178</v>
      </c>
      <c r="C324" s="34" t="s">
        <v>19</v>
      </c>
      <c r="D324" s="35" t="n">
        <v>1</v>
      </c>
      <c r="F324" s="36" t="n">
        <f aca="false">+(D324)*(E324)</f>
        <v>0</v>
      </c>
    </row>
    <row r="325" customFormat="false" ht="14.25" hidden="false" customHeight="false" outlineLevel="0" collapsed="false">
      <c r="A325" s="38"/>
      <c r="B325" s="32" t="s">
        <v>179</v>
      </c>
      <c r="C325" s="34" t="s">
        <v>19</v>
      </c>
      <c r="D325" s="35" t="n">
        <v>5</v>
      </c>
      <c r="F325" s="36" t="n">
        <f aca="false">+(D325)*(E325)</f>
        <v>0</v>
      </c>
    </row>
    <row r="326" customFormat="false" ht="14.25" hidden="false" customHeight="false" outlineLevel="0" collapsed="false">
      <c r="A326" s="38"/>
      <c r="B326" s="32" t="s">
        <v>181</v>
      </c>
      <c r="C326" s="34"/>
      <c r="D326" s="35"/>
      <c r="F326" s="36"/>
    </row>
    <row r="327" customFormat="false" ht="14.25" hidden="false" customHeight="false" outlineLevel="0" collapsed="false">
      <c r="A327" s="38"/>
      <c r="B327" s="32" t="s">
        <v>221</v>
      </c>
      <c r="C327" s="34" t="s">
        <v>19</v>
      </c>
      <c r="D327" s="35" t="n">
        <v>1</v>
      </c>
      <c r="F327" s="36" t="n">
        <f aca="false">+(D327)*(E327)</f>
        <v>0</v>
      </c>
    </row>
    <row r="328" customFormat="false" ht="14.25" hidden="false" customHeight="false" outlineLevel="0" collapsed="false">
      <c r="A328" s="38"/>
      <c r="B328" s="32" t="s">
        <v>222</v>
      </c>
      <c r="C328" s="34" t="s">
        <v>19</v>
      </c>
      <c r="D328" s="35" t="n">
        <v>1</v>
      </c>
      <c r="F328" s="36" t="n">
        <f aca="false">+(D328)*(E328)</f>
        <v>0</v>
      </c>
    </row>
    <row r="329" customFormat="false" ht="14.25" hidden="false" customHeight="false" outlineLevel="0" collapsed="false">
      <c r="A329" s="38"/>
      <c r="B329" s="32" t="s">
        <v>223</v>
      </c>
      <c r="C329" s="34" t="s">
        <v>19</v>
      </c>
      <c r="D329" s="35" t="n">
        <v>5</v>
      </c>
      <c r="F329" s="36" t="n">
        <f aca="false">+(D329)*(E329)</f>
        <v>0</v>
      </c>
    </row>
    <row r="330" customFormat="false" ht="15" hidden="false" customHeight="false" outlineLevel="0" collapsed="false">
      <c r="A330" s="38"/>
      <c r="B330" s="10"/>
      <c r="C330" s="34"/>
      <c r="D330" s="35"/>
      <c r="F330" s="36"/>
    </row>
    <row r="331" customFormat="false" ht="57" hidden="false" customHeight="false" outlineLevel="0" collapsed="false">
      <c r="A331" s="38" t="n">
        <v>15</v>
      </c>
      <c r="B331" s="32" t="s">
        <v>224</v>
      </c>
      <c r="C331" s="34" t="s">
        <v>19</v>
      </c>
      <c r="D331" s="35" t="n">
        <v>1</v>
      </c>
      <c r="F331" s="36" t="n">
        <f aca="false">+(D331)*(E331)</f>
        <v>0</v>
      </c>
    </row>
    <row r="332" customFormat="false" ht="14.25" hidden="false" customHeight="false" outlineLevel="0" collapsed="false">
      <c r="A332" s="38"/>
      <c r="B332" s="32"/>
      <c r="C332" s="34"/>
      <c r="D332" s="35"/>
      <c r="F332" s="36"/>
    </row>
    <row r="333" customFormat="false" ht="57" hidden="false" customHeight="false" outlineLevel="0" collapsed="false">
      <c r="A333" s="38" t="n">
        <v>16</v>
      </c>
      <c r="B333" s="32" t="s">
        <v>225</v>
      </c>
      <c r="C333" s="34" t="s">
        <v>19</v>
      </c>
      <c r="D333" s="35" t="n">
        <v>1</v>
      </c>
      <c r="F333" s="36" t="n">
        <f aca="false">+(D333)*(E333)</f>
        <v>0</v>
      </c>
    </row>
    <row r="334" customFormat="false" ht="14.25" hidden="false" customHeight="false" outlineLevel="0" collapsed="false">
      <c r="A334" s="38"/>
      <c r="B334" s="32"/>
      <c r="C334" s="34"/>
      <c r="D334" s="35"/>
      <c r="F334" s="36"/>
    </row>
    <row r="335" customFormat="false" ht="28.5" hidden="false" customHeight="false" outlineLevel="0" collapsed="false">
      <c r="A335" s="41" t="n">
        <v>17</v>
      </c>
      <c r="B335" s="32" t="s">
        <v>226</v>
      </c>
      <c r="C335" s="34" t="s">
        <v>19</v>
      </c>
      <c r="D335" s="35" t="n">
        <v>1</v>
      </c>
      <c r="F335" s="36" t="n">
        <f aca="false">+(D335)*(E335)</f>
        <v>0</v>
      </c>
    </row>
    <row r="336" customFormat="false" ht="14.25" hidden="false" customHeight="false" outlineLevel="0" collapsed="false">
      <c r="A336" s="41"/>
      <c r="B336" s="32"/>
      <c r="C336" s="34"/>
      <c r="D336" s="35"/>
      <c r="F336" s="36"/>
    </row>
    <row r="337" customFormat="false" ht="28.5" hidden="false" customHeight="false" outlineLevel="0" collapsed="false">
      <c r="A337" s="41" t="n">
        <v>18</v>
      </c>
      <c r="B337" s="32" t="s">
        <v>79</v>
      </c>
      <c r="C337" s="34" t="s">
        <v>19</v>
      </c>
      <c r="D337" s="35" t="n">
        <v>1</v>
      </c>
      <c r="F337" s="36" t="n">
        <f aca="false">+(D337)*(E337)</f>
        <v>0</v>
      </c>
    </row>
    <row r="338" customFormat="false" ht="14.25" hidden="false" customHeight="false" outlineLevel="0" collapsed="false">
      <c r="A338" s="41"/>
      <c r="B338" s="32"/>
      <c r="C338" s="34"/>
      <c r="D338" s="35"/>
      <c r="F338" s="36"/>
    </row>
    <row r="339" customFormat="false" ht="28.5" hidden="false" customHeight="false" outlineLevel="0" collapsed="false">
      <c r="A339" s="41" t="n">
        <v>19</v>
      </c>
      <c r="B339" s="32" t="s">
        <v>227</v>
      </c>
      <c r="C339" s="34" t="s">
        <v>19</v>
      </c>
      <c r="D339" s="35" t="n">
        <v>1</v>
      </c>
      <c r="F339" s="36" t="n">
        <f aca="false">+(D339)*(E339)</f>
        <v>0</v>
      </c>
    </row>
    <row r="340" customFormat="false" ht="14.25" hidden="false" customHeight="false" outlineLevel="0" collapsed="false">
      <c r="A340" s="41"/>
      <c r="B340" s="32"/>
      <c r="C340" s="34"/>
      <c r="D340" s="35"/>
      <c r="F340" s="36"/>
    </row>
    <row r="341" customFormat="false" ht="28.5" hidden="false" customHeight="false" outlineLevel="0" collapsed="false">
      <c r="A341" s="39" t="n">
        <v>20</v>
      </c>
      <c r="B341" s="40" t="s">
        <v>228</v>
      </c>
      <c r="C341" s="34" t="s">
        <v>19</v>
      </c>
      <c r="D341" s="35" t="n">
        <v>1</v>
      </c>
      <c r="F341" s="36" t="n">
        <f aca="false">+(D341)*(E341)</f>
        <v>0</v>
      </c>
    </row>
    <row r="342" customFormat="false" ht="14.25" hidden="false" customHeight="false" outlineLevel="0" collapsed="false">
      <c r="A342" s="39"/>
      <c r="B342" s="40"/>
      <c r="C342" s="34"/>
      <c r="D342" s="35"/>
      <c r="F342" s="36"/>
    </row>
    <row r="343" customFormat="false" ht="28.5" hidden="false" customHeight="false" outlineLevel="0" collapsed="false">
      <c r="A343" s="39" t="n">
        <v>21</v>
      </c>
      <c r="B343" s="40" t="s">
        <v>229</v>
      </c>
      <c r="C343" s="34" t="s">
        <v>19</v>
      </c>
      <c r="D343" s="35" t="n">
        <v>1</v>
      </c>
      <c r="F343" s="36" t="n">
        <f aca="false">+(D343)*(E343)</f>
        <v>0</v>
      </c>
    </row>
    <row r="344" customFormat="false" ht="14.25" hidden="false" customHeight="false" outlineLevel="0" collapsed="false">
      <c r="A344" s="39"/>
      <c r="B344" s="40"/>
      <c r="C344" s="34"/>
      <c r="D344" s="35"/>
      <c r="F344" s="36"/>
    </row>
    <row r="345" customFormat="false" ht="28.5" hidden="false" customHeight="false" outlineLevel="0" collapsed="false">
      <c r="A345" s="39" t="n">
        <v>22</v>
      </c>
      <c r="B345" s="40" t="s">
        <v>230</v>
      </c>
      <c r="C345" s="34" t="s">
        <v>19</v>
      </c>
      <c r="D345" s="35" t="n">
        <v>1</v>
      </c>
      <c r="F345" s="36" t="n">
        <f aca="false">+(D345)*(E345)</f>
        <v>0</v>
      </c>
    </row>
    <row r="346" customFormat="false" ht="14.25" hidden="false" customHeight="false" outlineLevel="0" collapsed="false">
      <c r="A346" s="39"/>
      <c r="B346" s="40"/>
      <c r="C346" s="34"/>
      <c r="D346" s="35"/>
      <c r="F346" s="36"/>
    </row>
    <row r="347" customFormat="false" ht="28.5" hidden="false" customHeight="false" outlineLevel="0" collapsed="false">
      <c r="A347" s="39" t="n">
        <v>23</v>
      </c>
      <c r="B347" s="40" t="s">
        <v>231</v>
      </c>
      <c r="C347" s="34" t="s">
        <v>19</v>
      </c>
      <c r="D347" s="35" t="n">
        <v>1</v>
      </c>
      <c r="F347" s="36" t="n">
        <f aca="false">+(D347)*(E347)</f>
        <v>0</v>
      </c>
    </row>
    <row r="348" customFormat="false" ht="14.25" hidden="false" customHeight="false" outlineLevel="0" collapsed="false">
      <c r="A348" s="38"/>
      <c r="B348" s="32"/>
      <c r="C348" s="34"/>
      <c r="D348" s="35"/>
      <c r="F348" s="36"/>
    </row>
    <row r="349" s="48" customFormat="true" ht="15.75" hidden="false" customHeight="false" outlineLevel="0" collapsed="false">
      <c r="A349" s="55"/>
      <c r="B349" s="43" t="s">
        <v>232</v>
      </c>
      <c r="C349" s="44"/>
      <c r="D349" s="45"/>
      <c r="E349" s="46"/>
      <c r="F349" s="47" t="n">
        <f aca="false">SUM(F291:F348)</f>
        <v>0</v>
      </c>
    </row>
    <row r="350" s="48" customFormat="true" ht="15.75" hidden="false" customHeight="false" outlineLevel="0" collapsed="false">
      <c r="A350" s="56"/>
      <c r="B350" s="8"/>
      <c r="C350" s="18"/>
      <c r="D350" s="13"/>
      <c r="E350" s="14"/>
      <c r="F350" s="57"/>
    </row>
    <row r="352" customFormat="false" ht="15" hidden="false" customHeight="false" outlineLevel="0" collapsed="false">
      <c r="A352" s="11" t="s">
        <v>233</v>
      </c>
      <c r="B352" s="20" t="s">
        <v>234</v>
      </c>
    </row>
    <row r="354" customFormat="false" ht="128.25" hidden="false" customHeight="false" outlineLevel="0" collapsed="false">
      <c r="A354" s="39" t="n">
        <v>1</v>
      </c>
      <c r="B354" s="40" t="s">
        <v>235</v>
      </c>
      <c r="C354" s="34"/>
      <c r="D354" s="35"/>
      <c r="F354" s="36"/>
    </row>
    <row r="355" customFormat="false" ht="14.25" hidden="false" customHeight="false" outlineLevel="0" collapsed="false">
      <c r="A355" s="38"/>
      <c r="B355" s="32" t="s">
        <v>236</v>
      </c>
      <c r="C355" s="34" t="s">
        <v>19</v>
      </c>
      <c r="D355" s="35" t="n">
        <v>1</v>
      </c>
      <c r="F355" s="36" t="n">
        <f aca="false">+(D355)*(E355)</f>
        <v>0</v>
      </c>
    </row>
    <row r="356" customFormat="false" ht="14.25" hidden="false" customHeight="false" outlineLevel="0" collapsed="false">
      <c r="A356" s="38"/>
      <c r="B356" s="32"/>
      <c r="C356" s="34"/>
      <c r="D356" s="35"/>
      <c r="F356" s="36"/>
    </row>
    <row r="357" customFormat="false" ht="171" hidden="false" customHeight="false" outlineLevel="0" collapsed="false">
      <c r="A357" s="39" t="n">
        <v>2</v>
      </c>
      <c r="B357" s="40" t="s">
        <v>237</v>
      </c>
      <c r="C357" s="34"/>
      <c r="D357" s="35"/>
      <c r="F357" s="36"/>
    </row>
    <row r="358" customFormat="false" ht="14.25" hidden="false" customHeight="false" outlineLevel="0" collapsed="false">
      <c r="A358" s="38"/>
      <c r="B358" s="32" t="s">
        <v>238</v>
      </c>
      <c r="C358" s="34" t="s">
        <v>19</v>
      </c>
      <c r="D358" s="35" t="n">
        <v>1</v>
      </c>
      <c r="F358" s="36" t="n">
        <f aca="false">+(D358)*(E358)</f>
        <v>0</v>
      </c>
    </row>
    <row r="359" customFormat="false" ht="14.25" hidden="false" customHeight="false" outlineLevel="0" collapsed="false">
      <c r="A359" s="39"/>
      <c r="B359" s="40"/>
      <c r="C359" s="34"/>
      <c r="D359" s="35"/>
      <c r="F359" s="36"/>
    </row>
    <row r="360" customFormat="false" ht="42.75" hidden="false" customHeight="false" outlineLevel="0" collapsed="false">
      <c r="A360" s="39" t="n">
        <v>3</v>
      </c>
      <c r="B360" s="32" t="s">
        <v>239</v>
      </c>
      <c r="C360" s="34" t="s">
        <v>19</v>
      </c>
      <c r="D360" s="35" t="n">
        <v>1</v>
      </c>
      <c r="F360" s="36" t="n">
        <f aca="false">+(D360)*(E360)</f>
        <v>0</v>
      </c>
    </row>
    <row r="361" customFormat="false" ht="14.25" hidden="false" customHeight="false" outlineLevel="0" collapsed="false">
      <c r="A361" s="38"/>
      <c r="B361" s="32"/>
      <c r="C361" s="34"/>
      <c r="D361" s="35"/>
      <c r="F361" s="36"/>
    </row>
    <row r="362" customFormat="false" ht="28.5" hidden="false" customHeight="false" outlineLevel="0" collapsed="false">
      <c r="A362" s="39" t="n">
        <v>4</v>
      </c>
      <c r="B362" s="32" t="s">
        <v>240</v>
      </c>
      <c r="C362" s="34"/>
      <c r="D362" s="35"/>
      <c r="F362" s="36"/>
    </row>
    <row r="363" customFormat="false" ht="14.25" hidden="false" customHeight="false" outlineLevel="0" collapsed="false">
      <c r="A363" s="38"/>
      <c r="B363" s="32" t="s">
        <v>241</v>
      </c>
      <c r="C363" s="34" t="s">
        <v>19</v>
      </c>
      <c r="D363" s="35" t="n">
        <v>2</v>
      </c>
      <c r="F363" s="36" t="n">
        <f aca="false">+(D363)*(E363)</f>
        <v>0</v>
      </c>
    </row>
    <row r="364" customFormat="false" ht="14.25" hidden="false" customHeight="false" outlineLevel="0" collapsed="false">
      <c r="A364" s="39"/>
      <c r="B364" s="32"/>
      <c r="C364" s="34"/>
      <c r="D364" s="35"/>
      <c r="F364" s="36"/>
    </row>
    <row r="365" customFormat="false" ht="42.75" hidden="false" customHeight="false" outlineLevel="0" collapsed="false">
      <c r="A365" s="39" t="n">
        <v>5</v>
      </c>
      <c r="B365" s="40" t="s">
        <v>242</v>
      </c>
      <c r="C365" s="34" t="s">
        <v>19</v>
      </c>
      <c r="D365" s="35" t="n">
        <v>1</v>
      </c>
      <c r="F365" s="36" t="n">
        <f aca="false">+(D365)*(E365)</f>
        <v>0</v>
      </c>
    </row>
    <row r="366" customFormat="false" ht="14.25" hidden="false" customHeight="false" outlineLevel="0" collapsed="false">
      <c r="A366" s="39"/>
      <c r="B366" s="40"/>
      <c r="C366" s="34"/>
      <c r="D366" s="35"/>
      <c r="F366" s="36"/>
    </row>
    <row r="367" customFormat="false" ht="28.5" hidden="false" customHeight="false" outlineLevel="0" collapsed="false">
      <c r="A367" s="39" t="n">
        <v>6</v>
      </c>
      <c r="B367" s="40" t="s">
        <v>243</v>
      </c>
      <c r="C367" s="34" t="s">
        <v>19</v>
      </c>
      <c r="D367" s="35" t="n">
        <v>1</v>
      </c>
      <c r="F367" s="36" t="n">
        <f aca="false">+(D367)*(E367)</f>
        <v>0</v>
      </c>
    </row>
    <row r="368" customFormat="false" ht="14.25" hidden="false" customHeight="false" outlineLevel="0" collapsed="false">
      <c r="A368" s="39"/>
      <c r="B368" s="40"/>
      <c r="C368" s="34"/>
      <c r="D368" s="35"/>
      <c r="F368" s="36"/>
    </row>
    <row r="369" customFormat="false" ht="57" hidden="false" customHeight="false" outlineLevel="0" collapsed="false">
      <c r="A369" s="39" t="n">
        <v>7</v>
      </c>
      <c r="B369" s="40" t="s">
        <v>244</v>
      </c>
      <c r="C369" s="34" t="s">
        <v>25</v>
      </c>
      <c r="D369" s="35" t="n">
        <v>1</v>
      </c>
      <c r="F369" s="36" t="n">
        <f aca="false">+(D369)*(E369)</f>
        <v>0</v>
      </c>
    </row>
    <row r="370" customFormat="false" ht="14.25" hidden="false" customHeight="false" outlineLevel="0" collapsed="false">
      <c r="A370" s="39"/>
      <c r="B370" s="40"/>
      <c r="C370" s="34"/>
      <c r="D370" s="35"/>
      <c r="F370" s="36"/>
    </row>
    <row r="371" customFormat="false" ht="28.5" hidden="false" customHeight="false" outlineLevel="0" collapsed="false">
      <c r="A371" s="39" t="n">
        <v>8</v>
      </c>
      <c r="B371" s="40" t="s">
        <v>245</v>
      </c>
      <c r="C371" s="34" t="s">
        <v>19</v>
      </c>
      <c r="D371" s="35" t="n">
        <v>1</v>
      </c>
      <c r="F371" s="36" t="n">
        <f aca="false">+(D371)*(E371)</f>
        <v>0</v>
      </c>
    </row>
    <row r="372" customFormat="false" ht="14.25" hidden="false" customHeight="false" outlineLevel="0" collapsed="false">
      <c r="A372" s="39"/>
      <c r="B372" s="40"/>
      <c r="C372" s="34"/>
      <c r="D372" s="35"/>
      <c r="F372" s="36"/>
    </row>
    <row r="373" customFormat="false" ht="85.5" hidden="false" customHeight="false" outlineLevel="0" collapsed="false">
      <c r="A373" s="39" t="n">
        <v>9</v>
      </c>
      <c r="B373" s="40" t="s">
        <v>246</v>
      </c>
      <c r="C373" s="34"/>
      <c r="D373" s="35"/>
      <c r="F373" s="36"/>
    </row>
    <row r="374" customFormat="false" ht="14.25" hidden="false" customHeight="false" outlineLevel="0" collapsed="false">
      <c r="A374" s="39"/>
      <c r="B374" s="40" t="s">
        <v>247</v>
      </c>
      <c r="C374" s="34" t="s">
        <v>19</v>
      </c>
      <c r="D374" s="35" t="n">
        <v>14</v>
      </c>
      <c r="F374" s="36" t="n">
        <f aca="false">+(D374)*(E374)</f>
        <v>0</v>
      </c>
    </row>
    <row r="375" customFormat="false" ht="14.25" hidden="false" customHeight="false" outlineLevel="0" collapsed="false">
      <c r="A375" s="39"/>
      <c r="B375" s="40" t="s">
        <v>248</v>
      </c>
      <c r="C375" s="34" t="s">
        <v>19</v>
      </c>
      <c r="D375" s="35" t="n">
        <v>1</v>
      </c>
      <c r="F375" s="36" t="n">
        <f aca="false">+(D375)*(E375)</f>
        <v>0</v>
      </c>
    </row>
    <row r="376" customFormat="false" ht="14.25" hidden="false" customHeight="false" outlineLevel="0" collapsed="false">
      <c r="A376" s="39"/>
      <c r="B376" s="40"/>
      <c r="C376" s="34"/>
      <c r="D376" s="35"/>
      <c r="F376" s="36"/>
    </row>
    <row r="377" customFormat="false" ht="85.5" hidden="false" customHeight="false" outlineLevel="0" collapsed="false">
      <c r="A377" s="39" t="n">
        <v>10</v>
      </c>
      <c r="B377" s="40" t="s">
        <v>249</v>
      </c>
      <c r="C377" s="34"/>
      <c r="D377" s="35"/>
      <c r="F377" s="36"/>
    </row>
    <row r="378" customFormat="false" ht="14.25" hidden="false" customHeight="false" outlineLevel="0" collapsed="false">
      <c r="A378" s="39"/>
      <c r="B378" s="40"/>
      <c r="C378" s="34" t="s">
        <v>19</v>
      </c>
      <c r="D378" s="35" t="n">
        <v>1</v>
      </c>
      <c r="F378" s="36" t="n">
        <f aca="false">+(D378)*(E378)</f>
        <v>0</v>
      </c>
    </row>
    <row r="379" customFormat="false" ht="14.25" hidden="false" customHeight="false" outlineLevel="0" collapsed="false">
      <c r="A379" s="39"/>
      <c r="B379" s="40"/>
      <c r="C379" s="34"/>
      <c r="D379" s="35"/>
      <c r="F379" s="36"/>
    </row>
    <row r="380" customFormat="false" ht="85.5" hidden="false" customHeight="false" outlineLevel="0" collapsed="false">
      <c r="A380" s="39" t="n">
        <v>11</v>
      </c>
      <c r="B380" s="40" t="s">
        <v>250</v>
      </c>
      <c r="C380" s="34"/>
      <c r="D380" s="35"/>
      <c r="F380" s="36"/>
    </row>
    <row r="381" customFormat="false" ht="14.25" hidden="false" customHeight="false" outlineLevel="0" collapsed="false">
      <c r="A381" s="39"/>
      <c r="B381" s="40" t="s">
        <v>251</v>
      </c>
      <c r="C381" s="34" t="s">
        <v>19</v>
      </c>
      <c r="D381" s="35" t="n">
        <v>14</v>
      </c>
      <c r="F381" s="36" t="n">
        <f aca="false">+(D381)*(E381)</f>
        <v>0</v>
      </c>
    </row>
    <row r="382" customFormat="false" ht="14.25" hidden="false" customHeight="false" outlineLevel="0" collapsed="false">
      <c r="A382" s="39"/>
      <c r="B382" s="40" t="s">
        <v>252</v>
      </c>
      <c r="C382" s="34" t="s">
        <v>19</v>
      </c>
      <c r="D382" s="35" t="n">
        <v>1</v>
      </c>
      <c r="F382" s="36" t="n">
        <f aca="false">+(D382)*(E382)</f>
        <v>0</v>
      </c>
    </row>
    <row r="383" customFormat="false" ht="14.25" hidden="false" customHeight="false" outlineLevel="0" collapsed="false">
      <c r="A383" s="39"/>
      <c r="B383" s="40"/>
      <c r="C383" s="34"/>
      <c r="D383" s="35"/>
      <c r="F383" s="36"/>
    </row>
    <row r="384" customFormat="false" ht="71.25" hidden="false" customHeight="false" outlineLevel="0" collapsed="false">
      <c r="A384" s="39" t="n">
        <v>12</v>
      </c>
      <c r="B384" s="40" t="s">
        <v>253</v>
      </c>
      <c r="C384" s="34"/>
      <c r="D384" s="35"/>
      <c r="F384" s="36"/>
    </row>
    <row r="385" customFormat="false" ht="14.25" hidden="false" customHeight="false" outlineLevel="0" collapsed="false">
      <c r="A385" s="39"/>
      <c r="B385" s="40" t="s">
        <v>251</v>
      </c>
      <c r="C385" s="34" t="s">
        <v>19</v>
      </c>
      <c r="D385" s="35" t="n">
        <v>4</v>
      </c>
      <c r="F385" s="36" t="n">
        <f aca="false">+(D385)*(E385)</f>
        <v>0</v>
      </c>
    </row>
    <row r="386" customFormat="false" ht="14.25" hidden="false" customHeight="false" outlineLevel="0" collapsed="false">
      <c r="A386" s="39"/>
      <c r="B386" s="40"/>
      <c r="C386" s="34"/>
      <c r="D386" s="35"/>
      <c r="F386" s="36"/>
    </row>
    <row r="387" customFormat="false" ht="28.5" hidden="false" customHeight="false" outlineLevel="0" collapsed="false">
      <c r="A387" s="39" t="n">
        <v>13</v>
      </c>
      <c r="B387" s="40" t="s">
        <v>254</v>
      </c>
      <c r="C387" s="34" t="s">
        <v>19</v>
      </c>
      <c r="D387" s="35" t="n">
        <v>3</v>
      </c>
      <c r="F387" s="36" t="n">
        <f aca="false">+(D387)*(E387)</f>
        <v>0</v>
      </c>
    </row>
    <row r="388" customFormat="false" ht="14.25" hidden="false" customHeight="false" outlineLevel="0" collapsed="false">
      <c r="A388" s="39"/>
      <c r="B388" s="40"/>
      <c r="C388" s="34"/>
      <c r="D388" s="35"/>
      <c r="F388" s="36"/>
    </row>
    <row r="389" customFormat="false" ht="28.5" hidden="false" customHeight="false" outlineLevel="0" collapsed="false">
      <c r="A389" s="39" t="n">
        <v>14</v>
      </c>
      <c r="B389" s="40" t="s">
        <v>255</v>
      </c>
      <c r="C389" s="34" t="s">
        <v>19</v>
      </c>
      <c r="D389" s="35" t="n">
        <v>2</v>
      </c>
      <c r="F389" s="36" t="n">
        <f aca="false">+(D389)*(E389)</f>
        <v>0</v>
      </c>
    </row>
    <row r="390" customFormat="false" ht="14.25" hidden="false" customHeight="false" outlineLevel="0" collapsed="false">
      <c r="A390" s="39"/>
      <c r="B390" s="40"/>
      <c r="C390" s="34"/>
      <c r="D390" s="35"/>
      <c r="F390" s="36"/>
    </row>
    <row r="391" customFormat="false" ht="28.5" hidden="false" customHeight="false" outlineLevel="0" collapsed="false">
      <c r="A391" s="39" t="n">
        <v>15</v>
      </c>
      <c r="B391" s="40" t="s">
        <v>256</v>
      </c>
      <c r="C391" s="34" t="s">
        <v>19</v>
      </c>
      <c r="D391" s="35" t="n">
        <v>10</v>
      </c>
      <c r="F391" s="36" t="n">
        <f aca="false">+(D391)*(E391)</f>
        <v>0</v>
      </c>
    </row>
    <row r="392" customFormat="false" ht="14.25" hidden="false" customHeight="false" outlineLevel="0" collapsed="false">
      <c r="A392" s="39"/>
      <c r="B392" s="40"/>
      <c r="C392" s="34"/>
      <c r="D392" s="35"/>
      <c r="F392" s="36"/>
    </row>
    <row r="393" customFormat="false" ht="28.5" hidden="false" customHeight="false" outlineLevel="0" collapsed="false">
      <c r="A393" s="39" t="n">
        <v>16</v>
      </c>
      <c r="B393" s="40" t="s">
        <v>257</v>
      </c>
      <c r="C393" s="34"/>
      <c r="D393" s="35"/>
      <c r="F393" s="36"/>
    </row>
    <row r="394" customFormat="false" ht="14.25" hidden="false" customHeight="false" outlineLevel="0" collapsed="false">
      <c r="A394" s="39"/>
      <c r="B394" s="40" t="s">
        <v>258</v>
      </c>
      <c r="C394" s="34" t="s">
        <v>19</v>
      </c>
      <c r="D394" s="35" t="n">
        <v>14</v>
      </c>
      <c r="F394" s="36" t="n">
        <f aca="false">+(D394)*(E394)</f>
        <v>0</v>
      </c>
    </row>
    <row r="395" customFormat="false" ht="14.25" hidden="false" customHeight="false" outlineLevel="0" collapsed="false">
      <c r="A395" s="39"/>
      <c r="B395" s="40"/>
      <c r="C395" s="34"/>
      <c r="D395" s="35"/>
      <c r="F395" s="36"/>
    </row>
    <row r="396" customFormat="false" ht="42.75" hidden="false" customHeight="false" outlineLevel="0" collapsed="false">
      <c r="A396" s="39" t="n">
        <v>17</v>
      </c>
      <c r="B396" s="40" t="s">
        <v>259</v>
      </c>
      <c r="C396" s="34" t="s">
        <v>19</v>
      </c>
      <c r="D396" s="35" t="n">
        <v>2</v>
      </c>
      <c r="F396" s="36" t="n">
        <f aca="false">+(D396)*(E396)</f>
        <v>0</v>
      </c>
    </row>
    <row r="397" customFormat="false" ht="14.25" hidden="false" customHeight="false" outlineLevel="0" collapsed="false">
      <c r="A397" s="39"/>
      <c r="B397" s="40"/>
      <c r="C397" s="34"/>
      <c r="D397" s="35"/>
      <c r="F397" s="36"/>
    </row>
    <row r="398" customFormat="false" ht="42.75" hidden="false" customHeight="false" outlineLevel="0" collapsed="false">
      <c r="A398" s="39" t="n">
        <v>18</v>
      </c>
      <c r="B398" s="40" t="s">
        <v>260</v>
      </c>
      <c r="C398" s="34"/>
      <c r="D398" s="35"/>
      <c r="F398" s="36"/>
    </row>
    <row r="399" customFormat="false" ht="14.25" hidden="false" customHeight="false" outlineLevel="0" collapsed="false">
      <c r="A399" s="39"/>
      <c r="B399" s="40" t="s">
        <v>261</v>
      </c>
      <c r="C399" s="34" t="s">
        <v>19</v>
      </c>
      <c r="D399" s="35" t="n">
        <v>1</v>
      </c>
      <c r="F399" s="36" t="n">
        <f aca="false">+(D399)*(E399)</f>
        <v>0</v>
      </c>
    </row>
    <row r="400" customFormat="false" ht="14.25" hidden="false" customHeight="false" outlineLevel="0" collapsed="false">
      <c r="A400" s="39"/>
      <c r="B400" s="40"/>
      <c r="C400" s="34"/>
      <c r="D400" s="35"/>
      <c r="F400" s="36"/>
    </row>
    <row r="401" customFormat="false" ht="42.75" hidden="false" customHeight="false" outlineLevel="0" collapsed="false">
      <c r="A401" s="39" t="n">
        <v>19</v>
      </c>
      <c r="B401" s="40" t="s">
        <v>262</v>
      </c>
      <c r="C401" s="34"/>
      <c r="D401" s="35"/>
      <c r="F401" s="36"/>
    </row>
    <row r="402" customFormat="false" ht="14.25" hidden="false" customHeight="false" outlineLevel="0" collapsed="false">
      <c r="A402" s="39"/>
      <c r="B402" s="40" t="s">
        <v>263</v>
      </c>
      <c r="C402" s="34" t="s">
        <v>130</v>
      </c>
      <c r="D402" s="35" t="n">
        <v>10</v>
      </c>
      <c r="F402" s="36" t="n">
        <f aca="false">+(D402)*(E402)</f>
        <v>0</v>
      </c>
    </row>
    <row r="403" customFormat="false" ht="14.25" hidden="false" customHeight="false" outlineLevel="0" collapsed="false">
      <c r="A403" s="39"/>
      <c r="B403" s="40"/>
      <c r="C403" s="34"/>
      <c r="D403" s="35"/>
      <c r="F403" s="36"/>
    </row>
    <row r="404" customFormat="false" ht="42.75" hidden="false" customHeight="false" outlineLevel="0" collapsed="false">
      <c r="A404" s="39" t="n">
        <v>20</v>
      </c>
      <c r="B404" s="40" t="s">
        <v>264</v>
      </c>
      <c r="C404" s="34"/>
      <c r="D404" s="35"/>
      <c r="F404" s="36"/>
    </row>
    <row r="405" customFormat="false" ht="14.25" hidden="false" customHeight="false" outlineLevel="0" collapsed="false">
      <c r="A405" s="39"/>
      <c r="B405" s="40" t="s">
        <v>175</v>
      </c>
      <c r="C405" s="34" t="s">
        <v>130</v>
      </c>
      <c r="D405" s="35" t="n">
        <v>10</v>
      </c>
      <c r="F405" s="36" t="n">
        <f aca="false">+(D405)*(E405)</f>
        <v>0</v>
      </c>
    </row>
    <row r="406" customFormat="false" ht="14.25" hidden="false" customHeight="false" outlineLevel="0" collapsed="false">
      <c r="A406" s="39"/>
      <c r="B406" s="40" t="s">
        <v>177</v>
      </c>
      <c r="C406" s="34" t="s">
        <v>130</v>
      </c>
      <c r="D406" s="35" t="n">
        <v>66</v>
      </c>
      <c r="F406" s="36" t="n">
        <f aca="false">+(D406)*(E406)</f>
        <v>0</v>
      </c>
    </row>
    <row r="407" customFormat="false" ht="14.25" hidden="false" customHeight="false" outlineLevel="0" collapsed="false">
      <c r="A407" s="39"/>
      <c r="B407" s="40" t="s">
        <v>180</v>
      </c>
      <c r="C407" s="34" t="s">
        <v>130</v>
      </c>
      <c r="D407" s="35" t="n">
        <v>50</v>
      </c>
      <c r="F407" s="36" t="n">
        <f aca="false">+(D407)*(E407)</f>
        <v>0</v>
      </c>
    </row>
    <row r="408" customFormat="false" ht="14.25" hidden="false" customHeight="false" outlineLevel="0" collapsed="false">
      <c r="A408" s="39"/>
      <c r="B408" s="40"/>
      <c r="C408" s="34"/>
      <c r="D408" s="35"/>
      <c r="F408" s="36"/>
    </row>
    <row r="409" customFormat="false" ht="42.75" hidden="false" customHeight="false" outlineLevel="0" collapsed="false">
      <c r="A409" s="39" t="n">
        <v>21</v>
      </c>
      <c r="B409" s="40" t="s">
        <v>265</v>
      </c>
      <c r="C409" s="34"/>
      <c r="D409" s="35"/>
      <c r="F409" s="36"/>
    </row>
    <row r="410" customFormat="false" ht="14.25" hidden="false" customHeight="false" outlineLevel="0" collapsed="false">
      <c r="A410" s="39"/>
      <c r="B410" s="40" t="s">
        <v>178</v>
      </c>
      <c r="C410" s="34" t="s">
        <v>130</v>
      </c>
      <c r="D410" s="35" t="n">
        <v>150</v>
      </c>
      <c r="F410" s="36" t="n">
        <f aca="false">+(D410)*(E410)</f>
        <v>0</v>
      </c>
    </row>
    <row r="411" customFormat="false" ht="14.25" hidden="false" customHeight="false" outlineLevel="0" collapsed="false">
      <c r="A411" s="39"/>
      <c r="B411" s="40" t="s">
        <v>180</v>
      </c>
      <c r="C411" s="34" t="s">
        <v>130</v>
      </c>
      <c r="D411" s="35" t="n">
        <v>250</v>
      </c>
      <c r="F411" s="36" t="n">
        <f aca="false">+(D411)*(E411)</f>
        <v>0</v>
      </c>
    </row>
    <row r="412" customFormat="false" ht="14.25" hidden="false" customHeight="false" outlineLevel="0" collapsed="false">
      <c r="A412" s="39"/>
      <c r="B412" s="40"/>
      <c r="C412" s="34"/>
      <c r="D412" s="35"/>
      <c r="F412" s="36"/>
    </row>
    <row r="413" customFormat="false" ht="28.5" hidden="false" customHeight="false" outlineLevel="0" collapsed="false">
      <c r="A413" s="39" t="n">
        <v>22</v>
      </c>
      <c r="B413" s="40" t="s">
        <v>266</v>
      </c>
      <c r="C413" s="34"/>
      <c r="D413" s="35"/>
      <c r="F413" s="36"/>
    </row>
    <row r="414" customFormat="false" ht="14.25" hidden="false" customHeight="false" outlineLevel="0" collapsed="false">
      <c r="A414" s="39"/>
      <c r="B414" s="40" t="s">
        <v>267</v>
      </c>
      <c r="C414" s="34"/>
      <c r="D414" s="35"/>
      <c r="F414" s="36"/>
    </row>
    <row r="415" customFormat="false" ht="14.25" hidden="false" customHeight="false" outlineLevel="0" collapsed="false">
      <c r="A415" s="39"/>
      <c r="B415" s="40" t="s">
        <v>268</v>
      </c>
      <c r="C415" s="34" t="s">
        <v>130</v>
      </c>
      <c r="D415" s="35" t="n">
        <v>33</v>
      </c>
      <c r="F415" s="36" t="n">
        <f aca="false">+(D415)*(E415)</f>
        <v>0</v>
      </c>
    </row>
    <row r="416" customFormat="false" ht="14.25" hidden="false" customHeight="false" outlineLevel="0" collapsed="false">
      <c r="A416" s="39"/>
      <c r="B416" s="40" t="s">
        <v>269</v>
      </c>
      <c r="C416" s="34" t="s">
        <v>130</v>
      </c>
      <c r="D416" s="35" t="n">
        <v>75</v>
      </c>
      <c r="F416" s="36" t="n">
        <f aca="false">+(D416)*(E416)</f>
        <v>0</v>
      </c>
    </row>
    <row r="417" customFormat="false" ht="14.25" hidden="false" customHeight="false" outlineLevel="0" collapsed="false">
      <c r="A417" s="39"/>
      <c r="B417" s="40" t="s">
        <v>270</v>
      </c>
      <c r="C417" s="34" t="s">
        <v>130</v>
      </c>
      <c r="D417" s="35" t="n">
        <v>150</v>
      </c>
      <c r="F417" s="36" t="n">
        <f aca="false">+(D417)*(E417)</f>
        <v>0</v>
      </c>
    </row>
    <row r="418" customFormat="false" ht="14.25" hidden="false" customHeight="false" outlineLevel="0" collapsed="false">
      <c r="A418" s="39"/>
      <c r="B418" s="40" t="s">
        <v>271</v>
      </c>
      <c r="C418" s="34"/>
      <c r="D418" s="35"/>
      <c r="F418" s="36"/>
    </row>
    <row r="419" customFormat="false" ht="14.25" hidden="false" customHeight="false" outlineLevel="0" collapsed="false">
      <c r="A419" s="39"/>
      <c r="B419" s="40" t="s">
        <v>272</v>
      </c>
      <c r="C419" s="34" t="s">
        <v>130</v>
      </c>
      <c r="D419" s="35" t="n">
        <v>10</v>
      </c>
      <c r="F419" s="36" t="n">
        <f aca="false">+(D419)*(E419)</f>
        <v>0</v>
      </c>
    </row>
    <row r="420" customFormat="false" ht="14.25" hidden="false" customHeight="false" outlineLevel="0" collapsed="false">
      <c r="A420" s="39"/>
      <c r="B420" s="40" t="s">
        <v>268</v>
      </c>
      <c r="C420" s="34" t="s">
        <v>130</v>
      </c>
      <c r="D420" s="35" t="n">
        <v>33</v>
      </c>
      <c r="F420" s="36" t="n">
        <f aca="false">+(D420)*(E420)</f>
        <v>0</v>
      </c>
    </row>
    <row r="421" customFormat="false" ht="14.25" hidden="false" customHeight="false" outlineLevel="0" collapsed="false">
      <c r="A421" s="39"/>
      <c r="B421" s="40" t="s">
        <v>269</v>
      </c>
      <c r="C421" s="34" t="s">
        <v>130</v>
      </c>
      <c r="D421" s="35" t="n">
        <v>75</v>
      </c>
      <c r="F421" s="36" t="n">
        <f aca="false">+(D421)*(E421)</f>
        <v>0</v>
      </c>
    </row>
    <row r="422" customFormat="false" ht="14.25" hidden="false" customHeight="false" outlineLevel="0" collapsed="false">
      <c r="A422" s="39"/>
      <c r="B422" s="40" t="s">
        <v>270</v>
      </c>
      <c r="C422" s="34" t="s">
        <v>130</v>
      </c>
      <c r="D422" s="35" t="n">
        <v>200</v>
      </c>
      <c r="F422" s="36" t="n">
        <f aca="false">+(D422)*(E422)</f>
        <v>0</v>
      </c>
    </row>
    <row r="423" customFormat="false" ht="14.25" hidden="false" customHeight="false" outlineLevel="0" collapsed="false">
      <c r="A423" s="39"/>
      <c r="B423" s="40"/>
      <c r="C423" s="34"/>
      <c r="D423" s="35"/>
      <c r="F423" s="36"/>
    </row>
    <row r="424" customFormat="false" ht="42.75" hidden="false" customHeight="false" outlineLevel="0" collapsed="false">
      <c r="A424" s="39" t="n">
        <v>23</v>
      </c>
      <c r="B424" s="40" t="s">
        <v>273</v>
      </c>
      <c r="C424" s="34"/>
      <c r="D424" s="35"/>
      <c r="F424" s="36"/>
    </row>
    <row r="425" customFormat="false" ht="14.25" hidden="false" customHeight="false" outlineLevel="0" collapsed="false">
      <c r="A425" s="39"/>
      <c r="B425" s="40" t="s">
        <v>274</v>
      </c>
      <c r="C425" s="34"/>
      <c r="D425" s="35"/>
      <c r="F425" s="36"/>
    </row>
    <row r="426" customFormat="false" ht="14.25" hidden="false" customHeight="false" outlineLevel="0" collapsed="false">
      <c r="A426" s="39"/>
      <c r="B426" s="40" t="s">
        <v>275</v>
      </c>
      <c r="C426" s="34" t="s">
        <v>130</v>
      </c>
      <c r="D426" s="35" t="n">
        <v>75</v>
      </c>
      <c r="F426" s="36" t="n">
        <f aca="false">+(D426)*(E426)</f>
        <v>0</v>
      </c>
    </row>
    <row r="427" customFormat="false" ht="14.25" hidden="false" customHeight="false" outlineLevel="0" collapsed="false">
      <c r="A427" s="39"/>
      <c r="B427" s="40" t="s">
        <v>276</v>
      </c>
      <c r="C427" s="34" t="s">
        <v>130</v>
      </c>
      <c r="D427" s="35" t="n">
        <v>33</v>
      </c>
      <c r="F427" s="36" t="n">
        <f aca="false">+(D427)*(E427)</f>
        <v>0</v>
      </c>
    </row>
    <row r="428" customFormat="false" ht="14.25" hidden="false" customHeight="false" outlineLevel="0" collapsed="false">
      <c r="A428" s="39"/>
      <c r="B428" s="40" t="s">
        <v>71</v>
      </c>
      <c r="C428" s="34" t="s">
        <v>130</v>
      </c>
      <c r="D428" s="35" t="n">
        <v>50</v>
      </c>
      <c r="F428" s="36" t="n">
        <f aca="false">+(D428)*(E428)</f>
        <v>0</v>
      </c>
    </row>
    <row r="429" customFormat="false" ht="14.25" hidden="false" customHeight="false" outlineLevel="0" collapsed="false">
      <c r="A429" s="39"/>
      <c r="B429" s="40" t="s">
        <v>277</v>
      </c>
      <c r="C429" s="34"/>
      <c r="D429" s="35"/>
      <c r="F429" s="36"/>
    </row>
    <row r="430" customFormat="false" ht="14.25" hidden="false" customHeight="false" outlineLevel="0" collapsed="false">
      <c r="A430" s="39"/>
      <c r="B430" s="40" t="s">
        <v>275</v>
      </c>
      <c r="C430" s="34" t="s">
        <v>130</v>
      </c>
      <c r="D430" s="35" t="n">
        <v>25</v>
      </c>
      <c r="F430" s="36" t="n">
        <f aca="false">+(D430)*(E430)</f>
        <v>0</v>
      </c>
    </row>
    <row r="431" customFormat="false" ht="14.25" hidden="false" customHeight="false" outlineLevel="0" collapsed="false">
      <c r="A431" s="39"/>
      <c r="B431" s="40" t="s">
        <v>276</v>
      </c>
      <c r="C431" s="34" t="s">
        <v>130</v>
      </c>
      <c r="D431" s="35" t="n">
        <v>25</v>
      </c>
      <c r="F431" s="36" t="n">
        <f aca="false">+(D431)*(E431)</f>
        <v>0</v>
      </c>
    </row>
    <row r="432" customFormat="false" ht="14.25" hidden="false" customHeight="false" outlineLevel="0" collapsed="false">
      <c r="A432" s="39"/>
      <c r="B432" s="40" t="s">
        <v>71</v>
      </c>
      <c r="C432" s="34" t="s">
        <v>130</v>
      </c>
      <c r="D432" s="35" t="n">
        <v>25</v>
      </c>
      <c r="F432" s="36" t="n">
        <f aca="false">+(D432)*(E432)</f>
        <v>0</v>
      </c>
    </row>
    <row r="433" customFormat="false" ht="14.25" hidden="false" customHeight="false" outlineLevel="0" collapsed="false">
      <c r="A433" s="39"/>
      <c r="B433" s="40" t="s">
        <v>278</v>
      </c>
      <c r="C433" s="34"/>
      <c r="D433" s="35"/>
      <c r="F433" s="36"/>
    </row>
    <row r="434" customFormat="false" ht="14.25" hidden="false" customHeight="false" outlineLevel="0" collapsed="false">
      <c r="A434" s="39"/>
      <c r="B434" s="40" t="s">
        <v>279</v>
      </c>
      <c r="C434" s="34" t="s">
        <v>130</v>
      </c>
      <c r="D434" s="35" t="n">
        <v>50</v>
      </c>
      <c r="F434" s="36" t="n">
        <f aca="false">+(D434)*(E434)</f>
        <v>0</v>
      </c>
    </row>
    <row r="435" customFormat="false" ht="14.25" hidden="false" customHeight="false" outlineLevel="0" collapsed="false">
      <c r="A435" s="39"/>
      <c r="B435" s="40" t="s">
        <v>71</v>
      </c>
      <c r="C435" s="34" t="s">
        <v>130</v>
      </c>
      <c r="D435" s="35" t="n">
        <v>25</v>
      </c>
      <c r="F435" s="36" t="n">
        <f aca="false">+(D435)*(E435)</f>
        <v>0</v>
      </c>
    </row>
    <row r="436" customFormat="false" ht="14.25" hidden="false" customHeight="false" outlineLevel="0" collapsed="false">
      <c r="A436" s="39"/>
      <c r="B436" s="40" t="s">
        <v>280</v>
      </c>
      <c r="C436" s="34" t="s">
        <v>130</v>
      </c>
      <c r="D436" s="35" t="n">
        <v>66</v>
      </c>
      <c r="F436" s="36" t="n">
        <f aca="false">+(D436)*(E436)</f>
        <v>0</v>
      </c>
    </row>
    <row r="437" customFormat="false" ht="14.25" hidden="false" customHeight="false" outlineLevel="0" collapsed="false">
      <c r="A437" s="39"/>
      <c r="B437" s="40" t="s">
        <v>281</v>
      </c>
      <c r="C437" s="34" t="s">
        <v>130</v>
      </c>
      <c r="D437" s="35" t="n">
        <v>25</v>
      </c>
      <c r="F437" s="36" t="n">
        <f aca="false">+(D437)*(E437)</f>
        <v>0</v>
      </c>
    </row>
    <row r="438" customFormat="false" ht="14.25" hidden="false" customHeight="false" outlineLevel="0" collapsed="false">
      <c r="A438" s="39"/>
      <c r="B438" s="40"/>
      <c r="C438" s="34"/>
      <c r="D438" s="35"/>
      <c r="F438" s="36"/>
    </row>
    <row r="439" customFormat="false" ht="28.5" hidden="false" customHeight="false" outlineLevel="0" collapsed="false">
      <c r="A439" s="39" t="n">
        <v>24</v>
      </c>
      <c r="B439" s="40" t="s">
        <v>282</v>
      </c>
      <c r="C439" s="34"/>
      <c r="D439" s="35"/>
      <c r="F439" s="36"/>
    </row>
    <row r="440" customFormat="false" ht="14.25" hidden="false" customHeight="false" outlineLevel="0" collapsed="false">
      <c r="A440" s="39"/>
      <c r="B440" s="40" t="s">
        <v>71</v>
      </c>
      <c r="C440" s="34" t="s">
        <v>19</v>
      </c>
      <c r="D440" s="35" t="n">
        <v>8</v>
      </c>
      <c r="F440" s="36" t="n">
        <f aca="false">+(D440)*(E440)</f>
        <v>0</v>
      </c>
    </row>
    <row r="441" customFormat="false" ht="14.25" hidden="false" customHeight="false" outlineLevel="0" collapsed="false">
      <c r="A441" s="39"/>
      <c r="B441" s="40"/>
      <c r="C441" s="34"/>
      <c r="D441" s="35"/>
      <c r="F441" s="36"/>
    </row>
    <row r="442" customFormat="false" ht="28.5" hidden="false" customHeight="false" outlineLevel="0" collapsed="false">
      <c r="A442" s="41" t="n">
        <v>25</v>
      </c>
      <c r="B442" s="32" t="s">
        <v>173</v>
      </c>
      <c r="C442" s="34"/>
      <c r="D442" s="35"/>
      <c r="F442" s="36"/>
    </row>
    <row r="443" customFormat="false" ht="14.25" hidden="false" customHeight="false" outlineLevel="0" collapsed="false">
      <c r="A443" s="41"/>
      <c r="B443" s="32" t="s">
        <v>174</v>
      </c>
      <c r="C443" s="34"/>
      <c r="D443" s="35"/>
      <c r="F443" s="36"/>
    </row>
    <row r="444" customFormat="false" ht="14.25" hidden="false" customHeight="false" outlineLevel="0" collapsed="false">
      <c r="A444" s="41"/>
      <c r="B444" s="32" t="s">
        <v>175</v>
      </c>
      <c r="C444" s="34" t="s">
        <v>19</v>
      </c>
      <c r="D444" s="35" t="n">
        <v>4</v>
      </c>
      <c r="F444" s="36" t="n">
        <f aca="false">+(D444)*(E444)</f>
        <v>0</v>
      </c>
    </row>
    <row r="445" customFormat="false" ht="14.25" hidden="false" customHeight="false" outlineLevel="0" collapsed="false">
      <c r="A445" s="41"/>
      <c r="B445" s="32" t="s">
        <v>177</v>
      </c>
      <c r="C445" s="34" t="s">
        <v>19</v>
      </c>
      <c r="D445" s="35" t="n">
        <v>5</v>
      </c>
      <c r="F445" s="36" t="n">
        <f aca="false">+(D445)*(E445)</f>
        <v>0</v>
      </c>
    </row>
    <row r="446" customFormat="false" ht="14.25" hidden="false" customHeight="false" outlineLevel="0" collapsed="false">
      <c r="A446" s="41"/>
      <c r="B446" s="32" t="s">
        <v>178</v>
      </c>
      <c r="C446" s="34" t="s">
        <v>19</v>
      </c>
      <c r="D446" s="35" t="n">
        <v>6</v>
      </c>
      <c r="F446" s="36" t="n">
        <f aca="false">+(D446)*(E446)</f>
        <v>0</v>
      </c>
    </row>
    <row r="447" customFormat="false" ht="14.25" hidden="false" customHeight="false" outlineLevel="0" collapsed="false">
      <c r="A447" s="41"/>
      <c r="B447" s="32" t="s">
        <v>179</v>
      </c>
      <c r="C447" s="34" t="s">
        <v>19</v>
      </c>
      <c r="D447" s="35" t="n">
        <v>10</v>
      </c>
      <c r="F447" s="36" t="n">
        <f aca="false">+(D447)*(E447)</f>
        <v>0</v>
      </c>
    </row>
    <row r="448" customFormat="false" ht="14.25" hidden="false" customHeight="false" outlineLevel="0" collapsed="false">
      <c r="A448" s="41"/>
      <c r="B448" s="32" t="s">
        <v>180</v>
      </c>
      <c r="C448" s="34" t="s">
        <v>19</v>
      </c>
      <c r="D448" s="35" t="n">
        <v>10</v>
      </c>
      <c r="F448" s="36" t="n">
        <f aca="false">+(D448)*(E448)</f>
        <v>0</v>
      </c>
    </row>
    <row r="449" customFormat="false" ht="14.25" hidden="false" customHeight="false" outlineLevel="0" collapsed="false">
      <c r="A449" s="41"/>
      <c r="B449" s="32" t="s">
        <v>181</v>
      </c>
      <c r="C449" s="34"/>
      <c r="D449" s="35"/>
      <c r="F449" s="36"/>
    </row>
    <row r="450" customFormat="false" ht="14.25" hidden="false" customHeight="false" outlineLevel="0" collapsed="false">
      <c r="A450" s="41"/>
      <c r="B450" s="32" t="s">
        <v>175</v>
      </c>
      <c r="C450" s="34" t="s">
        <v>19</v>
      </c>
      <c r="D450" s="35" t="n">
        <v>1</v>
      </c>
      <c r="F450" s="36" t="n">
        <f aca="false">+(D450)*(E450)</f>
        <v>0</v>
      </c>
    </row>
    <row r="451" customFormat="false" ht="14.25" hidden="false" customHeight="false" outlineLevel="0" collapsed="false">
      <c r="A451" s="41"/>
      <c r="B451" s="32" t="s">
        <v>178</v>
      </c>
      <c r="C451" s="34" t="s">
        <v>19</v>
      </c>
      <c r="D451" s="35" t="n">
        <v>1</v>
      </c>
      <c r="F451" s="36" t="n">
        <f aca="false">+(D451)*(E451)</f>
        <v>0</v>
      </c>
    </row>
    <row r="452" customFormat="false" ht="14.25" hidden="false" customHeight="false" outlineLevel="0" collapsed="false">
      <c r="A452" s="41"/>
      <c r="B452" s="32" t="s">
        <v>283</v>
      </c>
      <c r="C452" s="34"/>
      <c r="D452" s="35"/>
      <c r="F452" s="36"/>
    </row>
    <row r="453" customFormat="false" ht="14.25" hidden="false" customHeight="false" outlineLevel="0" collapsed="false">
      <c r="A453" s="41"/>
      <c r="B453" s="32" t="s">
        <v>179</v>
      </c>
      <c r="C453" s="34" t="s">
        <v>19</v>
      </c>
      <c r="D453" s="35" t="n">
        <v>11</v>
      </c>
      <c r="F453" s="36" t="n">
        <f aca="false">+(D453)*(E453)</f>
        <v>0</v>
      </c>
    </row>
    <row r="454" customFormat="false" ht="14.25" hidden="false" customHeight="false" outlineLevel="0" collapsed="false">
      <c r="A454" s="41"/>
      <c r="B454" s="32" t="s">
        <v>183</v>
      </c>
      <c r="C454" s="34"/>
      <c r="D454" s="35"/>
      <c r="F454" s="36"/>
    </row>
    <row r="455" customFormat="false" ht="14.25" hidden="false" customHeight="false" outlineLevel="0" collapsed="false">
      <c r="A455" s="41"/>
      <c r="B455" s="32" t="s">
        <v>175</v>
      </c>
      <c r="C455" s="34" t="s">
        <v>19</v>
      </c>
      <c r="D455" s="35" t="n">
        <v>1</v>
      </c>
      <c r="F455" s="36" t="n">
        <f aca="false">+(D455)*(E455)</f>
        <v>0</v>
      </c>
    </row>
    <row r="456" customFormat="false" ht="14.25" hidden="false" customHeight="false" outlineLevel="0" collapsed="false">
      <c r="A456" s="41"/>
      <c r="B456" s="32" t="s">
        <v>178</v>
      </c>
      <c r="C456" s="34" t="s">
        <v>19</v>
      </c>
      <c r="D456" s="35" t="n">
        <v>3</v>
      </c>
      <c r="F456" s="36" t="n">
        <f aca="false">+(D456)*(E456)</f>
        <v>0</v>
      </c>
    </row>
    <row r="457" customFormat="false" ht="14.25" hidden="false" customHeight="false" outlineLevel="0" collapsed="false">
      <c r="A457" s="41"/>
      <c r="B457" s="32" t="s">
        <v>184</v>
      </c>
      <c r="C457" s="34"/>
      <c r="D457" s="35"/>
      <c r="F457" s="36"/>
    </row>
    <row r="458" customFormat="false" ht="14.25" hidden="false" customHeight="false" outlineLevel="0" collapsed="false">
      <c r="A458" s="41"/>
      <c r="B458" s="32" t="s">
        <v>179</v>
      </c>
      <c r="C458" s="34" t="s">
        <v>19</v>
      </c>
      <c r="D458" s="35" t="n">
        <v>6</v>
      </c>
      <c r="F458" s="36" t="n">
        <f aca="false">+(D458)*(E458)</f>
        <v>0</v>
      </c>
    </row>
    <row r="459" customFormat="false" ht="14.25" hidden="false" customHeight="false" outlineLevel="0" collapsed="false">
      <c r="A459" s="41"/>
      <c r="B459" s="32"/>
      <c r="C459" s="34"/>
      <c r="D459" s="35"/>
      <c r="F459" s="36"/>
    </row>
    <row r="460" customFormat="false" ht="71.25" hidden="false" customHeight="false" outlineLevel="0" collapsed="false">
      <c r="A460" s="41" t="n">
        <v>26</v>
      </c>
      <c r="B460" s="32" t="s">
        <v>284</v>
      </c>
      <c r="C460" s="34"/>
      <c r="D460" s="35"/>
      <c r="F460" s="36"/>
    </row>
    <row r="461" customFormat="false" ht="14.25" hidden="false" customHeight="false" outlineLevel="0" collapsed="false">
      <c r="A461" s="41"/>
      <c r="B461" s="32" t="s">
        <v>178</v>
      </c>
      <c r="C461" s="34" t="s">
        <v>19</v>
      </c>
      <c r="D461" s="35" t="n">
        <v>1</v>
      </c>
      <c r="F461" s="36" t="n">
        <f aca="false">+(D461)*(E461)</f>
        <v>0</v>
      </c>
    </row>
    <row r="462" customFormat="false" ht="14.25" hidden="false" customHeight="false" outlineLevel="0" collapsed="false">
      <c r="A462" s="41"/>
      <c r="B462" s="32"/>
      <c r="C462" s="34"/>
      <c r="D462" s="35"/>
      <c r="F462" s="36"/>
    </row>
    <row r="463" customFormat="false" ht="42.75" hidden="false" customHeight="false" outlineLevel="0" collapsed="false">
      <c r="A463" s="41" t="n">
        <v>27</v>
      </c>
      <c r="B463" s="32" t="s">
        <v>285</v>
      </c>
      <c r="C463" s="34" t="s">
        <v>25</v>
      </c>
      <c r="D463" s="35" t="n">
        <v>1</v>
      </c>
      <c r="F463" s="36" t="n">
        <f aca="false">+(D463)*(E463)</f>
        <v>0</v>
      </c>
    </row>
    <row r="464" customFormat="false" ht="14.25" hidden="false" customHeight="false" outlineLevel="0" collapsed="false">
      <c r="A464" s="39"/>
      <c r="B464" s="40"/>
      <c r="C464" s="34"/>
      <c r="D464" s="35"/>
      <c r="F464" s="36"/>
    </row>
    <row r="465" customFormat="false" ht="28.5" hidden="false" customHeight="false" outlineLevel="0" collapsed="false">
      <c r="A465" s="39" t="n">
        <v>28</v>
      </c>
      <c r="B465" s="40" t="s">
        <v>286</v>
      </c>
      <c r="C465" s="34" t="s">
        <v>19</v>
      </c>
      <c r="D465" s="35" t="n">
        <v>1</v>
      </c>
      <c r="F465" s="36" t="n">
        <f aca="false">+(D465)*(E465)</f>
        <v>0</v>
      </c>
    </row>
    <row r="466" customFormat="false" ht="14.25" hidden="false" customHeight="false" outlineLevel="0" collapsed="false">
      <c r="A466" s="39"/>
      <c r="B466" s="40"/>
      <c r="C466" s="34"/>
      <c r="D466" s="35"/>
      <c r="F466" s="36"/>
    </row>
    <row r="467" customFormat="false" ht="28.5" hidden="false" customHeight="false" outlineLevel="0" collapsed="false">
      <c r="A467" s="41" t="n">
        <v>30</v>
      </c>
      <c r="B467" s="32" t="s">
        <v>226</v>
      </c>
      <c r="C467" s="34" t="s">
        <v>19</v>
      </c>
      <c r="D467" s="35" t="n">
        <v>1</v>
      </c>
      <c r="F467" s="36" t="n">
        <f aca="false">+(D467)*(E467)</f>
        <v>0</v>
      </c>
    </row>
    <row r="468" customFormat="false" ht="14.25" hidden="false" customHeight="false" outlineLevel="0" collapsed="false">
      <c r="A468" s="41"/>
      <c r="B468" s="32"/>
      <c r="C468" s="34"/>
      <c r="D468" s="35"/>
      <c r="F468" s="36"/>
    </row>
    <row r="469" customFormat="false" ht="28.5" hidden="false" customHeight="false" outlineLevel="0" collapsed="false">
      <c r="A469" s="41" t="n">
        <v>31</v>
      </c>
      <c r="B469" s="32" t="s">
        <v>79</v>
      </c>
      <c r="C469" s="34" t="s">
        <v>19</v>
      </c>
      <c r="D469" s="35" t="n">
        <v>1</v>
      </c>
      <c r="F469" s="36" t="n">
        <f aca="false">+(D469)*(E469)</f>
        <v>0</v>
      </c>
    </row>
    <row r="470" customFormat="false" ht="14.25" hidden="false" customHeight="false" outlineLevel="0" collapsed="false">
      <c r="A470" s="41"/>
      <c r="B470" s="32"/>
      <c r="C470" s="34"/>
      <c r="D470" s="35"/>
      <c r="F470" s="36"/>
    </row>
    <row r="471" customFormat="false" ht="28.5" hidden="false" customHeight="false" outlineLevel="0" collapsed="false">
      <c r="A471" s="41" t="n">
        <v>32</v>
      </c>
      <c r="B471" s="32" t="s">
        <v>287</v>
      </c>
      <c r="C471" s="34" t="s">
        <v>19</v>
      </c>
      <c r="D471" s="35" t="n">
        <v>1</v>
      </c>
      <c r="F471" s="36" t="n">
        <f aca="false">+(D471)*(E471)</f>
        <v>0</v>
      </c>
    </row>
    <row r="472" customFormat="false" ht="14.25" hidden="false" customHeight="false" outlineLevel="0" collapsed="false">
      <c r="A472" s="41"/>
      <c r="B472" s="32"/>
      <c r="C472" s="34"/>
      <c r="D472" s="35"/>
      <c r="F472" s="36"/>
    </row>
    <row r="473" customFormat="false" ht="28.5" hidden="false" customHeight="false" outlineLevel="0" collapsed="false">
      <c r="A473" s="39" t="n">
        <v>33</v>
      </c>
      <c r="B473" s="40" t="s">
        <v>288</v>
      </c>
      <c r="C473" s="34" t="s">
        <v>19</v>
      </c>
      <c r="D473" s="35" t="n">
        <v>1</v>
      </c>
      <c r="F473" s="36" t="n">
        <f aca="false">+(D473)*(E473)</f>
        <v>0</v>
      </c>
    </row>
    <row r="474" customFormat="false" ht="14.25" hidden="false" customHeight="false" outlineLevel="0" collapsed="false">
      <c r="A474" s="39"/>
      <c r="B474" s="40"/>
      <c r="C474" s="34"/>
      <c r="D474" s="35"/>
      <c r="F474" s="36"/>
    </row>
    <row r="475" customFormat="false" ht="28.5" hidden="false" customHeight="false" outlineLevel="0" collapsed="false">
      <c r="A475" s="39" t="n">
        <v>34</v>
      </c>
      <c r="B475" s="40" t="s">
        <v>229</v>
      </c>
      <c r="C475" s="34" t="s">
        <v>19</v>
      </c>
      <c r="D475" s="35" t="n">
        <v>1</v>
      </c>
      <c r="F475" s="36" t="n">
        <f aca="false">+(D475)*(E475)</f>
        <v>0</v>
      </c>
    </row>
    <row r="476" customFormat="false" ht="14.25" hidden="false" customHeight="false" outlineLevel="0" collapsed="false">
      <c r="A476" s="39"/>
      <c r="B476" s="40"/>
      <c r="C476" s="34"/>
      <c r="D476" s="35"/>
      <c r="F476" s="36"/>
    </row>
    <row r="477" customFormat="false" ht="28.5" hidden="false" customHeight="false" outlineLevel="0" collapsed="false">
      <c r="A477" s="39" t="n">
        <v>35</v>
      </c>
      <c r="B477" s="40" t="s">
        <v>289</v>
      </c>
      <c r="C477" s="34" t="s">
        <v>19</v>
      </c>
      <c r="D477" s="35" t="n">
        <v>1</v>
      </c>
      <c r="F477" s="36" t="n">
        <f aca="false">+(D477)*(E477)</f>
        <v>0</v>
      </c>
    </row>
    <row r="478" customFormat="false" ht="14.25" hidden="false" customHeight="false" outlineLevel="0" collapsed="false">
      <c r="A478" s="39"/>
      <c r="B478" s="40"/>
      <c r="C478" s="34"/>
      <c r="D478" s="35"/>
      <c r="F478" s="36"/>
    </row>
    <row r="479" customFormat="false" ht="42.75" hidden="false" customHeight="false" outlineLevel="0" collapsed="false">
      <c r="A479" s="39" t="n">
        <v>36</v>
      </c>
      <c r="B479" s="40" t="s">
        <v>290</v>
      </c>
      <c r="C479" s="34" t="s">
        <v>19</v>
      </c>
      <c r="D479" s="35" t="n">
        <v>1</v>
      </c>
      <c r="F479" s="36" t="n">
        <f aca="false">+(D479)*(E479)</f>
        <v>0</v>
      </c>
    </row>
    <row r="480" customFormat="false" ht="14.25" hidden="false" customHeight="false" outlineLevel="0" collapsed="false">
      <c r="A480" s="39"/>
      <c r="B480" s="40"/>
      <c r="C480" s="34"/>
      <c r="D480" s="35"/>
      <c r="F480" s="36"/>
    </row>
    <row r="481" s="48" customFormat="true" ht="15.75" hidden="false" customHeight="false" outlineLevel="0" collapsed="false">
      <c r="A481" s="55"/>
      <c r="B481" s="43" t="s">
        <v>291</v>
      </c>
      <c r="C481" s="44"/>
      <c r="D481" s="45"/>
      <c r="E481" s="46"/>
      <c r="F481" s="47" t="n">
        <f aca="false">SUM(F355:F480)</f>
        <v>0</v>
      </c>
    </row>
  </sheetData>
  <sheetProtection sheet="true" password="f6c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59" width="45.42"/>
    <col collapsed="false" customWidth="true" hidden="false" outlineLevel="0" max="3" min="3" style="60" width="8.14"/>
    <col collapsed="false" customWidth="true" hidden="false" outlineLevel="0" max="4" min="4" style="60" width="6.7"/>
    <col collapsed="false" customWidth="true" hidden="false" outlineLevel="0" max="5" min="5" style="61" width="13.85"/>
    <col collapsed="false" customWidth="true" hidden="false" outlineLevel="0" max="6" min="6" style="62" width="14.99"/>
    <col collapsed="false" customWidth="false" hidden="false" outlineLevel="0" max="257" min="7" style="63" width="9.14"/>
  </cols>
  <sheetData>
    <row r="1" s="70" customFormat="true" ht="15" hidden="false" customHeight="false" outlineLevel="0" collapsed="false">
      <c r="A1" s="64" t="s">
        <v>292</v>
      </c>
      <c r="B1" s="65" t="s">
        <v>293</v>
      </c>
      <c r="C1" s="66" t="s">
        <v>294</v>
      </c>
      <c r="D1" s="67" t="s">
        <v>295</v>
      </c>
      <c r="E1" s="68" t="s">
        <v>296</v>
      </c>
      <c r="F1" s="69" t="s">
        <v>297</v>
      </c>
    </row>
    <row r="2" s="70" customFormat="true" ht="15" hidden="false" customHeight="false" outlineLevel="0" collapsed="false">
      <c r="A2" s="71"/>
      <c r="B2" s="72"/>
      <c r="C2" s="73"/>
      <c r="D2" s="74"/>
      <c r="E2" s="75"/>
      <c r="F2" s="76"/>
    </row>
    <row r="3" s="70" customFormat="true" ht="73.5" hidden="false" customHeight="true" outlineLevel="0" collapsed="false">
      <c r="A3" s="71"/>
      <c r="B3" s="77" t="s">
        <v>298</v>
      </c>
      <c r="C3" s="77"/>
      <c r="D3" s="77"/>
      <c r="E3" s="77"/>
      <c r="F3" s="76"/>
    </row>
    <row r="4" s="70" customFormat="true" ht="15" hidden="false" customHeight="false" outlineLevel="0" collapsed="false">
      <c r="A4" s="71"/>
      <c r="B4" s="72"/>
      <c r="C4" s="73"/>
      <c r="D4" s="74"/>
      <c r="E4" s="75"/>
      <c r="F4" s="76"/>
    </row>
    <row r="5" s="83" customFormat="true" ht="12.75" hidden="false" customHeight="false" outlineLevel="0" collapsed="false">
      <c r="A5" s="78"/>
      <c r="B5" s="79"/>
      <c r="C5" s="80"/>
      <c r="D5" s="80"/>
      <c r="E5" s="81"/>
      <c r="F5" s="82"/>
    </row>
    <row r="6" s="83" customFormat="true" ht="26.25" hidden="false" customHeight="false" outlineLevel="0" collapsed="false">
      <c r="A6" s="84" t="s">
        <v>299</v>
      </c>
      <c r="B6" s="84" t="s">
        <v>300</v>
      </c>
      <c r="C6" s="84"/>
      <c r="D6" s="84"/>
      <c r="E6" s="84"/>
      <c r="F6" s="85"/>
    </row>
    <row r="7" s="83" customFormat="true" ht="13.5" hidden="false" customHeight="false" outlineLevel="0" collapsed="false">
      <c r="A7" s="78"/>
      <c r="B7" s="86"/>
      <c r="C7" s="80"/>
      <c r="D7" s="80"/>
      <c r="E7" s="87"/>
      <c r="F7" s="82"/>
    </row>
    <row r="8" customFormat="false" ht="12.75" hidden="false" customHeight="false" outlineLevel="0" collapsed="false">
      <c r="A8" s="88"/>
      <c r="B8" s="79" t="s">
        <v>301</v>
      </c>
      <c r="E8" s="89"/>
    </row>
    <row r="9" customFormat="false" ht="12.75" hidden="false" customHeight="false" outlineLevel="0" collapsed="false">
      <c r="A9" s="88"/>
      <c r="B9" s="79"/>
      <c r="E9" s="89"/>
    </row>
    <row r="10" customFormat="false" ht="25.5" hidden="false" customHeight="false" outlineLevel="0" collapsed="false">
      <c r="A10" s="88" t="n">
        <v>1</v>
      </c>
      <c r="B10" s="90" t="s">
        <v>302</v>
      </c>
      <c r="C10" s="91" t="s">
        <v>303</v>
      </c>
      <c r="D10" s="91" t="n">
        <v>1</v>
      </c>
      <c r="E10" s="89" t="n">
        <v>0</v>
      </c>
      <c r="F10" s="62" t="n">
        <f aca="false">D10*E10</f>
        <v>0</v>
      </c>
    </row>
    <row r="11" customFormat="false" ht="12.75" hidden="false" customHeight="false" outlineLevel="0" collapsed="false">
      <c r="A11" s="92"/>
      <c r="B11" s="90"/>
      <c r="C11" s="91"/>
      <c r="D11" s="91"/>
      <c r="E11" s="89"/>
    </row>
    <row r="12" customFormat="false" ht="25.5" hidden="false" customHeight="false" outlineLevel="0" collapsed="false">
      <c r="A12" s="88" t="n">
        <f aca="false">A10+1</f>
        <v>2</v>
      </c>
      <c r="B12" s="90" t="s">
        <v>304</v>
      </c>
      <c r="C12" s="60" t="s">
        <v>303</v>
      </c>
      <c r="D12" s="60" t="n">
        <v>1</v>
      </c>
      <c r="E12" s="89"/>
      <c r="F12" s="62" t="n">
        <f aca="false">D12*E12</f>
        <v>0</v>
      </c>
    </row>
    <row r="13" customFormat="false" ht="12.75" hidden="false" customHeight="false" outlineLevel="0" collapsed="false">
      <c r="A13" s="93"/>
      <c r="B13" s="94"/>
      <c r="C13" s="95"/>
      <c r="D13" s="95"/>
      <c r="E13" s="89"/>
    </row>
    <row r="14" customFormat="false" ht="12.75" hidden="false" customHeight="false" outlineLevel="0" collapsed="false">
      <c r="A14" s="93"/>
      <c r="B14" s="94"/>
      <c r="C14" s="95"/>
      <c r="D14" s="95"/>
      <c r="E14" s="89"/>
    </row>
    <row r="15" customFormat="false" ht="13.5" hidden="false" customHeight="false" outlineLevel="0" collapsed="false">
      <c r="A15" s="96"/>
      <c r="B15" s="97" t="s">
        <v>305</v>
      </c>
      <c r="C15" s="98"/>
      <c r="D15" s="98"/>
      <c r="E15" s="99"/>
      <c r="F15" s="100" t="n">
        <f aca="false">SUM(F8:F13)</f>
        <v>0</v>
      </c>
    </row>
    <row r="16" customFormat="false" ht="13.5" hidden="false" customHeight="false" outlineLevel="0" collapsed="false">
      <c r="A16" s="101"/>
      <c r="B16" s="86"/>
      <c r="C16" s="102"/>
      <c r="D16" s="102"/>
      <c r="E16" s="89"/>
    </row>
    <row r="17" s="83" customFormat="true" ht="12.75" hidden="false" customHeight="false" outlineLevel="0" collapsed="false">
      <c r="A17" s="78"/>
      <c r="B17" s="79"/>
      <c r="C17" s="80"/>
      <c r="D17" s="80"/>
      <c r="E17" s="87"/>
      <c r="F17" s="82"/>
    </row>
    <row r="18" s="83" customFormat="true" ht="13.5" hidden="false" customHeight="false" outlineLevel="0" collapsed="false">
      <c r="A18" s="84" t="s">
        <v>306</v>
      </c>
      <c r="B18" s="84" t="s">
        <v>307</v>
      </c>
      <c r="C18" s="84"/>
      <c r="D18" s="84"/>
      <c r="E18" s="103"/>
      <c r="F18" s="85"/>
    </row>
    <row r="19" s="83" customFormat="true" ht="13.5" hidden="false" customHeight="false" outlineLevel="0" collapsed="false">
      <c r="A19" s="78"/>
      <c r="B19" s="79"/>
      <c r="C19" s="80"/>
      <c r="D19" s="80"/>
      <c r="E19" s="87"/>
      <c r="F19" s="82"/>
    </row>
    <row r="20" s="83" customFormat="true" ht="12.75" hidden="false" customHeight="false" outlineLevel="0" collapsed="false">
      <c r="A20" s="78"/>
      <c r="B20" s="79" t="s">
        <v>308</v>
      </c>
      <c r="C20" s="79"/>
      <c r="D20" s="79"/>
      <c r="E20" s="104"/>
      <c r="F20" s="82"/>
    </row>
    <row r="21" s="83" customFormat="true" ht="12.75" hidden="false" customHeight="true" outlineLevel="0" collapsed="false">
      <c r="A21" s="78"/>
      <c r="B21" s="79" t="s">
        <v>309</v>
      </c>
      <c r="C21" s="79"/>
      <c r="D21" s="79"/>
      <c r="E21" s="104"/>
      <c r="F21" s="82"/>
    </row>
    <row r="22" s="83" customFormat="true" ht="12.75" hidden="false" customHeight="true" outlineLevel="0" collapsed="false">
      <c r="A22" s="78"/>
      <c r="B22" s="79"/>
      <c r="C22" s="79"/>
      <c r="D22" s="79"/>
      <c r="E22" s="104"/>
      <c r="F22" s="82"/>
    </row>
    <row r="23" customFormat="false" ht="25.5" hidden="false" customHeight="false" outlineLevel="0" collapsed="false">
      <c r="A23" s="88" t="s">
        <v>310</v>
      </c>
      <c r="B23" s="90" t="s">
        <v>311</v>
      </c>
      <c r="C23" s="91" t="s">
        <v>130</v>
      </c>
      <c r="D23" s="91" t="n">
        <f aca="false">10*15</f>
        <v>150</v>
      </c>
      <c r="E23" s="89"/>
      <c r="F23" s="62" t="n">
        <f aca="false">D23*E23</f>
        <v>0</v>
      </c>
    </row>
    <row r="24" customFormat="false" ht="12.75" hidden="false" customHeight="false" outlineLevel="0" collapsed="false">
      <c r="A24" s="88"/>
      <c r="B24" s="90"/>
      <c r="C24" s="91"/>
      <c r="D24" s="91"/>
      <c r="E24" s="89"/>
    </row>
    <row r="25" customFormat="false" ht="25.5" hidden="false" customHeight="false" outlineLevel="0" collapsed="false">
      <c r="A25" s="88" t="n">
        <f aca="false">A23+1</f>
        <v>2</v>
      </c>
      <c r="B25" s="90" t="s">
        <v>312</v>
      </c>
      <c r="C25" s="91" t="s">
        <v>130</v>
      </c>
      <c r="D25" s="91" t="n">
        <f aca="false">5*15</f>
        <v>75</v>
      </c>
      <c r="E25" s="89"/>
      <c r="F25" s="62" t="n">
        <f aca="false">D25*E25</f>
        <v>0</v>
      </c>
    </row>
    <row r="26" customFormat="false" ht="12.75" hidden="false" customHeight="false" outlineLevel="0" collapsed="false">
      <c r="A26" s="88"/>
      <c r="B26" s="90"/>
      <c r="C26" s="91"/>
      <c r="D26" s="91"/>
      <c r="E26" s="89"/>
    </row>
    <row r="27" customFormat="false" ht="25.5" hidden="false" customHeight="false" outlineLevel="0" collapsed="false">
      <c r="A27" s="88" t="n">
        <f aca="false">A25+1</f>
        <v>3</v>
      </c>
      <c r="B27" s="90" t="s">
        <v>313</v>
      </c>
      <c r="C27" s="91" t="s">
        <v>130</v>
      </c>
      <c r="D27" s="91" t="n">
        <f aca="false">14*30+28*30+14*30+10*40</f>
        <v>2080</v>
      </c>
      <c r="E27" s="89"/>
      <c r="F27" s="62" t="n">
        <f aca="false">D27*E27</f>
        <v>0</v>
      </c>
    </row>
    <row r="28" customFormat="false" ht="12.75" hidden="false" customHeight="false" outlineLevel="0" collapsed="false">
      <c r="A28" s="88"/>
      <c r="B28" s="90"/>
      <c r="C28" s="91"/>
      <c r="D28" s="91"/>
      <c r="E28" s="89"/>
    </row>
    <row r="29" customFormat="false" ht="25.5" hidden="false" customHeight="false" outlineLevel="0" collapsed="false">
      <c r="A29" s="88" t="n">
        <f aca="false">A27+1</f>
        <v>4</v>
      </c>
      <c r="B29" s="90" t="s">
        <v>314</v>
      </c>
      <c r="C29" s="91" t="s">
        <v>130</v>
      </c>
      <c r="D29" s="91" t="n">
        <f aca="false">5*25+60+7*25+11*30</f>
        <v>690</v>
      </c>
      <c r="E29" s="89"/>
      <c r="F29" s="62" t="n">
        <f aca="false">D29*E29</f>
        <v>0</v>
      </c>
    </row>
    <row r="30" customFormat="false" ht="12.75" hidden="false" customHeight="false" outlineLevel="0" collapsed="false">
      <c r="A30" s="88"/>
      <c r="B30" s="90"/>
      <c r="C30" s="91"/>
      <c r="D30" s="91"/>
      <c r="E30" s="89"/>
    </row>
    <row r="31" customFormat="false" ht="38.25" hidden="false" customHeight="false" outlineLevel="0" collapsed="false">
      <c r="A31" s="88" t="n">
        <f aca="false">A29+1</f>
        <v>5</v>
      </c>
      <c r="B31" s="90" t="s">
        <v>315</v>
      </c>
      <c r="C31" s="91" t="s">
        <v>130</v>
      </c>
      <c r="D31" s="91" t="n">
        <v>55</v>
      </c>
      <c r="E31" s="89"/>
      <c r="F31" s="62" t="n">
        <f aca="false">D31*E31</f>
        <v>0</v>
      </c>
    </row>
    <row r="32" customFormat="false" ht="12.75" hidden="false" customHeight="false" outlineLevel="0" collapsed="false">
      <c r="A32" s="88"/>
      <c r="B32" s="90"/>
      <c r="C32" s="91"/>
      <c r="D32" s="91"/>
      <c r="E32" s="89"/>
    </row>
    <row r="33" customFormat="false" ht="38.25" hidden="false" customHeight="false" outlineLevel="0" collapsed="false">
      <c r="A33" s="88" t="n">
        <f aca="false">A31+1</f>
        <v>6</v>
      </c>
      <c r="B33" s="90" t="s">
        <v>316</v>
      </c>
      <c r="C33" s="91" t="s">
        <v>130</v>
      </c>
      <c r="D33" s="91" t="n">
        <v>10</v>
      </c>
      <c r="E33" s="89"/>
      <c r="F33" s="62" t="n">
        <f aca="false">D33*E33</f>
        <v>0</v>
      </c>
    </row>
    <row r="34" customFormat="false" ht="12.75" hidden="false" customHeight="false" outlineLevel="0" collapsed="false">
      <c r="A34" s="88"/>
      <c r="B34" s="90"/>
      <c r="C34" s="91"/>
      <c r="D34" s="91"/>
      <c r="E34" s="89"/>
    </row>
    <row r="35" customFormat="false" ht="12.75" hidden="false" customHeight="false" outlineLevel="0" collapsed="false">
      <c r="A35" s="88" t="n">
        <f aca="false">A33+1</f>
        <v>7</v>
      </c>
      <c r="B35" s="90" t="s">
        <v>317</v>
      </c>
      <c r="C35" s="91" t="s">
        <v>318</v>
      </c>
      <c r="D35" s="91" t="n">
        <v>400</v>
      </c>
      <c r="E35" s="89"/>
      <c r="F35" s="62" t="n">
        <f aca="false">D35*E35</f>
        <v>0</v>
      </c>
    </row>
    <row r="36" customFormat="false" ht="12.75" hidden="false" customHeight="false" outlineLevel="0" collapsed="false">
      <c r="A36" s="88"/>
      <c r="B36" s="90"/>
      <c r="C36" s="91"/>
      <c r="D36" s="91"/>
      <c r="E36" s="89"/>
    </row>
    <row r="37" customFormat="false" ht="25.5" hidden="false" customHeight="false" outlineLevel="0" collapsed="false">
      <c r="A37" s="88" t="n">
        <f aca="false">A35+1</f>
        <v>8</v>
      </c>
      <c r="B37" s="90" t="s">
        <v>319</v>
      </c>
      <c r="C37" s="91" t="s">
        <v>318</v>
      </c>
      <c r="D37" s="91" t="n">
        <v>12</v>
      </c>
      <c r="E37" s="89"/>
      <c r="F37" s="62" t="n">
        <f aca="false">D37*E37</f>
        <v>0</v>
      </c>
    </row>
    <row r="38" customFormat="false" ht="12.75" hidden="false" customHeight="false" outlineLevel="0" collapsed="false">
      <c r="A38" s="88"/>
      <c r="B38" s="90"/>
      <c r="C38" s="91"/>
      <c r="D38" s="91"/>
      <c r="E38" s="89"/>
    </row>
    <row r="39" customFormat="false" ht="29.25" hidden="false" customHeight="false" outlineLevel="0" collapsed="false">
      <c r="A39" s="88" t="n">
        <f aca="false">A37+1</f>
        <v>9</v>
      </c>
      <c r="B39" s="90" t="s">
        <v>320</v>
      </c>
      <c r="C39" s="91" t="s">
        <v>130</v>
      </c>
      <c r="D39" s="91" t="n">
        <v>100</v>
      </c>
      <c r="E39" s="89"/>
      <c r="F39" s="62" t="n">
        <f aca="false">D39*E39</f>
        <v>0</v>
      </c>
    </row>
    <row r="40" customFormat="false" ht="12.75" hidden="false" customHeight="false" outlineLevel="0" collapsed="false">
      <c r="A40" s="88"/>
      <c r="B40" s="90"/>
      <c r="C40" s="91"/>
      <c r="D40" s="91"/>
      <c r="E40" s="89"/>
    </row>
    <row r="41" customFormat="false" ht="29.25" hidden="false" customHeight="false" outlineLevel="0" collapsed="false">
      <c r="A41" s="88" t="n">
        <f aca="false">A39+1</f>
        <v>10</v>
      </c>
      <c r="B41" s="90" t="s">
        <v>321</v>
      </c>
      <c r="C41" s="91" t="s">
        <v>130</v>
      </c>
      <c r="D41" s="91"/>
      <c r="E41" s="89"/>
      <c r="F41" s="62" t="n">
        <f aca="false">D41*E41</f>
        <v>0</v>
      </c>
    </row>
    <row r="42" customFormat="false" ht="12.75" hidden="false" customHeight="false" outlineLevel="0" collapsed="false">
      <c r="A42" s="88"/>
      <c r="B42" s="90"/>
      <c r="C42" s="91"/>
      <c r="D42" s="91"/>
      <c r="E42" s="89"/>
    </row>
    <row r="43" customFormat="false" ht="16.5" hidden="false" customHeight="false" outlineLevel="0" collapsed="false">
      <c r="A43" s="88" t="n">
        <f aca="false">A41+1</f>
        <v>11</v>
      </c>
      <c r="B43" s="90" t="s">
        <v>322</v>
      </c>
      <c r="C43" s="91" t="s">
        <v>130</v>
      </c>
      <c r="D43" s="91" t="n">
        <v>160</v>
      </c>
      <c r="E43" s="89"/>
      <c r="F43" s="62" t="n">
        <f aca="false">D43*E43</f>
        <v>0</v>
      </c>
    </row>
    <row r="44" customFormat="false" ht="12.75" hidden="false" customHeight="false" outlineLevel="0" collapsed="false">
      <c r="A44" s="88"/>
      <c r="B44" s="90"/>
      <c r="C44" s="91"/>
      <c r="D44" s="91"/>
      <c r="E44" s="89"/>
    </row>
    <row r="45" customFormat="false" ht="16.5" hidden="false" customHeight="false" outlineLevel="0" collapsed="false">
      <c r="A45" s="88" t="n">
        <f aca="false">A43+1</f>
        <v>12</v>
      </c>
      <c r="B45" s="90" t="s">
        <v>323</v>
      </c>
      <c r="C45" s="91" t="s">
        <v>130</v>
      </c>
      <c r="D45" s="91" t="n">
        <v>50</v>
      </c>
      <c r="E45" s="89"/>
      <c r="F45" s="62" t="n">
        <f aca="false">D45*E45</f>
        <v>0</v>
      </c>
    </row>
    <row r="46" customFormat="false" ht="12.75" hidden="false" customHeight="false" outlineLevel="0" collapsed="false">
      <c r="A46" s="88"/>
      <c r="B46" s="90"/>
      <c r="C46" s="91"/>
      <c r="D46" s="91"/>
      <c r="E46" s="89"/>
    </row>
    <row r="47" customFormat="false" ht="16.5" hidden="false" customHeight="false" outlineLevel="0" collapsed="false">
      <c r="A47" s="88" t="n">
        <f aca="false">A45+1</f>
        <v>13</v>
      </c>
      <c r="B47" s="90" t="s">
        <v>324</v>
      </c>
      <c r="C47" s="91" t="s">
        <v>130</v>
      </c>
      <c r="D47" s="91" t="n">
        <v>30</v>
      </c>
      <c r="E47" s="89"/>
      <c r="F47" s="62" t="n">
        <f aca="false">D47*E47</f>
        <v>0</v>
      </c>
    </row>
    <row r="48" customFormat="false" ht="12.75" hidden="false" customHeight="false" outlineLevel="0" collapsed="false">
      <c r="A48" s="88"/>
      <c r="B48" s="90"/>
      <c r="C48" s="91"/>
      <c r="D48" s="91"/>
      <c r="E48" s="89"/>
    </row>
    <row r="49" customFormat="false" ht="16.5" hidden="false" customHeight="false" outlineLevel="0" collapsed="false">
      <c r="A49" s="88" t="n">
        <f aca="false">A47+1</f>
        <v>14</v>
      </c>
      <c r="B49" s="90" t="s">
        <v>325</v>
      </c>
      <c r="C49" s="91" t="s">
        <v>130</v>
      </c>
      <c r="D49" s="91" t="n">
        <v>5</v>
      </c>
      <c r="E49" s="89"/>
      <c r="F49" s="62" t="n">
        <f aca="false">D49*E49</f>
        <v>0</v>
      </c>
    </row>
    <row r="50" customFormat="false" ht="12.75" hidden="false" customHeight="false" outlineLevel="0" collapsed="false">
      <c r="A50" s="88"/>
      <c r="B50" s="90"/>
      <c r="C50" s="91"/>
      <c r="D50" s="91"/>
      <c r="E50" s="89"/>
    </row>
    <row r="51" customFormat="false" ht="16.5" hidden="false" customHeight="false" outlineLevel="0" collapsed="false">
      <c r="A51" s="88" t="n">
        <f aca="false">A49+1</f>
        <v>15</v>
      </c>
      <c r="B51" s="90" t="s">
        <v>326</v>
      </c>
      <c r="C51" s="91" t="s">
        <v>130</v>
      </c>
      <c r="D51" s="91" t="n">
        <v>35</v>
      </c>
      <c r="E51" s="89"/>
      <c r="F51" s="62" t="n">
        <f aca="false">D51*E51</f>
        <v>0</v>
      </c>
    </row>
    <row r="52" customFormat="false" ht="12.75" hidden="false" customHeight="false" outlineLevel="0" collapsed="false">
      <c r="A52" s="88"/>
      <c r="B52" s="90"/>
      <c r="C52" s="91"/>
      <c r="D52" s="91"/>
      <c r="E52" s="89"/>
    </row>
    <row r="53" customFormat="false" ht="16.5" hidden="false" customHeight="false" outlineLevel="0" collapsed="false">
      <c r="A53" s="88" t="n">
        <f aca="false">A49+1</f>
        <v>15</v>
      </c>
      <c r="B53" s="90" t="s">
        <v>327</v>
      </c>
      <c r="C53" s="91" t="s">
        <v>130</v>
      </c>
      <c r="D53" s="91" t="n">
        <f aca="false">68*40</f>
        <v>2720</v>
      </c>
      <c r="E53" s="89"/>
      <c r="F53" s="62" t="n">
        <f aca="false">D53*E53</f>
        <v>0</v>
      </c>
    </row>
    <row r="54" customFormat="false" ht="12.75" hidden="false" customHeight="false" outlineLevel="0" collapsed="false">
      <c r="A54" s="88"/>
      <c r="B54" s="90"/>
      <c r="C54" s="91"/>
      <c r="D54" s="91"/>
      <c r="E54" s="89"/>
    </row>
    <row r="55" customFormat="false" ht="16.5" hidden="false" customHeight="false" outlineLevel="0" collapsed="false">
      <c r="A55" s="88" t="n">
        <f aca="false">A53+1</f>
        <v>16</v>
      </c>
      <c r="B55" s="90" t="s">
        <v>328</v>
      </c>
      <c r="C55" s="91" t="s">
        <v>130</v>
      </c>
      <c r="D55" s="91" t="n">
        <f aca="false">3*40</f>
        <v>120</v>
      </c>
      <c r="E55" s="89"/>
      <c r="F55" s="62" t="n">
        <f aca="false">D55*E55</f>
        <v>0</v>
      </c>
    </row>
    <row r="56" customFormat="false" ht="12.75" hidden="false" customHeight="false" outlineLevel="0" collapsed="false">
      <c r="A56" s="88"/>
      <c r="B56" s="90"/>
      <c r="C56" s="91"/>
      <c r="D56" s="91"/>
      <c r="E56" s="89"/>
    </row>
    <row r="57" customFormat="false" ht="16.5" hidden="false" customHeight="false" outlineLevel="0" collapsed="false">
      <c r="A57" s="88" t="n">
        <f aca="false">A55+1</f>
        <v>17</v>
      </c>
      <c r="B57" s="90" t="s">
        <v>329</v>
      </c>
      <c r="C57" s="91" t="s">
        <v>130</v>
      </c>
      <c r="D57" s="91" t="n">
        <f aca="false">54*40</f>
        <v>2160</v>
      </c>
      <c r="E57" s="89"/>
      <c r="F57" s="62" t="n">
        <f aca="false">D57*E57</f>
        <v>0</v>
      </c>
    </row>
    <row r="58" customFormat="false" ht="12.75" hidden="false" customHeight="false" outlineLevel="0" collapsed="false">
      <c r="A58" s="88"/>
      <c r="B58" s="90"/>
      <c r="C58" s="91"/>
      <c r="D58" s="91"/>
      <c r="E58" s="89"/>
    </row>
    <row r="59" customFormat="false" ht="16.5" hidden="false" customHeight="false" outlineLevel="0" collapsed="false">
      <c r="A59" s="88" t="n">
        <f aca="false">A55+1</f>
        <v>17</v>
      </c>
      <c r="B59" s="90" t="s">
        <v>330</v>
      </c>
      <c r="C59" s="91" t="s">
        <v>130</v>
      </c>
      <c r="D59" s="91" t="n">
        <f aca="false">54*40</f>
        <v>2160</v>
      </c>
      <c r="E59" s="89"/>
      <c r="F59" s="62" t="n">
        <f aca="false">D59*E59</f>
        <v>0</v>
      </c>
    </row>
    <row r="60" customFormat="false" ht="12.75" hidden="false" customHeight="false" outlineLevel="0" collapsed="false">
      <c r="A60" s="88"/>
      <c r="B60" s="90"/>
      <c r="C60" s="91"/>
      <c r="D60" s="91"/>
      <c r="E60" s="89"/>
    </row>
    <row r="61" customFormat="false" ht="16.5" hidden="false" customHeight="false" outlineLevel="0" collapsed="false">
      <c r="A61" s="88" t="n">
        <f aca="false">A57+1</f>
        <v>18</v>
      </c>
      <c r="B61" s="90" t="s">
        <v>331</v>
      </c>
      <c r="C61" s="91" t="s">
        <v>130</v>
      </c>
      <c r="D61" s="91" t="n">
        <f aca="false">7*40</f>
        <v>280</v>
      </c>
      <c r="E61" s="89"/>
      <c r="F61" s="62" t="n">
        <f aca="false">D61*E61</f>
        <v>0</v>
      </c>
    </row>
    <row r="62" customFormat="false" ht="12.75" hidden="false" customHeight="false" outlineLevel="0" collapsed="false">
      <c r="A62" s="88"/>
      <c r="B62" s="90"/>
      <c r="C62" s="91"/>
      <c r="D62" s="91"/>
      <c r="E62" s="89"/>
    </row>
    <row r="63" customFormat="false" ht="42" hidden="false" customHeight="false" outlineLevel="0" collapsed="false">
      <c r="A63" s="88" t="n">
        <f aca="false">A61+1</f>
        <v>19</v>
      </c>
      <c r="B63" s="105" t="s">
        <v>332</v>
      </c>
      <c r="C63" s="91" t="s">
        <v>130</v>
      </c>
      <c r="D63" s="91" t="n">
        <v>470</v>
      </c>
      <c r="E63" s="89"/>
      <c r="F63" s="62" t="n">
        <f aca="false">D63*E63</f>
        <v>0</v>
      </c>
    </row>
    <row r="64" customFormat="false" ht="14.25" hidden="false" customHeight="false" outlineLevel="0" collapsed="false">
      <c r="A64" s="88"/>
      <c r="B64" s="106"/>
      <c r="C64" s="91"/>
      <c r="D64" s="91"/>
      <c r="E64" s="89"/>
    </row>
    <row r="65" customFormat="false" ht="42" hidden="false" customHeight="false" outlineLevel="0" collapsed="false">
      <c r="A65" s="88" t="n">
        <f aca="false">A63+1</f>
        <v>20</v>
      </c>
      <c r="B65" s="105" t="s">
        <v>333</v>
      </c>
      <c r="C65" s="91" t="s">
        <v>130</v>
      </c>
      <c r="D65" s="91" t="n">
        <v>410</v>
      </c>
      <c r="E65" s="89"/>
      <c r="F65" s="62" t="n">
        <f aca="false">D65*E65</f>
        <v>0</v>
      </c>
    </row>
    <row r="66" customFormat="false" ht="12.75" hidden="false" customHeight="false" outlineLevel="0" collapsed="false">
      <c r="A66" s="88"/>
      <c r="B66" s="90"/>
      <c r="C66" s="91"/>
      <c r="D66" s="91"/>
      <c r="E66" s="89"/>
    </row>
    <row r="67" customFormat="false" ht="42" hidden="false" customHeight="false" outlineLevel="0" collapsed="false">
      <c r="A67" s="88" t="n">
        <f aca="false">A65+1</f>
        <v>21</v>
      </c>
      <c r="B67" s="90" t="s">
        <v>334</v>
      </c>
      <c r="C67" s="91" t="s">
        <v>130</v>
      </c>
      <c r="D67" s="91" t="n">
        <v>20</v>
      </c>
      <c r="E67" s="89"/>
      <c r="F67" s="62" t="n">
        <f aca="false">D67*E67</f>
        <v>0</v>
      </c>
    </row>
    <row r="68" customFormat="false" ht="12.75" hidden="false" customHeight="false" outlineLevel="0" collapsed="false">
      <c r="A68" s="88"/>
      <c r="B68" s="90"/>
      <c r="C68" s="91"/>
      <c r="D68" s="91"/>
      <c r="E68" s="89"/>
    </row>
    <row r="69" customFormat="false" ht="25.5" hidden="false" customHeight="false" outlineLevel="0" collapsed="false">
      <c r="A69" s="88" t="n">
        <f aca="false">A67+1</f>
        <v>22</v>
      </c>
      <c r="B69" s="90" t="s">
        <v>335</v>
      </c>
      <c r="C69" s="91" t="s">
        <v>318</v>
      </c>
      <c r="D69" s="91" t="n">
        <v>5</v>
      </c>
      <c r="E69" s="89"/>
      <c r="F69" s="62" t="n">
        <f aca="false">D69*E69</f>
        <v>0</v>
      </c>
    </row>
    <row r="70" customFormat="false" ht="12.75" hidden="false" customHeight="false" outlineLevel="0" collapsed="false">
      <c r="A70" s="88"/>
      <c r="B70" s="90"/>
      <c r="C70" s="91"/>
      <c r="D70" s="91"/>
      <c r="E70" s="89"/>
    </row>
    <row r="71" customFormat="false" ht="38.25" hidden="false" customHeight="false" outlineLevel="0" collapsed="false">
      <c r="A71" s="88" t="n">
        <f aca="false">A69+1</f>
        <v>23</v>
      </c>
      <c r="B71" s="90" t="s">
        <v>336</v>
      </c>
      <c r="C71" s="91" t="s">
        <v>318</v>
      </c>
      <c r="D71" s="91" t="n">
        <v>1</v>
      </c>
      <c r="E71" s="89"/>
      <c r="F71" s="62" t="n">
        <f aca="false">D71*E71</f>
        <v>0</v>
      </c>
    </row>
    <row r="72" customFormat="false" ht="12.75" hidden="false" customHeight="false" outlineLevel="0" collapsed="false">
      <c r="A72" s="88"/>
      <c r="B72" s="90"/>
      <c r="C72" s="91"/>
      <c r="D72" s="91"/>
      <c r="E72" s="89"/>
    </row>
    <row r="73" customFormat="false" ht="25.5" hidden="false" customHeight="false" outlineLevel="0" collapsed="false">
      <c r="A73" s="88" t="n">
        <f aca="false">A71+1</f>
        <v>24</v>
      </c>
      <c r="B73" s="90" t="s">
        <v>337</v>
      </c>
      <c r="C73" s="91" t="s">
        <v>303</v>
      </c>
      <c r="D73" s="91" t="n">
        <v>1</v>
      </c>
      <c r="E73" s="89"/>
      <c r="F73" s="62" t="n">
        <f aca="false">D73*E73</f>
        <v>0</v>
      </c>
    </row>
    <row r="74" customFormat="false" ht="12.75" hidden="false" customHeight="false" outlineLevel="0" collapsed="false">
      <c r="A74" s="88"/>
      <c r="B74" s="90"/>
      <c r="C74" s="91"/>
      <c r="D74" s="91"/>
      <c r="E74" s="89"/>
    </row>
    <row r="75" customFormat="false" ht="25.5" hidden="false" customHeight="false" outlineLevel="0" collapsed="false">
      <c r="A75" s="88" t="n">
        <f aca="false">A73+1</f>
        <v>25</v>
      </c>
      <c r="B75" s="90" t="s">
        <v>338</v>
      </c>
      <c r="C75" s="91" t="s">
        <v>339</v>
      </c>
      <c r="D75" s="91" t="n">
        <v>1</v>
      </c>
      <c r="E75" s="89"/>
      <c r="F75" s="62" t="n">
        <f aca="false">D75*E75</f>
        <v>0</v>
      </c>
    </row>
    <row r="76" customFormat="false" ht="12.75" hidden="false" customHeight="false" outlineLevel="0" collapsed="false">
      <c r="A76" s="88"/>
      <c r="B76" s="90"/>
      <c r="C76" s="91"/>
      <c r="D76" s="91"/>
      <c r="E76" s="89"/>
    </row>
    <row r="77" customFormat="false" ht="25.5" hidden="false" customHeight="false" outlineLevel="0" collapsed="false">
      <c r="A77" s="88" t="n">
        <f aca="false">A75+1</f>
        <v>26</v>
      </c>
      <c r="B77" s="90" t="s">
        <v>340</v>
      </c>
      <c r="C77" s="91" t="s">
        <v>339</v>
      </c>
      <c r="D77" s="91" t="n">
        <v>1</v>
      </c>
      <c r="E77" s="89"/>
      <c r="F77" s="62" t="n">
        <f aca="false">D77*E77</f>
        <v>0</v>
      </c>
    </row>
    <row r="78" customFormat="false" ht="12.75" hidden="false" customHeight="false" outlineLevel="0" collapsed="false">
      <c r="A78" s="88"/>
      <c r="B78" s="90"/>
      <c r="C78" s="91"/>
      <c r="D78" s="91"/>
      <c r="E78" s="89"/>
    </row>
    <row r="79" s="83" customFormat="true" ht="12.75" hidden="false" customHeight="false" outlineLevel="0" collapsed="false">
      <c r="A79" s="107"/>
      <c r="B79" s="108" t="s">
        <v>341</v>
      </c>
      <c r="C79" s="109"/>
      <c r="D79" s="109"/>
      <c r="E79" s="87"/>
      <c r="F79" s="82" t="n">
        <f aca="false">SUM(F23:F77)</f>
        <v>0</v>
      </c>
    </row>
    <row r="80" customFormat="false" ht="12.75" hidden="false" customHeight="false" outlineLevel="0" collapsed="false">
      <c r="A80" s="88"/>
      <c r="B80" s="90"/>
      <c r="C80" s="91"/>
      <c r="D80" s="91"/>
      <c r="E80" s="89"/>
    </row>
    <row r="81" customFormat="false" ht="12.75" hidden="false" customHeight="false" outlineLevel="0" collapsed="false">
      <c r="A81" s="88"/>
      <c r="B81" s="90"/>
      <c r="C81" s="91"/>
      <c r="D81" s="91"/>
      <c r="E81" s="89"/>
    </row>
    <row r="82" s="83" customFormat="true" ht="12.75" hidden="false" customHeight="false" outlineLevel="0" collapsed="false">
      <c r="A82" s="78"/>
      <c r="B82" s="79" t="s">
        <v>342</v>
      </c>
      <c r="C82" s="79"/>
      <c r="D82" s="79"/>
      <c r="E82" s="104"/>
      <c r="F82" s="82"/>
    </row>
    <row r="83" s="83" customFormat="true" ht="12.75" hidden="false" customHeight="true" outlineLevel="0" collapsed="false">
      <c r="A83" s="78"/>
      <c r="B83" s="79" t="s">
        <v>343</v>
      </c>
      <c r="C83" s="79"/>
      <c r="D83" s="79"/>
      <c r="E83" s="104"/>
      <c r="F83" s="82"/>
    </row>
    <row r="84" s="83" customFormat="true" ht="12.75" hidden="false" customHeight="true" outlineLevel="0" collapsed="false">
      <c r="A84" s="78"/>
      <c r="B84" s="79"/>
      <c r="C84" s="79"/>
      <c r="D84" s="79"/>
      <c r="E84" s="104"/>
      <c r="F84" s="82"/>
    </row>
    <row r="85" customFormat="false" ht="12.75" hidden="false" customHeight="false" outlineLevel="0" collapsed="false">
      <c r="A85" s="88" t="s">
        <v>310</v>
      </c>
      <c r="B85" s="90" t="s">
        <v>344</v>
      </c>
      <c r="C85" s="91" t="s">
        <v>318</v>
      </c>
      <c r="D85" s="91" t="n">
        <v>47</v>
      </c>
      <c r="E85" s="89"/>
      <c r="F85" s="62" t="n">
        <f aca="false">D85*E85</f>
        <v>0</v>
      </c>
    </row>
    <row r="86" customFormat="false" ht="12.75" hidden="false" customHeight="false" outlineLevel="0" collapsed="false">
      <c r="A86" s="88"/>
      <c r="B86" s="90"/>
      <c r="C86" s="91"/>
      <c r="D86" s="91"/>
      <c r="E86" s="89"/>
    </row>
    <row r="87" customFormat="false" ht="12.75" hidden="false" customHeight="false" outlineLevel="0" collapsed="false">
      <c r="A87" s="88" t="n">
        <v>2</v>
      </c>
      <c r="B87" s="90" t="s">
        <v>345</v>
      </c>
      <c r="C87" s="91" t="s">
        <v>318</v>
      </c>
      <c r="D87" s="91" t="n">
        <v>11</v>
      </c>
      <c r="E87" s="89"/>
      <c r="F87" s="62" t="n">
        <f aca="false">D87*E87</f>
        <v>0</v>
      </c>
    </row>
    <row r="88" customFormat="false" ht="12.75" hidden="false" customHeight="false" outlineLevel="0" collapsed="false">
      <c r="A88" s="88"/>
      <c r="B88" s="90"/>
      <c r="C88" s="91"/>
      <c r="D88" s="91"/>
      <c r="E88" s="89"/>
    </row>
    <row r="89" customFormat="false" ht="12.75" hidden="false" customHeight="false" outlineLevel="0" collapsed="false">
      <c r="A89" s="88" t="n">
        <f aca="false">A87+1</f>
        <v>3</v>
      </c>
      <c r="B89" s="90" t="s">
        <v>346</v>
      </c>
      <c r="C89" s="91" t="s">
        <v>318</v>
      </c>
      <c r="D89" s="91" t="n">
        <v>49</v>
      </c>
      <c r="E89" s="89"/>
      <c r="F89" s="62" t="n">
        <f aca="false">D89*E89</f>
        <v>0</v>
      </c>
    </row>
    <row r="90" customFormat="false" ht="12.75" hidden="false" customHeight="false" outlineLevel="0" collapsed="false">
      <c r="A90" s="88"/>
      <c r="B90" s="90"/>
      <c r="C90" s="91"/>
      <c r="D90" s="91"/>
      <c r="E90" s="89"/>
    </row>
    <row r="91" customFormat="false" ht="12.75" hidden="false" customHeight="false" outlineLevel="0" collapsed="false">
      <c r="A91" s="88" t="n">
        <f aca="false">A89+1</f>
        <v>4</v>
      </c>
      <c r="B91" s="90" t="s">
        <v>347</v>
      </c>
      <c r="C91" s="91" t="s">
        <v>318</v>
      </c>
      <c r="D91" s="91" t="n">
        <v>3</v>
      </c>
      <c r="E91" s="89"/>
      <c r="F91" s="62" t="n">
        <f aca="false">D91*E91</f>
        <v>0</v>
      </c>
    </row>
    <row r="92" customFormat="false" ht="12.75" hidden="false" customHeight="false" outlineLevel="0" collapsed="false">
      <c r="A92" s="88"/>
      <c r="B92" s="90"/>
      <c r="C92" s="91"/>
      <c r="D92" s="91"/>
      <c r="E92" s="89"/>
    </row>
    <row r="93" customFormat="false" ht="12.75" hidden="false" customHeight="false" outlineLevel="0" collapsed="false">
      <c r="A93" s="88" t="n">
        <f aca="false">A89+1</f>
        <v>4</v>
      </c>
      <c r="B93" s="90" t="s">
        <v>348</v>
      </c>
      <c r="C93" s="91" t="s">
        <v>318</v>
      </c>
      <c r="D93" s="91" t="n">
        <v>117</v>
      </c>
      <c r="E93" s="89"/>
      <c r="F93" s="62" t="n">
        <f aca="false">D93*E93</f>
        <v>0</v>
      </c>
    </row>
    <row r="94" customFormat="false" ht="12.75" hidden="false" customHeight="false" outlineLevel="0" collapsed="false">
      <c r="A94" s="88"/>
      <c r="B94" s="90"/>
      <c r="C94" s="91"/>
      <c r="D94" s="91"/>
      <c r="E94" s="89"/>
    </row>
    <row r="95" customFormat="false" ht="12.75" hidden="false" customHeight="false" outlineLevel="0" collapsed="false">
      <c r="A95" s="88" t="n">
        <f aca="false">A93+1</f>
        <v>5</v>
      </c>
      <c r="B95" s="90" t="s">
        <v>349</v>
      </c>
      <c r="C95" s="91" t="s">
        <v>318</v>
      </c>
      <c r="D95" s="91" t="n">
        <v>5</v>
      </c>
      <c r="E95" s="89"/>
      <c r="F95" s="62" t="n">
        <f aca="false">D95*E95</f>
        <v>0</v>
      </c>
    </row>
    <row r="96" customFormat="false" ht="12.75" hidden="false" customHeight="false" outlineLevel="0" collapsed="false">
      <c r="A96" s="88"/>
      <c r="B96" s="90"/>
      <c r="C96" s="91"/>
      <c r="D96" s="91"/>
      <c r="E96" s="89"/>
    </row>
    <row r="97" customFormat="false" ht="25.5" hidden="false" customHeight="false" outlineLevel="0" collapsed="false">
      <c r="A97" s="88" t="n">
        <f aca="false">A95+1</f>
        <v>6</v>
      </c>
      <c r="B97" s="90" t="s">
        <v>350</v>
      </c>
      <c r="C97" s="91" t="s">
        <v>318</v>
      </c>
      <c r="D97" s="91" t="n">
        <v>25</v>
      </c>
      <c r="E97" s="89"/>
      <c r="F97" s="62" t="n">
        <f aca="false">D97*E97</f>
        <v>0</v>
      </c>
    </row>
    <row r="98" customFormat="false" ht="12.75" hidden="false" customHeight="false" outlineLevel="0" collapsed="false">
      <c r="A98" s="88"/>
      <c r="B98" s="90"/>
      <c r="C98" s="91"/>
      <c r="D98" s="91"/>
      <c r="E98" s="89"/>
    </row>
    <row r="99" customFormat="false" ht="25.5" hidden="false" customHeight="false" outlineLevel="0" collapsed="false">
      <c r="A99" s="88" t="n">
        <f aca="false">A97+1</f>
        <v>7</v>
      </c>
      <c r="B99" s="90" t="s">
        <v>351</v>
      </c>
      <c r="C99" s="91" t="s">
        <v>318</v>
      </c>
      <c r="D99" s="91" t="n">
        <v>1</v>
      </c>
      <c r="E99" s="89"/>
      <c r="F99" s="62" t="n">
        <f aca="false">D99*E99</f>
        <v>0</v>
      </c>
    </row>
    <row r="100" customFormat="false" ht="12.75" hidden="false" customHeight="false" outlineLevel="0" collapsed="false">
      <c r="A100" s="88"/>
      <c r="B100" s="90"/>
      <c r="C100" s="91"/>
      <c r="D100" s="91"/>
      <c r="E100" s="89"/>
    </row>
    <row r="101" customFormat="false" ht="38.25" hidden="false" customHeight="false" outlineLevel="0" collapsed="false">
      <c r="A101" s="88" t="n">
        <f aca="false">A99+1</f>
        <v>8</v>
      </c>
      <c r="B101" s="90" t="s">
        <v>352</v>
      </c>
      <c r="C101" s="91" t="s">
        <v>318</v>
      </c>
      <c r="D101" s="91" t="n">
        <v>37</v>
      </c>
      <c r="E101" s="89"/>
      <c r="F101" s="62" t="n">
        <f aca="false">D101*E101</f>
        <v>0</v>
      </c>
    </row>
    <row r="102" customFormat="false" ht="12.75" hidden="false" customHeight="false" outlineLevel="0" collapsed="false">
      <c r="A102" s="88"/>
      <c r="B102" s="90"/>
      <c r="C102" s="91"/>
      <c r="D102" s="91"/>
      <c r="E102" s="89"/>
    </row>
    <row r="103" customFormat="false" ht="25.5" hidden="false" customHeight="false" outlineLevel="0" collapsed="false">
      <c r="A103" s="88" t="n">
        <f aca="false">A101+1</f>
        <v>9</v>
      </c>
      <c r="B103" s="90" t="s">
        <v>353</v>
      </c>
      <c r="C103" s="91" t="s">
        <v>318</v>
      </c>
      <c r="D103" s="91" t="n">
        <f aca="false">D97+D95+D93+D91+D89+D87+D85</f>
        <v>257</v>
      </c>
      <c r="E103" s="89"/>
      <c r="F103" s="62" t="n">
        <f aca="false">D103*E103</f>
        <v>0</v>
      </c>
    </row>
    <row r="104" customFormat="false" ht="12.75" hidden="false" customHeight="false" outlineLevel="0" collapsed="false">
      <c r="A104" s="88"/>
      <c r="B104" s="90"/>
      <c r="C104" s="91"/>
      <c r="D104" s="91"/>
      <c r="E104" s="89"/>
    </row>
    <row r="105" s="83" customFormat="true" ht="12.75" hidden="false" customHeight="false" outlineLevel="0" collapsed="false">
      <c r="A105" s="107"/>
      <c r="B105" s="108" t="s">
        <v>354</v>
      </c>
      <c r="C105" s="109"/>
      <c r="D105" s="109"/>
      <c r="E105" s="87"/>
      <c r="F105" s="82" t="n">
        <f aca="false">SUM(F85:F103)</f>
        <v>0</v>
      </c>
    </row>
    <row r="106" s="83" customFormat="true" ht="12.75" hidden="false" customHeight="false" outlineLevel="0" collapsed="false">
      <c r="A106" s="78"/>
      <c r="B106" s="79"/>
      <c r="C106" s="80"/>
      <c r="D106" s="80"/>
      <c r="E106" s="87"/>
      <c r="F106" s="82"/>
    </row>
    <row r="107" s="83" customFormat="true" ht="12.75" hidden="false" customHeight="false" outlineLevel="0" collapsed="false">
      <c r="A107" s="78"/>
      <c r="B107" s="79" t="s">
        <v>355</v>
      </c>
      <c r="C107" s="110" t="s">
        <v>356</v>
      </c>
      <c r="D107" s="110" t="n">
        <v>1</v>
      </c>
      <c r="E107" s="104"/>
      <c r="F107" s="82" t="n">
        <f aca="false">D107*E107</f>
        <v>0</v>
      </c>
    </row>
    <row r="108" s="83" customFormat="true" ht="12.75" hidden="false" customHeight="true" outlineLevel="0" collapsed="false">
      <c r="A108" s="78"/>
      <c r="B108" s="79"/>
      <c r="C108" s="79"/>
      <c r="D108" s="79"/>
      <c r="E108" s="104"/>
      <c r="F108" s="82"/>
    </row>
    <row r="109" customFormat="false" ht="25.5" hidden="false" customHeight="false" outlineLevel="0" collapsed="false">
      <c r="A109" s="88" t="n">
        <v>1</v>
      </c>
      <c r="B109" s="90" t="s">
        <v>357</v>
      </c>
      <c r="C109" s="91" t="s">
        <v>318</v>
      </c>
      <c r="D109" s="91" t="n">
        <v>1</v>
      </c>
      <c r="E109" s="89"/>
    </row>
    <row r="110" customFormat="false" ht="38.25" hidden="false" customHeight="false" outlineLevel="0" collapsed="false">
      <c r="A110" s="88" t="n">
        <f aca="false">A109+1</f>
        <v>2</v>
      </c>
      <c r="B110" s="111" t="s">
        <v>358</v>
      </c>
      <c r="C110" s="91" t="s">
        <v>318</v>
      </c>
      <c r="D110" s="91" t="n">
        <v>1</v>
      </c>
      <c r="E110" s="89"/>
    </row>
    <row r="111" customFormat="false" ht="38.25" hidden="false" customHeight="false" outlineLevel="0" collapsed="false">
      <c r="A111" s="88" t="n">
        <f aca="false">A110+1</f>
        <v>3</v>
      </c>
      <c r="B111" s="90" t="s">
        <v>359</v>
      </c>
      <c r="C111" s="91" t="s">
        <v>318</v>
      </c>
      <c r="D111" s="91" t="n">
        <v>3</v>
      </c>
      <c r="E111" s="89"/>
    </row>
    <row r="112" customFormat="false" ht="25.5" hidden="false" customHeight="false" outlineLevel="0" collapsed="false">
      <c r="A112" s="88" t="n">
        <f aca="false">A111+1</f>
        <v>4</v>
      </c>
      <c r="B112" s="90" t="s">
        <v>360</v>
      </c>
      <c r="C112" s="91" t="s">
        <v>318</v>
      </c>
      <c r="D112" s="91" t="n">
        <v>3</v>
      </c>
      <c r="E112" s="89"/>
    </row>
    <row r="113" customFormat="false" ht="25.5" hidden="false" customHeight="false" outlineLevel="0" collapsed="false">
      <c r="A113" s="88" t="n">
        <f aca="false">A112+1</f>
        <v>5</v>
      </c>
      <c r="B113" s="90" t="s">
        <v>361</v>
      </c>
      <c r="C113" s="91" t="s">
        <v>318</v>
      </c>
      <c r="D113" s="91" t="n">
        <v>3</v>
      </c>
      <c r="E113" s="89"/>
    </row>
    <row r="114" customFormat="false" ht="25.5" hidden="false" customHeight="false" outlineLevel="0" collapsed="false">
      <c r="A114" s="88" t="n">
        <f aca="false">A113+1</f>
        <v>6</v>
      </c>
      <c r="B114" s="90" t="s">
        <v>362</v>
      </c>
      <c r="C114" s="91" t="s">
        <v>339</v>
      </c>
      <c r="D114" s="91" t="n">
        <v>1</v>
      </c>
      <c r="E114" s="89"/>
    </row>
    <row r="115" customFormat="false" ht="51" hidden="false" customHeight="false" outlineLevel="0" collapsed="false">
      <c r="A115" s="88" t="n">
        <f aca="false">A114+1</f>
        <v>7</v>
      </c>
      <c r="B115" s="90" t="s">
        <v>363</v>
      </c>
      <c r="C115" s="91" t="s">
        <v>339</v>
      </c>
      <c r="D115" s="91" t="n">
        <v>1</v>
      </c>
      <c r="E115" s="89"/>
    </row>
    <row r="116" customFormat="false" ht="25.5" hidden="false" customHeight="false" outlineLevel="0" collapsed="false">
      <c r="A116" s="88" t="n">
        <f aca="false">A115+1</f>
        <v>8</v>
      </c>
      <c r="B116" s="90" t="s">
        <v>364</v>
      </c>
      <c r="C116" s="91" t="s">
        <v>339</v>
      </c>
      <c r="D116" s="91" t="n">
        <v>1</v>
      </c>
      <c r="E116" s="89"/>
    </row>
    <row r="117" customFormat="false" ht="25.5" hidden="false" customHeight="false" outlineLevel="0" collapsed="false">
      <c r="A117" s="88" t="n">
        <f aca="false">A116+1</f>
        <v>9</v>
      </c>
      <c r="B117" s="90" t="s">
        <v>365</v>
      </c>
      <c r="C117" s="91" t="s">
        <v>339</v>
      </c>
      <c r="D117" s="91" t="n">
        <v>1</v>
      </c>
      <c r="E117" s="89"/>
    </row>
    <row r="118" customFormat="false" ht="25.5" hidden="false" customHeight="false" outlineLevel="0" collapsed="false">
      <c r="A118" s="88" t="n">
        <f aca="false">A117+1</f>
        <v>10</v>
      </c>
      <c r="B118" s="90" t="s">
        <v>366</v>
      </c>
      <c r="C118" s="91" t="s">
        <v>339</v>
      </c>
      <c r="D118" s="91" t="n">
        <v>1</v>
      </c>
      <c r="E118" s="89"/>
    </row>
    <row r="119" customFormat="false" ht="25.5" hidden="false" customHeight="false" outlineLevel="0" collapsed="false">
      <c r="A119" s="88" t="n">
        <f aca="false">A118+1</f>
        <v>11</v>
      </c>
      <c r="B119" s="90" t="s">
        <v>367</v>
      </c>
      <c r="C119" s="91" t="s">
        <v>339</v>
      </c>
      <c r="D119" s="91" t="n">
        <v>1</v>
      </c>
      <c r="E119" s="89"/>
    </row>
    <row r="120" customFormat="false" ht="25.5" hidden="false" customHeight="false" outlineLevel="0" collapsed="false">
      <c r="A120" s="88" t="n">
        <f aca="false">A119+1</f>
        <v>12</v>
      </c>
      <c r="B120" s="90" t="s">
        <v>368</v>
      </c>
      <c r="C120" s="91" t="s">
        <v>339</v>
      </c>
      <c r="D120" s="91" t="n">
        <v>1</v>
      </c>
      <c r="E120" s="89"/>
    </row>
    <row r="121" customFormat="false" ht="34.5" hidden="false" customHeight="true" outlineLevel="0" collapsed="false">
      <c r="A121" s="88"/>
      <c r="B121" s="90"/>
      <c r="C121" s="91"/>
      <c r="D121" s="91"/>
      <c r="E121" s="89"/>
    </row>
    <row r="122" s="83" customFormat="true" ht="12.75" hidden="false" customHeight="false" outlineLevel="0" collapsed="false">
      <c r="A122" s="78"/>
      <c r="B122" s="79" t="s">
        <v>369</v>
      </c>
      <c r="C122" s="110" t="s">
        <v>356</v>
      </c>
      <c r="D122" s="110" t="n">
        <v>1</v>
      </c>
      <c r="E122" s="104"/>
      <c r="F122" s="82" t="n">
        <f aca="false">D122*E122</f>
        <v>0</v>
      </c>
    </row>
    <row r="123" s="83" customFormat="true" ht="12.75" hidden="false" customHeight="true" outlineLevel="0" collapsed="false">
      <c r="A123" s="78"/>
      <c r="B123" s="79"/>
      <c r="C123" s="79"/>
      <c r="D123" s="79"/>
      <c r="E123" s="104"/>
      <c r="F123" s="82"/>
    </row>
    <row r="124" customFormat="false" ht="51" hidden="false" customHeight="false" outlineLevel="0" collapsed="false">
      <c r="A124" s="88" t="n">
        <v>1</v>
      </c>
      <c r="B124" s="90" t="s">
        <v>370</v>
      </c>
      <c r="C124" s="91" t="s">
        <v>318</v>
      </c>
      <c r="D124" s="91" t="n">
        <v>1</v>
      </c>
      <c r="E124" s="89"/>
    </row>
    <row r="125" customFormat="false" ht="25.5" hidden="false" customHeight="false" outlineLevel="0" collapsed="false">
      <c r="A125" s="88" t="n">
        <f aca="false">A124+1</f>
        <v>2</v>
      </c>
      <c r="B125" s="90" t="s">
        <v>371</v>
      </c>
      <c r="C125" s="91" t="s">
        <v>318</v>
      </c>
      <c r="D125" s="91" t="n">
        <v>1</v>
      </c>
      <c r="E125" s="89"/>
    </row>
    <row r="126" customFormat="false" ht="12.75" hidden="false" customHeight="false" outlineLevel="0" collapsed="false">
      <c r="A126" s="88" t="n">
        <f aca="false">A125+1</f>
        <v>3</v>
      </c>
      <c r="B126" s="90" t="s">
        <v>372</v>
      </c>
      <c r="C126" s="91" t="s">
        <v>318</v>
      </c>
      <c r="D126" s="91" t="n">
        <v>3</v>
      </c>
      <c r="E126" s="89"/>
    </row>
    <row r="127" customFormat="false" ht="12.75" hidden="false" customHeight="false" outlineLevel="0" collapsed="false">
      <c r="A127" s="88" t="n">
        <f aca="false">A126+1</f>
        <v>4</v>
      </c>
      <c r="B127" s="90" t="s">
        <v>373</v>
      </c>
      <c r="C127" s="91" t="s">
        <v>318</v>
      </c>
      <c r="D127" s="91" t="n">
        <v>1</v>
      </c>
      <c r="E127" s="89"/>
    </row>
    <row r="128" customFormat="false" ht="25.5" hidden="false" customHeight="false" outlineLevel="0" collapsed="false">
      <c r="A128" s="88" t="n">
        <f aca="false">A127+1</f>
        <v>5</v>
      </c>
      <c r="B128" s="90" t="s">
        <v>374</v>
      </c>
      <c r="C128" s="91" t="s">
        <v>318</v>
      </c>
      <c r="D128" s="91" t="n">
        <v>6</v>
      </c>
      <c r="E128" s="89"/>
    </row>
    <row r="129" customFormat="false" ht="38.25" hidden="false" customHeight="false" outlineLevel="0" collapsed="false">
      <c r="A129" s="88" t="n">
        <f aca="false">A128+1</f>
        <v>6</v>
      </c>
      <c r="B129" s="90" t="s">
        <v>375</v>
      </c>
      <c r="C129" s="91" t="s">
        <v>339</v>
      </c>
      <c r="D129" s="91" t="n">
        <v>1</v>
      </c>
      <c r="E129" s="89"/>
    </row>
    <row r="130" customFormat="false" ht="34.5" hidden="false" customHeight="true" outlineLevel="0" collapsed="false">
      <c r="A130" s="88"/>
      <c r="B130" s="90"/>
      <c r="C130" s="91"/>
      <c r="D130" s="91"/>
      <c r="E130" s="89"/>
    </row>
    <row r="131" s="83" customFormat="true" ht="12.75" hidden="false" customHeight="false" outlineLevel="0" collapsed="false">
      <c r="A131" s="78"/>
      <c r="B131" s="79" t="s">
        <v>376</v>
      </c>
      <c r="C131" s="110" t="s">
        <v>356</v>
      </c>
      <c r="D131" s="110" t="n">
        <v>1</v>
      </c>
      <c r="E131" s="104"/>
      <c r="F131" s="82" t="n">
        <f aca="false">D131*E131</f>
        <v>0</v>
      </c>
    </row>
    <row r="132" s="83" customFormat="true" ht="12.75" hidden="false" customHeight="true" outlineLevel="0" collapsed="false">
      <c r="A132" s="78"/>
      <c r="B132" s="79"/>
      <c r="C132" s="79"/>
      <c r="D132" s="79"/>
      <c r="E132" s="104"/>
      <c r="F132" s="82"/>
    </row>
    <row r="133" customFormat="false" ht="63.75" hidden="false" customHeight="false" outlineLevel="0" collapsed="false">
      <c r="A133" s="88" t="n">
        <v>1</v>
      </c>
      <c r="B133" s="90" t="s">
        <v>377</v>
      </c>
      <c r="C133" s="91" t="s">
        <v>318</v>
      </c>
      <c r="D133" s="91" t="n">
        <v>1</v>
      </c>
      <c r="E133" s="89"/>
    </row>
    <row r="134" customFormat="false" ht="12.75" hidden="false" customHeight="false" outlineLevel="0" collapsed="false">
      <c r="A134" s="88" t="n">
        <f aca="false">A133+1</f>
        <v>2</v>
      </c>
      <c r="B134" s="90" t="s">
        <v>378</v>
      </c>
      <c r="C134" s="91" t="s">
        <v>318</v>
      </c>
      <c r="D134" s="91" t="n">
        <v>1</v>
      </c>
      <c r="E134" s="89"/>
    </row>
    <row r="135" customFormat="false" ht="12.75" hidden="false" customHeight="false" outlineLevel="0" collapsed="false">
      <c r="A135" s="88" t="n">
        <f aca="false">A134+1</f>
        <v>3</v>
      </c>
      <c r="B135" s="90" t="s">
        <v>379</v>
      </c>
      <c r="C135" s="91" t="s">
        <v>318</v>
      </c>
      <c r="D135" s="91" t="n">
        <v>1</v>
      </c>
      <c r="E135" s="89"/>
    </row>
    <row r="136" customFormat="false" ht="12.75" hidden="false" customHeight="false" outlineLevel="0" collapsed="false">
      <c r="A136" s="88" t="n">
        <f aca="false">A135+1</f>
        <v>4</v>
      </c>
      <c r="B136" s="90" t="s">
        <v>380</v>
      </c>
      <c r="C136" s="91" t="s">
        <v>318</v>
      </c>
      <c r="D136" s="91" t="n">
        <v>42</v>
      </c>
      <c r="E136" s="89"/>
    </row>
    <row r="137" customFormat="false" ht="12.75" hidden="false" customHeight="false" outlineLevel="0" collapsed="false">
      <c r="A137" s="88" t="n">
        <f aca="false">A136+1</f>
        <v>5</v>
      </c>
      <c r="B137" s="90" t="s">
        <v>381</v>
      </c>
      <c r="C137" s="91" t="s">
        <v>318</v>
      </c>
      <c r="D137" s="91" t="n">
        <v>1</v>
      </c>
      <c r="E137" s="89"/>
    </row>
    <row r="138" customFormat="false" ht="12.75" hidden="false" customHeight="false" outlineLevel="0" collapsed="false">
      <c r="A138" s="88" t="n">
        <f aca="false">A137+1</f>
        <v>6</v>
      </c>
      <c r="B138" s="90" t="s">
        <v>382</v>
      </c>
      <c r="C138" s="91" t="s">
        <v>318</v>
      </c>
      <c r="D138" s="91" t="n">
        <v>1</v>
      </c>
      <c r="E138" s="89"/>
    </row>
    <row r="139" customFormat="false" ht="25.5" hidden="false" customHeight="false" outlineLevel="0" collapsed="false">
      <c r="A139" s="88" t="n">
        <f aca="false">A138+1</f>
        <v>7</v>
      </c>
      <c r="B139" s="90" t="s">
        <v>383</v>
      </c>
      <c r="C139" s="91"/>
      <c r="D139" s="91" t="n">
        <v>13</v>
      </c>
      <c r="E139" s="89"/>
    </row>
    <row r="140" customFormat="false" ht="25.5" hidden="false" customHeight="false" outlineLevel="0" collapsed="false">
      <c r="A140" s="88" t="n">
        <f aca="false">A139+1</f>
        <v>8</v>
      </c>
      <c r="B140" s="90" t="s">
        <v>384</v>
      </c>
      <c r="C140" s="91" t="s">
        <v>339</v>
      </c>
      <c r="D140" s="91" t="n">
        <v>1</v>
      </c>
      <c r="E140" s="89"/>
    </row>
    <row r="141" customFormat="false" ht="12.75" hidden="false" customHeight="false" outlineLevel="0" collapsed="false">
      <c r="A141" s="88"/>
      <c r="B141" s="90"/>
      <c r="C141" s="91"/>
      <c r="D141" s="91"/>
      <c r="E141" s="89"/>
    </row>
    <row r="142" s="83" customFormat="true" ht="12.75" hidden="false" customHeight="false" outlineLevel="0" collapsed="false">
      <c r="A142" s="78"/>
      <c r="B142" s="79" t="s">
        <v>385</v>
      </c>
      <c r="C142" s="110" t="s">
        <v>356</v>
      </c>
      <c r="D142" s="110" t="n">
        <v>1</v>
      </c>
      <c r="E142" s="104"/>
      <c r="F142" s="82" t="n">
        <f aca="false">D142*E142</f>
        <v>0</v>
      </c>
    </row>
    <row r="143" s="83" customFormat="true" ht="12.75" hidden="false" customHeight="true" outlineLevel="0" collapsed="false">
      <c r="A143" s="78"/>
      <c r="B143" s="79"/>
      <c r="C143" s="79"/>
      <c r="D143" s="79"/>
      <c r="E143" s="104"/>
      <c r="F143" s="82"/>
    </row>
    <row r="144" customFormat="false" ht="63.75" hidden="false" customHeight="false" outlineLevel="0" collapsed="false">
      <c r="A144" s="88" t="n">
        <v>1</v>
      </c>
      <c r="B144" s="90" t="s">
        <v>386</v>
      </c>
      <c r="C144" s="91" t="s">
        <v>318</v>
      </c>
      <c r="D144" s="91" t="n">
        <v>1</v>
      </c>
      <c r="E144" s="89"/>
    </row>
    <row r="145" customFormat="false" ht="12.75" hidden="false" customHeight="false" outlineLevel="0" collapsed="false">
      <c r="A145" s="88" t="n">
        <f aca="false">A144+1</f>
        <v>2</v>
      </c>
      <c r="B145" s="90" t="s">
        <v>387</v>
      </c>
      <c r="C145" s="91" t="s">
        <v>318</v>
      </c>
      <c r="D145" s="91" t="n">
        <v>1</v>
      </c>
      <c r="E145" s="89"/>
    </row>
    <row r="146" customFormat="false" ht="12.75" hidden="false" customHeight="false" outlineLevel="0" collapsed="false">
      <c r="A146" s="88" t="n">
        <f aca="false">A145+1</f>
        <v>3</v>
      </c>
      <c r="B146" s="90" t="s">
        <v>379</v>
      </c>
      <c r="C146" s="91" t="s">
        <v>318</v>
      </c>
      <c r="D146" s="91" t="n">
        <v>1</v>
      </c>
      <c r="E146" s="89"/>
    </row>
    <row r="147" customFormat="false" ht="12.75" hidden="false" customHeight="false" outlineLevel="0" collapsed="false">
      <c r="A147" s="88" t="n">
        <f aca="false">A146+1</f>
        <v>4</v>
      </c>
      <c r="B147" s="90" t="s">
        <v>380</v>
      </c>
      <c r="C147" s="91" t="s">
        <v>318</v>
      </c>
      <c r="D147" s="91" t="n">
        <v>9</v>
      </c>
      <c r="E147" s="89"/>
    </row>
    <row r="148" customFormat="false" ht="12.75" hidden="false" customHeight="false" outlineLevel="0" collapsed="false">
      <c r="A148" s="88" t="n">
        <f aca="false">A147+1</f>
        <v>5</v>
      </c>
      <c r="B148" s="90" t="s">
        <v>381</v>
      </c>
      <c r="C148" s="91" t="s">
        <v>318</v>
      </c>
      <c r="D148" s="91" t="n">
        <v>8</v>
      </c>
      <c r="E148" s="89"/>
    </row>
    <row r="149" customFormat="false" ht="12.75" hidden="false" customHeight="false" outlineLevel="0" collapsed="false">
      <c r="A149" s="88" t="n">
        <f aca="false">A148+1</f>
        <v>6</v>
      </c>
      <c r="B149" s="90" t="s">
        <v>388</v>
      </c>
      <c r="C149" s="91"/>
      <c r="D149" s="91" t="n">
        <v>5</v>
      </c>
      <c r="E149" s="89"/>
    </row>
    <row r="150" customFormat="false" ht="25.5" hidden="false" customHeight="false" outlineLevel="0" collapsed="false">
      <c r="A150" s="88" t="n">
        <f aca="false">A149+1</f>
        <v>7</v>
      </c>
      <c r="B150" s="90" t="s">
        <v>384</v>
      </c>
      <c r="C150" s="91" t="s">
        <v>339</v>
      </c>
      <c r="D150" s="91" t="n">
        <v>1</v>
      </c>
      <c r="E150" s="89"/>
    </row>
    <row r="151" customFormat="false" ht="12.75" hidden="false" customHeight="false" outlineLevel="0" collapsed="false">
      <c r="A151" s="88"/>
      <c r="B151" s="90"/>
      <c r="C151" s="91"/>
      <c r="D151" s="91"/>
      <c r="E151" s="89"/>
    </row>
    <row r="152" s="83" customFormat="true" ht="12.75" hidden="false" customHeight="false" outlineLevel="0" collapsed="false">
      <c r="A152" s="78"/>
      <c r="B152" s="79" t="s">
        <v>389</v>
      </c>
      <c r="C152" s="110" t="s">
        <v>356</v>
      </c>
      <c r="D152" s="110" t="n">
        <v>1</v>
      </c>
      <c r="E152" s="104"/>
      <c r="F152" s="82" t="n">
        <f aca="false">D152*E152</f>
        <v>0</v>
      </c>
    </row>
    <row r="153" s="83" customFormat="true" ht="12.75" hidden="false" customHeight="true" outlineLevel="0" collapsed="false">
      <c r="A153" s="78"/>
      <c r="B153" s="79"/>
      <c r="C153" s="79"/>
      <c r="D153" s="79"/>
      <c r="E153" s="104"/>
      <c r="F153" s="82"/>
    </row>
    <row r="154" customFormat="false" ht="63.75" hidden="false" customHeight="false" outlineLevel="0" collapsed="false">
      <c r="A154" s="88" t="n">
        <v>1</v>
      </c>
      <c r="B154" s="90" t="s">
        <v>386</v>
      </c>
      <c r="C154" s="91" t="s">
        <v>318</v>
      </c>
      <c r="D154" s="91" t="n">
        <v>1</v>
      </c>
      <c r="E154" s="89"/>
    </row>
    <row r="155" customFormat="false" ht="12.75" hidden="false" customHeight="false" outlineLevel="0" collapsed="false">
      <c r="A155" s="88" t="n">
        <f aca="false">A154+1</f>
        <v>2</v>
      </c>
      <c r="B155" s="90" t="s">
        <v>387</v>
      </c>
      <c r="C155" s="91" t="s">
        <v>318</v>
      </c>
      <c r="D155" s="91" t="n">
        <v>1</v>
      </c>
      <c r="E155" s="89"/>
    </row>
    <row r="156" customFormat="false" ht="12.75" hidden="false" customHeight="false" outlineLevel="0" collapsed="false">
      <c r="A156" s="88" t="n">
        <f aca="false">A155+1</f>
        <v>3</v>
      </c>
      <c r="B156" s="90" t="s">
        <v>379</v>
      </c>
      <c r="C156" s="91" t="s">
        <v>318</v>
      </c>
      <c r="D156" s="91" t="n">
        <v>1</v>
      </c>
      <c r="E156" s="89"/>
    </row>
    <row r="157" customFormat="false" ht="12.75" hidden="false" customHeight="false" outlineLevel="0" collapsed="false">
      <c r="A157" s="88" t="n">
        <f aca="false">A156+1</f>
        <v>4</v>
      </c>
      <c r="B157" s="90" t="s">
        <v>390</v>
      </c>
      <c r="C157" s="91" t="s">
        <v>318</v>
      </c>
      <c r="D157" s="91" t="n">
        <v>1</v>
      </c>
      <c r="E157" s="89"/>
    </row>
    <row r="158" customFormat="false" ht="12.75" hidden="false" customHeight="false" outlineLevel="0" collapsed="false">
      <c r="A158" s="88" t="n">
        <f aca="false">A157+1</f>
        <v>5</v>
      </c>
      <c r="B158" s="90" t="s">
        <v>380</v>
      </c>
      <c r="C158" s="91" t="s">
        <v>318</v>
      </c>
      <c r="D158" s="91" t="n">
        <v>41</v>
      </c>
      <c r="E158" s="89"/>
    </row>
    <row r="159" customFormat="false" ht="25.5" hidden="false" customHeight="false" outlineLevel="0" collapsed="false">
      <c r="A159" s="88" t="n">
        <f aca="false">A158+1</f>
        <v>6</v>
      </c>
      <c r="B159" s="90" t="s">
        <v>384</v>
      </c>
      <c r="C159" s="91" t="s">
        <v>339</v>
      </c>
      <c r="D159" s="91" t="n">
        <v>1</v>
      </c>
      <c r="E159" s="89"/>
    </row>
    <row r="160" customFormat="false" ht="12.75" hidden="false" customHeight="false" outlineLevel="0" collapsed="false">
      <c r="A160" s="88"/>
      <c r="B160" s="90"/>
      <c r="C160" s="91"/>
      <c r="D160" s="91"/>
      <c r="E160" s="89"/>
    </row>
    <row r="161" s="83" customFormat="true" ht="12.75" hidden="false" customHeight="false" outlineLevel="0" collapsed="false">
      <c r="A161" s="78"/>
      <c r="B161" s="79" t="s">
        <v>391</v>
      </c>
      <c r="C161" s="110" t="s">
        <v>356</v>
      </c>
      <c r="D161" s="110" t="n">
        <v>1</v>
      </c>
      <c r="E161" s="104"/>
      <c r="F161" s="82" t="n">
        <f aca="false">D161*E161</f>
        <v>0</v>
      </c>
    </row>
    <row r="162" s="83" customFormat="true" ht="12.75" hidden="false" customHeight="true" outlineLevel="0" collapsed="false">
      <c r="A162" s="78"/>
      <c r="B162" s="79"/>
      <c r="C162" s="79"/>
      <c r="D162" s="79"/>
      <c r="E162" s="104"/>
      <c r="F162" s="82"/>
    </row>
    <row r="163" customFormat="false" ht="63.75" hidden="false" customHeight="false" outlineLevel="0" collapsed="false">
      <c r="A163" s="88" t="n">
        <v>1</v>
      </c>
      <c r="B163" s="90" t="s">
        <v>386</v>
      </c>
      <c r="C163" s="91" t="s">
        <v>318</v>
      </c>
      <c r="D163" s="91" t="n">
        <v>1</v>
      </c>
      <c r="E163" s="89"/>
    </row>
    <row r="164" customFormat="false" ht="12.75" hidden="false" customHeight="false" outlineLevel="0" collapsed="false">
      <c r="A164" s="88" t="n">
        <f aca="false">A163+1</f>
        <v>2</v>
      </c>
      <c r="B164" s="90" t="s">
        <v>392</v>
      </c>
      <c r="C164" s="91" t="s">
        <v>318</v>
      </c>
      <c r="D164" s="91" t="n">
        <v>1</v>
      </c>
      <c r="E164" s="89"/>
    </row>
    <row r="165" customFormat="false" ht="12.75" hidden="false" customHeight="false" outlineLevel="0" collapsed="false">
      <c r="A165" s="88" t="n">
        <f aca="false">A164+1</f>
        <v>3</v>
      </c>
      <c r="B165" s="90" t="s">
        <v>379</v>
      </c>
      <c r="C165" s="91" t="s">
        <v>318</v>
      </c>
      <c r="D165" s="91" t="n">
        <v>1</v>
      </c>
      <c r="E165" s="89"/>
    </row>
    <row r="166" customFormat="false" ht="12.75" hidden="false" customHeight="false" outlineLevel="0" collapsed="false">
      <c r="A166" s="88" t="n">
        <f aca="false">A165+1</f>
        <v>4</v>
      </c>
      <c r="B166" s="90" t="s">
        <v>380</v>
      </c>
      <c r="C166" s="91" t="s">
        <v>318</v>
      </c>
      <c r="D166" s="91" t="n">
        <v>12</v>
      </c>
      <c r="E166" s="89"/>
    </row>
    <row r="167" customFormat="false" ht="12.75" hidden="false" customHeight="false" outlineLevel="0" collapsed="false">
      <c r="A167" s="88" t="n">
        <f aca="false">A166+1</f>
        <v>5</v>
      </c>
      <c r="B167" s="90" t="s">
        <v>393</v>
      </c>
      <c r="C167" s="91" t="s">
        <v>318</v>
      </c>
      <c r="D167" s="91" t="n">
        <v>7</v>
      </c>
      <c r="E167" s="89"/>
    </row>
    <row r="168" customFormat="false" ht="25.5" hidden="false" customHeight="false" outlineLevel="0" collapsed="false">
      <c r="A168" s="88" t="n">
        <f aca="false">A167+1</f>
        <v>6</v>
      </c>
      <c r="B168" s="90" t="s">
        <v>384</v>
      </c>
      <c r="C168" s="91" t="s">
        <v>339</v>
      </c>
      <c r="D168" s="91" t="n">
        <v>1</v>
      </c>
      <c r="E168" s="89"/>
    </row>
    <row r="169" customFormat="false" ht="12.75" hidden="false" customHeight="false" outlineLevel="0" collapsed="false">
      <c r="A169" s="88"/>
      <c r="B169" s="90"/>
      <c r="C169" s="91"/>
      <c r="D169" s="91"/>
      <c r="E169" s="89"/>
    </row>
    <row r="170" s="83" customFormat="true" ht="12.75" hidden="false" customHeight="false" outlineLevel="0" collapsed="false">
      <c r="A170" s="78"/>
      <c r="B170" s="79" t="s">
        <v>394</v>
      </c>
      <c r="C170" s="110" t="s">
        <v>356</v>
      </c>
      <c r="D170" s="110" t="n">
        <v>1</v>
      </c>
      <c r="E170" s="104"/>
      <c r="F170" s="82" t="n">
        <f aca="false">D170*E170</f>
        <v>0</v>
      </c>
    </row>
    <row r="171" s="83" customFormat="true" ht="12.75" hidden="false" customHeight="true" outlineLevel="0" collapsed="false">
      <c r="A171" s="78"/>
      <c r="B171" s="79"/>
      <c r="C171" s="79"/>
      <c r="D171" s="79"/>
      <c r="E171" s="104"/>
      <c r="F171" s="82"/>
    </row>
    <row r="172" customFormat="false" ht="63.75" hidden="false" customHeight="false" outlineLevel="0" collapsed="false">
      <c r="A172" s="88" t="n">
        <v>1</v>
      </c>
      <c r="B172" s="90" t="s">
        <v>386</v>
      </c>
      <c r="C172" s="91" t="s">
        <v>318</v>
      </c>
      <c r="D172" s="91" t="n">
        <v>1</v>
      </c>
      <c r="E172" s="89"/>
    </row>
    <row r="173" customFormat="false" ht="12.75" hidden="false" customHeight="false" outlineLevel="0" collapsed="false">
      <c r="A173" s="88" t="n">
        <f aca="false">A172+1</f>
        <v>2</v>
      </c>
      <c r="B173" s="90" t="s">
        <v>387</v>
      </c>
      <c r="C173" s="91" t="s">
        <v>318</v>
      </c>
      <c r="D173" s="91" t="n">
        <v>1</v>
      </c>
      <c r="E173" s="89"/>
    </row>
    <row r="174" customFormat="false" ht="12.75" hidden="false" customHeight="false" outlineLevel="0" collapsed="false">
      <c r="A174" s="88" t="n">
        <f aca="false">A173+1</f>
        <v>3</v>
      </c>
      <c r="B174" s="90" t="s">
        <v>379</v>
      </c>
      <c r="C174" s="91" t="s">
        <v>318</v>
      </c>
      <c r="D174" s="91" t="n">
        <v>1</v>
      </c>
      <c r="E174" s="89"/>
    </row>
    <row r="175" customFormat="false" ht="12.75" hidden="false" customHeight="false" outlineLevel="0" collapsed="false">
      <c r="A175" s="88" t="n">
        <f aca="false">A174+1</f>
        <v>4</v>
      </c>
      <c r="B175" s="90" t="s">
        <v>395</v>
      </c>
      <c r="C175" s="91" t="s">
        <v>318</v>
      </c>
      <c r="D175" s="91" t="n">
        <v>1</v>
      </c>
      <c r="E175" s="89"/>
    </row>
    <row r="176" customFormat="false" ht="12.75" hidden="false" customHeight="false" outlineLevel="0" collapsed="false">
      <c r="A176" s="88" t="n">
        <f aca="false">A175+1</f>
        <v>5</v>
      </c>
      <c r="B176" s="90" t="s">
        <v>380</v>
      </c>
      <c r="C176" s="91" t="s">
        <v>318</v>
      </c>
      <c r="D176" s="91" t="n">
        <v>29</v>
      </c>
      <c r="E176" s="89"/>
    </row>
    <row r="177" customFormat="false" ht="25.5" hidden="false" customHeight="false" outlineLevel="0" collapsed="false">
      <c r="A177" s="88" t="n">
        <f aca="false">A176+1</f>
        <v>6</v>
      </c>
      <c r="B177" s="90" t="s">
        <v>384</v>
      </c>
      <c r="C177" s="91" t="s">
        <v>339</v>
      </c>
      <c r="D177" s="91" t="n">
        <v>1</v>
      </c>
      <c r="E177" s="89"/>
    </row>
    <row r="178" customFormat="false" ht="12.75" hidden="false" customHeight="false" outlineLevel="0" collapsed="false">
      <c r="A178" s="88"/>
      <c r="B178" s="90"/>
      <c r="C178" s="91"/>
      <c r="D178" s="91"/>
      <c r="E178" s="89"/>
    </row>
    <row r="179" customFormat="false" ht="12.75" hidden="false" customHeight="false" outlineLevel="0" collapsed="false">
      <c r="A179" s="88"/>
      <c r="B179" s="90"/>
      <c r="C179" s="91"/>
      <c r="D179" s="91"/>
      <c r="E179" s="89"/>
    </row>
    <row r="180" s="83" customFormat="true" ht="12.75" hidden="false" customHeight="false" outlineLevel="0" collapsed="false">
      <c r="A180" s="78"/>
      <c r="B180" s="79" t="s">
        <v>396</v>
      </c>
      <c r="C180" s="110" t="s">
        <v>356</v>
      </c>
      <c r="D180" s="110" t="n">
        <v>11</v>
      </c>
      <c r="E180" s="104"/>
      <c r="F180" s="82" t="n">
        <f aca="false">D180*E180</f>
        <v>0</v>
      </c>
    </row>
    <row r="181" s="83" customFormat="true" ht="12.75" hidden="false" customHeight="true" outlineLevel="0" collapsed="false">
      <c r="A181" s="78"/>
      <c r="B181" s="79"/>
      <c r="C181" s="79"/>
      <c r="D181" s="79"/>
      <c r="E181" s="104"/>
      <c r="F181" s="82"/>
    </row>
    <row r="182" customFormat="false" ht="63.75" hidden="false" customHeight="false" outlineLevel="0" collapsed="false">
      <c r="A182" s="88" t="n">
        <v>1</v>
      </c>
      <c r="B182" s="90" t="s">
        <v>397</v>
      </c>
      <c r="C182" s="91" t="s">
        <v>318</v>
      </c>
      <c r="D182" s="91" t="n">
        <v>1</v>
      </c>
      <c r="E182" s="89"/>
    </row>
    <row r="183" customFormat="false" ht="12.75" hidden="false" customHeight="false" outlineLevel="0" collapsed="false">
      <c r="A183" s="88" t="n">
        <f aca="false">A182+1</f>
        <v>2</v>
      </c>
      <c r="B183" s="90" t="s">
        <v>390</v>
      </c>
      <c r="C183" s="91" t="s">
        <v>318</v>
      </c>
      <c r="D183" s="91" t="n">
        <v>1</v>
      </c>
      <c r="E183" s="89"/>
    </row>
    <row r="184" customFormat="false" ht="12.75" hidden="false" customHeight="false" outlineLevel="0" collapsed="false">
      <c r="A184" s="88" t="n">
        <f aca="false">A183+1</f>
        <v>3</v>
      </c>
      <c r="B184" s="90" t="s">
        <v>380</v>
      </c>
      <c r="C184" s="91" t="s">
        <v>318</v>
      </c>
      <c r="D184" s="91" t="n">
        <v>7</v>
      </c>
      <c r="E184" s="89"/>
    </row>
    <row r="185" customFormat="false" ht="25.5" hidden="false" customHeight="false" outlineLevel="0" collapsed="false">
      <c r="A185" s="88" t="n">
        <f aca="false">A184+1</f>
        <v>4</v>
      </c>
      <c r="B185" s="90" t="s">
        <v>384</v>
      </c>
      <c r="C185" s="91" t="s">
        <v>339</v>
      </c>
      <c r="D185" s="91" t="n">
        <v>1</v>
      </c>
      <c r="E185" s="89"/>
    </row>
    <row r="186" customFormat="false" ht="12.75" hidden="false" customHeight="false" outlineLevel="0" collapsed="false">
      <c r="A186" s="88"/>
      <c r="B186" s="90"/>
      <c r="C186" s="91"/>
      <c r="D186" s="91"/>
      <c r="E186" s="89"/>
    </row>
    <row r="187" customFormat="false" ht="12.75" hidden="false" customHeight="false" outlineLevel="0" collapsed="false">
      <c r="A187" s="88"/>
      <c r="B187" s="90"/>
      <c r="C187" s="91"/>
      <c r="D187" s="91"/>
      <c r="E187" s="89"/>
    </row>
    <row r="188" s="83" customFormat="true" ht="12.75" hidden="false" customHeight="false" outlineLevel="0" collapsed="false">
      <c r="A188" s="78"/>
      <c r="B188" s="79" t="s">
        <v>398</v>
      </c>
      <c r="C188" s="110" t="s">
        <v>356</v>
      </c>
      <c r="D188" s="110" t="n">
        <v>1</v>
      </c>
      <c r="E188" s="104"/>
      <c r="F188" s="82" t="n">
        <f aca="false">D188*E188</f>
        <v>0</v>
      </c>
    </row>
    <row r="189" s="83" customFormat="true" ht="12.75" hidden="false" customHeight="true" outlineLevel="0" collapsed="false">
      <c r="A189" s="78"/>
      <c r="B189" s="79"/>
      <c r="C189" s="79"/>
      <c r="D189" s="79"/>
      <c r="E189" s="104"/>
      <c r="F189" s="82"/>
    </row>
    <row r="190" customFormat="false" ht="63.75" hidden="false" customHeight="false" outlineLevel="0" collapsed="false">
      <c r="A190" s="88" t="n">
        <v>1</v>
      </c>
      <c r="B190" s="90" t="s">
        <v>399</v>
      </c>
      <c r="C190" s="91" t="s">
        <v>318</v>
      </c>
      <c r="D190" s="91" t="n">
        <v>1</v>
      </c>
      <c r="E190" s="89"/>
    </row>
    <row r="191" customFormat="false" ht="12.75" hidden="false" customHeight="false" outlineLevel="0" collapsed="false">
      <c r="A191" s="88" t="n">
        <f aca="false">A190+1</f>
        <v>2</v>
      </c>
      <c r="B191" s="90" t="s">
        <v>400</v>
      </c>
      <c r="C191" s="91" t="s">
        <v>318</v>
      </c>
      <c r="D191" s="91" t="n">
        <v>1</v>
      </c>
      <c r="E191" s="89"/>
    </row>
    <row r="192" customFormat="false" ht="12.75" hidden="false" customHeight="false" outlineLevel="0" collapsed="false">
      <c r="A192" s="88" t="n">
        <f aca="false">A191+1</f>
        <v>3</v>
      </c>
      <c r="B192" s="90" t="s">
        <v>380</v>
      </c>
      <c r="C192" s="91" t="s">
        <v>318</v>
      </c>
      <c r="D192" s="91" t="n">
        <v>2</v>
      </c>
      <c r="E192" s="89"/>
    </row>
    <row r="193" customFormat="false" ht="25.5" hidden="false" customHeight="false" outlineLevel="0" collapsed="false">
      <c r="A193" s="88" t="n">
        <f aca="false">A192+1</f>
        <v>4</v>
      </c>
      <c r="B193" s="90" t="s">
        <v>401</v>
      </c>
      <c r="C193" s="91" t="s">
        <v>318</v>
      </c>
      <c r="D193" s="91" t="n">
        <v>3</v>
      </c>
      <c r="E193" s="89"/>
    </row>
    <row r="194" customFormat="false" ht="12.75" hidden="false" customHeight="false" outlineLevel="0" collapsed="false">
      <c r="A194" s="88" t="n">
        <f aca="false">A193+1</f>
        <v>5</v>
      </c>
      <c r="B194" s="90" t="s">
        <v>402</v>
      </c>
      <c r="C194" s="91" t="s">
        <v>318</v>
      </c>
      <c r="D194" s="91" t="n">
        <v>1</v>
      </c>
      <c r="E194" s="89"/>
    </row>
    <row r="195" customFormat="false" ht="25.5" hidden="false" customHeight="false" outlineLevel="0" collapsed="false">
      <c r="A195" s="88" t="n">
        <f aca="false">A194+1</f>
        <v>6</v>
      </c>
      <c r="B195" s="90" t="s">
        <v>384</v>
      </c>
      <c r="C195" s="91" t="s">
        <v>339</v>
      </c>
      <c r="D195" s="91" t="n">
        <v>1</v>
      </c>
      <c r="E195" s="89"/>
    </row>
    <row r="196" customFormat="false" ht="12.75" hidden="false" customHeight="false" outlineLevel="0" collapsed="false">
      <c r="A196" s="88"/>
      <c r="B196" s="90"/>
      <c r="C196" s="91"/>
      <c r="D196" s="91"/>
      <c r="E196" s="89"/>
    </row>
    <row r="197" customFormat="false" ht="12.75" hidden="false" customHeight="false" outlineLevel="0" collapsed="false">
      <c r="A197" s="88"/>
      <c r="B197" s="90"/>
      <c r="C197" s="91"/>
      <c r="D197" s="91"/>
      <c r="E197" s="89"/>
    </row>
    <row r="198" s="83" customFormat="true" ht="12.75" hidden="false" customHeight="false" outlineLevel="0" collapsed="false">
      <c r="A198" s="78"/>
      <c r="B198" s="79" t="s">
        <v>403</v>
      </c>
      <c r="C198" s="79"/>
      <c r="D198" s="79"/>
      <c r="E198" s="104"/>
      <c r="F198" s="82"/>
    </row>
    <row r="199" s="83" customFormat="true" ht="26.25" hidden="false" customHeight="true" outlineLevel="0" collapsed="false">
      <c r="A199" s="78"/>
      <c r="B199" s="112" t="s">
        <v>404</v>
      </c>
      <c r="C199" s="112"/>
      <c r="D199" s="112"/>
      <c r="E199" s="113"/>
      <c r="F199" s="82"/>
    </row>
    <row r="200" s="83" customFormat="true" ht="12.75" hidden="false" customHeight="true" outlineLevel="0" collapsed="false">
      <c r="A200" s="78"/>
      <c r="B200" s="79"/>
      <c r="C200" s="79"/>
      <c r="D200" s="79"/>
      <c r="E200" s="104"/>
      <c r="F200" s="82"/>
    </row>
    <row r="201" customFormat="false" ht="12.75" hidden="false" customHeight="false" outlineLevel="0" collapsed="false">
      <c r="A201" s="88" t="s">
        <v>310</v>
      </c>
      <c r="B201" s="90" t="s">
        <v>405</v>
      </c>
      <c r="C201" s="91" t="s">
        <v>318</v>
      </c>
      <c r="D201" s="91" t="n">
        <v>41</v>
      </c>
      <c r="E201" s="89"/>
      <c r="F201" s="62" t="n">
        <f aca="false">D201*E201</f>
        <v>0</v>
      </c>
    </row>
    <row r="202" customFormat="false" ht="12.75" hidden="false" customHeight="false" outlineLevel="0" collapsed="false">
      <c r="A202" s="88"/>
      <c r="B202" s="90"/>
      <c r="C202" s="91"/>
      <c r="D202" s="91"/>
      <c r="E202" s="89"/>
    </row>
    <row r="203" customFormat="false" ht="12.75" hidden="false" customHeight="false" outlineLevel="0" collapsed="false">
      <c r="A203" s="88" t="n">
        <v>2</v>
      </c>
      <c r="B203" s="90" t="s">
        <v>406</v>
      </c>
      <c r="C203" s="91" t="s">
        <v>318</v>
      </c>
      <c r="D203" s="91" t="n">
        <v>3</v>
      </c>
      <c r="E203" s="89"/>
      <c r="F203" s="62" t="n">
        <f aca="false">D203*E203</f>
        <v>0</v>
      </c>
    </row>
    <row r="204" customFormat="false" ht="12.75" hidden="false" customHeight="false" outlineLevel="0" collapsed="false">
      <c r="A204" s="88"/>
      <c r="B204" s="114"/>
      <c r="C204" s="91"/>
      <c r="D204" s="91"/>
      <c r="E204" s="89"/>
    </row>
    <row r="205" customFormat="false" ht="12.75" hidden="false" customHeight="false" outlineLevel="0" collapsed="false">
      <c r="A205" s="88" t="n">
        <v>3</v>
      </c>
      <c r="B205" s="90" t="s">
        <v>407</v>
      </c>
      <c r="C205" s="91" t="s">
        <v>318</v>
      </c>
      <c r="D205" s="91" t="n">
        <v>6</v>
      </c>
      <c r="E205" s="89"/>
      <c r="F205" s="62" t="n">
        <f aca="false">D205*E205</f>
        <v>0</v>
      </c>
    </row>
    <row r="206" customFormat="false" ht="12.75" hidden="false" customHeight="false" outlineLevel="0" collapsed="false">
      <c r="A206" s="88"/>
      <c r="B206" s="90"/>
      <c r="C206" s="91"/>
      <c r="D206" s="91"/>
      <c r="E206" s="89"/>
    </row>
    <row r="207" customFormat="false" ht="12.75" hidden="false" customHeight="false" outlineLevel="0" collapsed="false">
      <c r="A207" s="88" t="n">
        <f aca="false">A205+1</f>
        <v>4</v>
      </c>
      <c r="B207" s="90" t="s">
        <v>408</v>
      </c>
      <c r="C207" s="91" t="s">
        <v>318</v>
      </c>
      <c r="D207" s="91" t="n">
        <v>68</v>
      </c>
      <c r="E207" s="89"/>
      <c r="F207" s="62" t="n">
        <f aca="false">D207*E207</f>
        <v>0</v>
      </c>
    </row>
    <row r="208" customFormat="false" ht="12.75" hidden="false" customHeight="false" outlineLevel="0" collapsed="false">
      <c r="A208" s="88"/>
      <c r="B208" s="90"/>
      <c r="C208" s="91"/>
      <c r="D208" s="91"/>
      <c r="E208" s="89"/>
    </row>
    <row r="209" customFormat="false" ht="12.75" hidden="false" customHeight="false" outlineLevel="0" collapsed="false">
      <c r="A209" s="88" t="n">
        <f aca="false">A207+1</f>
        <v>5</v>
      </c>
      <c r="B209" s="90" t="s">
        <v>409</v>
      </c>
      <c r="C209" s="91" t="s">
        <v>318</v>
      </c>
      <c r="D209" s="91" t="n">
        <v>32</v>
      </c>
      <c r="E209" s="89"/>
      <c r="F209" s="62" t="n">
        <f aca="false">D209*E209</f>
        <v>0</v>
      </c>
    </row>
    <row r="210" customFormat="false" ht="12.75" hidden="false" customHeight="false" outlineLevel="0" collapsed="false">
      <c r="A210" s="88"/>
      <c r="B210" s="90"/>
      <c r="C210" s="91"/>
      <c r="D210" s="91"/>
      <c r="E210" s="89"/>
    </row>
    <row r="211" customFormat="false" ht="12.75" hidden="false" customHeight="false" outlineLevel="0" collapsed="false">
      <c r="A211" s="88" t="n">
        <f aca="false">A209+1</f>
        <v>6</v>
      </c>
      <c r="B211" s="90" t="s">
        <v>410</v>
      </c>
      <c r="C211" s="91" t="s">
        <v>318</v>
      </c>
      <c r="D211" s="91" t="n">
        <v>28</v>
      </c>
      <c r="E211" s="89"/>
      <c r="F211" s="62" t="n">
        <f aca="false">D211*E211</f>
        <v>0</v>
      </c>
    </row>
    <row r="212" customFormat="false" ht="12.75" hidden="false" customHeight="false" outlineLevel="0" collapsed="false">
      <c r="A212" s="88"/>
      <c r="B212" s="90"/>
      <c r="C212" s="91"/>
      <c r="D212" s="91"/>
      <c r="E212" s="89"/>
    </row>
    <row r="213" customFormat="false" ht="12.75" hidden="false" customHeight="false" outlineLevel="0" collapsed="false">
      <c r="A213" s="88" t="n">
        <f aca="false">A211+1</f>
        <v>7</v>
      </c>
      <c r="B213" s="90" t="s">
        <v>411</v>
      </c>
      <c r="C213" s="91" t="s">
        <v>318</v>
      </c>
      <c r="D213" s="91" t="n">
        <v>60</v>
      </c>
      <c r="E213" s="89"/>
      <c r="F213" s="62" t="n">
        <f aca="false">D213*E213</f>
        <v>0</v>
      </c>
    </row>
    <row r="214" customFormat="false" ht="12.75" hidden="false" customHeight="false" outlineLevel="0" collapsed="false">
      <c r="A214" s="88"/>
      <c r="B214" s="90"/>
      <c r="C214" s="91"/>
      <c r="D214" s="91"/>
      <c r="E214" s="89"/>
    </row>
    <row r="215" customFormat="false" ht="25.5" hidden="false" customHeight="false" outlineLevel="0" collapsed="false">
      <c r="A215" s="88" t="n">
        <v>8</v>
      </c>
      <c r="B215" s="90" t="s">
        <v>412</v>
      </c>
      <c r="C215" s="91" t="s">
        <v>318</v>
      </c>
      <c r="D215" s="91" t="n">
        <v>24</v>
      </c>
      <c r="E215" s="89"/>
      <c r="F215" s="62" t="n">
        <f aca="false">D215*E215</f>
        <v>0</v>
      </c>
    </row>
    <row r="216" customFormat="false" ht="12.75" hidden="false" customHeight="false" outlineLevel="0" collapsed="false">
      <c r="A216" s="88"/>
      <c r="B216" s="90"/>
      <c r="C216" s="91"/>
      <c r="D216" s="91"/>
      <c r="E216" s="89"/>
    </row>
    <row r="217" customFormat="false" ht="12.75" hidden="false" customHeight="false" outlineLevel="0" collapsed="false">
      <c r="A217" s="88" t="n">
        <f aca="false">A215+1</f>
        <v>9</v>
      </c>
      <c r="B217" s="90" t="s">
        <v>413</v>
      </c>
      <c r="C217" s="91" t="s">
        <v>318</v>
      </c>
      <c r="D217" s="91" t="n">
        <v>1</v>
      </c>
      <c r="E217" s="89"/>
      <c r="F217" s="62" t="n">
        <f aca="false">D217*E217</f>
        <v>0</v>
      </c>
    </row>
    <row r="218" customFormat="false" ht="12.75" hidden="false" customHeight="false" outlineLevel="0" collapsed="false">
      <c r="A218" s="88"/>
      <c r="B218" s="90"/>
      <c r="C218" s="91"/>
      <c r="D218" s="91"/>
      <c r="E218" s="89"/>
    </row>
    <row r="219" customFormat="false" ht="25.5" hidden="false" customHeight="false" outlineLevel="0" collapsed="false">
      <c r="A219" s="88" t="n">
        <f aca="false">A217+1</f>
        <v>10</v>
      </c>
      <c r="B219" s="90" t="s">
        <v>414</v>
      </c>
      <c r="C219" s="91" t="s">
        <v>318</v>
      </c>
      <c r="D219" s="91" t="n">
        <v>12</v>
      </c>
      <c r="E219" s="89"/>
      <c r="F219" s="62" t="n">
        <f aca="false">D219*E219</f>
        <v>0</v>
      </c>
    </row>
    <row r="220" customFormat="false" ht="12.75" hidden="false" customHeight="false" outlineLevel="0" collapsed="false">
      <c r="A220" s="88"/>
      <c r="B220" s="90"/>
      <c r="C220" s="91"/>
      <c r="D220" s="91"/>
      <c r="E220" s="89"/>
    </row>
    <row r="221" customFormat="false" ht="25.5" hidden="false" customHeight="false" outlineLevel="0" collapsed="false">
      <c r="A221" s="88" t="n">
        <f aca="false">A219+1</f>
        <v>11</v>
      </c>
      <c r="B221" s="90" t="s">
        <v>415</v>
      </c>
      <c r="C221" s="91" t="s">
        <v>318</v>
      </c>
      <c r="D221" s="91" t="n">
        <v>14</v>
      </c>
      <c r="E221" s="89"/>
      <c r="F221" s="62" t="n">
        <f aca="false">D221*E221</f>
        <v>0</v>
      </c>
    </row>
    <row r="222" customFormat="false" ht="12.75" hidden="false" customHeight="false" outlineLevel="0" collapsed="false">
      <c r="A222" s="88"/>
      <c r="B222" s="90"/>
      <c r="C222" s="91"/>
      <c r="D222" s="91"/>
      <c r="E222" s="89"/>
    </row>
    <row r="223" customFormat="false" ht="25.5" hidden="false" customHeight="false" outlineLevel="0" collapsed="false">
      <c r="A223" s="88" t="n">
        <f aca="false">A221+1</f>
        <v>12</v>
      </c>
      <c r="B223" s="90" t="s">
        <v>416</v>
      </c>
      <c r="C223" s="91" t="s">
        <v>318</v>
      </c>
      <c r="D223" s="91" t="n">
        <v>11</v>
      </c>
      <c r="E223" s="89"/>
      <c r="F223" s="62" t="n">
        <f aca="false">D223*E223</f>
        <v>0</v>
      </c>
    </row>
    <row r="224" customFormat="false" ht="12.75" hidden="false" customHeight="false" outlineLevel="0" collapsed="false">
      <c r="A224" s="88"/>
      <c r="B224" s="90"/>
      <c r="C224" s="91"/>
      <c r="D224" s="91"/>
      <c r="E224" s="89"/>
    </row>
    <row r="225" customFormat="false" ht="25.5" hidden="false" customHeight="false" outlineLevel="0" collapsed="false">
      <c r="A225" s="88" t="n">
        <f aca="false">A223+1</f>
        <v>13</v>
      </c>
      <c r="B225" s="90" t="s">
        <v>417</v>
      </c>
      <c r="C225" s="91" t="s">
        <v>318</v>
      </c>
      <c r="D225" s="91" t="n">
        <v>1</v>
      </c>
      <c r="E225" s="89"/>
      <c r="F225" s="62" t="n">
        <f aca="false">D225*E225</f>
        <v>0</v>
      </c>
    </row>
    <row r="226" customFormat="false" ht="12.75" hidden="false" customHeight="false" outlineLevel="0" collapsed="false">
      <c r="A226" s="88"/>
      <c r="B226" s="90"/>
      <c r="C226" s="91"/>
      <c r="D226" s="91"/>
      <c r="E226" s="89"/>
    </row>
    <row r="227" customFormat="false" ht="25.5" hidden="false" customHeight="false" outlineLevel="0" collapsed="false">
      <c r="A227" s="88" t="n">
        <f aca="false">A225+1</f>
        <v>14</v>
      </c>
      <c r="B227" s="90" t="s">
        <v>418</v>
      </c>
      <c r="C227" s="91" t="s">
        <v>318</v>
      </c>
      <c r="D227" s="91" t="n">
        <v>5</v>
      </c>
      <c r="E227" s="89"/>
      <c r="F227" s="62" t="n">
        <f aca="false">D227*E227</f>
        <v>0</v>
      </c>
    </row>
    <row r="228" customFormat="false" ht="12.75" hidden="false" customHeight="false" outlineLevel="0" collapsed="false">
      <c r="A228" s="88"/>
      <c r="B228" s="90"/>
      <c r="C228" s="91"/>
      <c r="D228" s="91"/>
      <c r="E228" s="89"/>
    </row>
    <row r="229" customFormat="false" ht="25.5" hidden="false" customHeight="false" outlineLevel="0" collapsed="false">
      <c r="A229" s="88" t="n">
        <f aca="false">A227+1</f>
        <v>15</v>
      </c>
      <c r="B229" s="90" t="s">
        <v>419</v>
      </c>
      <c r="C229" s="91" t="s">
        <v>318</v>
      </c>
      <c r="D229" s="91" t="n">
        <v>3</v>
      </c>
      <c r="E229" s="89"/>
      <c r="F229" s="62" t="n">
        <f aca="false">D229*E229</f>
        <v>0</v>
      </c>
    </row>
    <row r="230" customFormat="false" ht="12.75" hidden="false" customHeight="false" outlineLevel="0" collapsed="false">
      <c r="A230" s="88"/>
      <c r="B230" s="90"/>
      <c r="C230" s="91"/>
      <c r="D230" s="91"/>
      <c r="E230" s="89"/>
    </row>
    <row r="231" customFormat="false" ht="27" hidden="false" customHeight="true" outlineLevel="0" collapsed="false">
      <c r="A231" s="88" t="n">
        <f aca="false">A229+1</f>
        <v>16</v>
      </c>
      <c r="B231" s="90" t="s">
        <v>420</v>
      </c>
      <c r="C231" s="91" t="s">
        <v>318</v>
      </c>
      <c r="D231" s="91" t="n">
        <v>4</v>
      </c>
      <c r="E231" s="89"/>
      <c r="F231" s="62" t="n">
        <f aca="false">D231*E231</f>
        <v>0</v>
      </c>
    </row>
    <row r="232" customFormat="false" ht="12.75" hidden="false" customHeight="false" outlineLevel="0" collapsed="false">
      <c r="A232" s="88"/>
      <c r="B232" s="90"/>
      <c r="C232" s="91"/>
      <c r="D232" s="91"/>
      <c r="E232" s="89"/>
    </row>
    <row r="233" customFormat="false" ht="25.5" hidden="false" customHeight="false" outlineLevel="0" collapsed="false">
      <c r="A233" s="88" t="n">
        <f aca="false">A231+1</f>
        <v>17</v>
      </c>
      <c r="B233" s="90" t="s">
        <v>421</v>
      </c>
      <c r="C233" s="91" t="s">
        <v>318</v>
      </c>
      <c r="D233" s="91" t="n">
        <v>25</v>
      </c>
      <c r="E233" s="89"/>
      <c r="F233" s="62" t="n">
        <f aca="false">D233*E233</f>
        <v>0</v>
      </c>
    </row>
    <row r="234" customFormat="false" ht="12.75" hidden="false" customHeight="false" outlineLevel="0" collapsed="false">
      <c r="A234" s="88"/>
      <c r="B234" s="90"/>
      <c r="C234" s="91"/>
      <c r="D234" s="91"/>
      <c r="E234" s="89"/>
    </row>
    <row r="235" customFormat="false" ht="12.75" hidden="false" customHeight="false" outlineLevel="0" collapsed="false">
      <c r="A235" s="88" t="n">
        <f aca="false">A219+1</f>
        <v>11</v>
      </c>
      <c r="B235" s="90" t="s">
        <v>422</v>
      </c>
      <c r="C235" s="91" t="s">
        <v>318</v>
      </c>
      <c r="D235" s="91" t="n">
        <v>4</v>
      </c>
      <c r="E235" s="89"/>
      <c r="F235" s="62" t="n">
        <f aca="false">D235*E235</f>
        <v>0</v>
      </c>
    </row>
    <row r="236" customFormat="false" ht="12.75" hidden="false" customHeight="false" outlineLevel="0" collapsed="false">
      <c r="A236" s="88"/>
      <c r="B236" s="90"/>
      <c r="C236" s="91"/>
      <c r="D236" s="91"/>
      <c r="E236" s="89"/>
    </row>
    <row r="237" customFormat="false" ht="25.5" hidden="false" customHeight="false" outlineLevel="0" collapsed="false">
      <c r="A237" s="88" t="n">
        <f aca="false">A235+1</f>
        <v>12</v>
      </c>
      <c r="B237" s="90" t="s">
        <v>423</v>
      </c>
      <c r="C237" s="91" t="s">
        <v>318</v>
      </c>
      <c r="D237" s="91" t="n">
        <v>4</v>
      </c>
      <c r="E237" s="89"/>
      <c r="F237" s="62" t="n">
        <f aca="false">D237*E237</f>
        <v>0</v>
      </c>
    </row>
    <row r="238" customFormat="false" ht="12.75" hidden="false" customHeight="false" outlineLevel="0" collapsed="false">
      <c r="A238" s="88"/>
      <c r="B238" s="90"/>
      <c r="C238" s="91"/>
      <c r="D238" s="91"/>
      <c r="E238" s="89"/>
    </row>
    <row r="239" customFormat="false" ht="12.75" hidden="false" customHeight="false" outlineLevel="0" collapsed="false">
      <c r="A239" s="88" t="n">
        <f aca="false">A237+1</f>
        <v>13</v>
      </c>
      <c r="B239" s="90" t="s">
        <v>424</v>
      </c>
      <c r="C239" s="91" t="s">
        <v>318</v>
      </c>
      <c r="D239" s="91" t="n">
        <v>4</v>
      </c>
      <c r="E239" s="89"/>
      <c r="F239" s="62" t="n">
        <f aca="false">D239*E239</f>
        <v>0</v>
      </c>
    </row>
    <row r="240" customFormat="false" ht="12.75" hidden="false" customHeight="false" outlineLevel="0" collapsed="false">
      <c r="A240" s="88"/>
      <c r="B240" s="90"/>
      <c r="C240" s="91"/>
      <c r="D240" s="91"/>
      <c r="E240" s="89"/>
    </row>
    <row r="241" customFormat="false" ht="12.75" hidden="false" customHeight="false" outlineLevel="0" collapsed="false">
      <c r="A241" s="88" t="n">
        <f aca="false">A239+1</f>
        <v>14</v>
      </c>
      <c r="B241" s="90" t="s">
        <v>425</v>
      </c>
      <c r="C241" s="91" t="s">
        <v>318</v>
      </c>
      <c r="D241" s="91" t="n">
        <v>35</v>
      </c>
      <c r="E241" s="89"/>
      <c r="F241" s="62" t="n">
        <f aca="false">D241*E241</f>
        <v>0</v>
      </c>
    </row>
    <row r="242" customFormat="false" ht="12.75" hidden="false" customHeight="false" outlineLevel="0" collapsed="false">
      <c r="A242" s="88"/>
      <c r="B242" s="90"/>
      <c r="C242" s="91"/>
      <c r="D242" s="91"/>
      <c r="E242" s="89"/>
    </row>
    <row r="243" customFormat="false" ht="15" hidden="false" customHeight="true" outlineLevel="0" collapsed="false">
      <c r="A243" s="88" t="n">
        <f aca="false">A241+1</f>
        <v>15</v>
      </c>
      <c r="B243" s="90" t="s">
        <v>426</v>
      </c>
      <c r="C243" s="91" t="s">
        <v>318</v>
      </c>
      <c r="D243" s="91" t="n">
        <v>7</v>
      </c>
      <c r="E243" s="89"/>
      <c r="F243" s="62" t="n">
        <f aca="false">D243*E243</f>
        <v>0</v>
      </c>
    </row>
    <row r="244" customFormat="false" ht="12.75" hidden="false" customHeight="false" outlineLevel="0" collapsed="false">
      <c r="A244" s="88"/>
      <c r="B244" s="90"/>
      <c r="C244" s="91"/>
      <c r="D244" s="91"/>
      <c r="E244" s="89"/>
    </row>
    <row r="245" customFormat="false" ht="14.25" hidden="false" customHeight="true" outlineLevel="0" collapsed="false">
      <c r="A245" s="88" t="n">
        <f aca="false">A243+1</f>
        <v>16</v>
      </c>
      <c r="B245" s="90" t="s">
        <v>427</v>
      </c>
      <c r="C245" s="91" t="s">
        <v>318</v>
      </c>
      <c r="D245" s="91" t="n">
        <v>4</v>
      </c>
      <c r="E245" s="89"/>
      <c r="F245" s="62" t="n">
        <f aca="false">D245*E245</f>
        <v>0</v>
      </c>
    </row>
    <row r="246" customFormat="false" ht="12.75" hidden="false" customHeight="false" outlineLevel="0" collapsed="false">
      <c r="A246" s="88"/>
      <c r="B246" s="90"/>
      <c r="C246" s="91"/>
      <c r="D246" s="91"/>
      <c r="E246" s="89"/>
    </row>
    <row r="247" customFormat="false" ht="13.5" hidden="false" customHeight="true" outlineLevel="0" collapsed="false">
      <c r="A247" s="88" t="n">
        <f aca="false">A245+1</f>
        <v>17</v>
      </c>
      <c r="B247" s="90" t="s">
        <v>428</v>
      </c>
      <c r="C247" s="91" t="s">
        <v>318</v>
      </c>
      <c r="D247" s="91" t="n">
        <v>4</v>
      </c>
      <c r="E247" s="89"/>
      <c r="F247" s="62" t="n">
        <f aca="false">D247*E247</f>
        <v>0</v>
      </c>
    </row>
    <row r="248" customFormat="false" ht="25.5" hidden="false" customHeight="false" outlineLevel="0" collapsed="false">
      <c r="A248" s="88" t="n">
        <v>18</v>
      </c>
      <c r="B248" s="90" t="s">
        <v>429</v>
      </c>
      <c r="C248" s="91" t="s">
        <v>318</v>
      </c>
      <c r="D248" s="91" t="n">
        <v>1</v>
      </c>
      <c r="E248" s="89"/>
      <c r="F248" s="62" t="n">
        <f aca="false">D248*E248</f>
        <v>0</v>
      </c>
    </row>
    <row r="249" customFormat="false" ht="12.75" hidden="false" customHeight="false" outlineLevel="0" collapsed="false">
      <c r="A249" s="88"/>
      <c r="B249" s="90"/>
      <c r="C249" s="91"/>
      <c r="D249" s="91"/>
      <c r="E249" s="89"/>
    </row>
    <row r="250" s="83" customFormat="true" ht="12.75" hidden="false" customHeight="false" outlineLevel="0" collapsed="false">
      <c r="A250" s="107"/>
      <c r="B250" s="108" t="s">
        <v>430</v>
      </c>
      <c r="C250" s="109"/>
      <c r="D250" s="109"/>
      <c r="E250" s="87"/>
      <c r="F250" s="82" t="n">
        <f aca="false">SUM(F201:F249)</f>
        <v>0</v>
      </c>
    </row>
    <row r="251" customFormat="false" ht="12.75" hidden="false" customHeight="false" outlineLevel="0" collapsed="false">
      <c r="A251" s="88"/>
      <c r="B251" s="90"/>
      <c r="C251" s="91"/>
      <c r="D251" s="91"/>
      <c r="E251" s="89"/>
    </row>
    <row r="252" s="83" customFormat="true" ht="13.5" hidden="false" customHeight="false" outlineLevel="0" collapsed="false">
      <c r="A252" s="96"/>
      <c r="B252" s="97" t="s">
        <v>431</v>
      </c>
      <c r="C252" s="98"/>
      <c r="D252" s="98"/>
      <c r="E252" s="99"/>
      <c r="F252" s="100" t="n">
        <f aca="false">F250+F188+F180+F170+F161+F152+F142+F131+F122+F107+F105+F79</f>
        <v>0</v>
      </c>
    </row>
    <row r="253" s="83" customFormat="true" ht="13.5" hidden="false" customHeight="false" outlineLevel="0" collapsed="false">
      <c r="A253" s="101"/>
      <c r="B253" s="86"/>
      <c r="C253" s="102"/>
      <c r="D253" s="102"/>
      <c r="E253" s="89"/>
      <c r="F253" s="62"/>
    </row>
    <row r="254" customFormat="false" ht="12.75" hidden="false" customHeight="false" outlineLevel="0" collapsed="false">
      <c r="A254" s="88"/>
      <c r="B254" s="90"/>
      <c r="C254" s="91"/>
      <c r="D254" s="91"/>
      <c r="E254" s="89"/>
    </row>
    <row r="255" customFormat="false" ht="13.5" hidden="false" customHeight="true" outlineLevel="0" collapsed="false">
      <c r="A255" s="84" t="s">
        <v>432</v>
      </c>
      <c r="B255" s="84" t="s">
        <v>433</v>
      </c>
      <c r="C255" s="84"/>
      <c r="D255" s="84"/>
      <c r="E255" s="103"/>
      <c r="F255" s="85"/>
    </row>
    <row r="256" s="83" customFormat="true" ht="13.5" hidden="false" customHeight="false" outlineLevel="0" collapsed="false">
      <c r="A256" s="78"/>
      <c r="B256" s="79"/>
      <c r="C256" s="80"/>
      <c r="D256" s="80"/>
      <c r="E256" s="87"/>
      <c r="F256" s="82"/>
    </row>
    <row r="257" s="83" customFormat="true" ht="12.75" hidden="false" customHeight="true" outlineLevel="0" collapsed="false">
      <c r="A257" s="78"/>
      <c r="B257" s="79" t="s">
        <v>434</v>
      </c>
      <c r="C257" s="79"/>
      <c r="D257" s="79"/>
      <c r="E257" s="104"/>
      <c r="F257" s="82"/>
    </row>
    <row r="258" customFormat="false" ht="38.25" hidden="false" customHeight="false" outlineLevel="0" collapsed="false">
      <c r="A258" s="78"/>
      <c r="B258" s="112" t="s">
        <v>435</v>
      </c>
      <c r="C258" s="112"/>
      <c r="D258" s="112"/>
      <c r="E258" s="113"/>
      <c r="F258" s="82"/>
    </row>
    <row r="259" customFormat="false" ht="12.75" hidden="false" customHeight="false" outlineLevel="0" collapsed="false">
      <c r="A259" s="78"/>
      <c r="B259" s="79"/>
      <c r="C259" s="79"/>
      <c r="D259" s="79"/>
      <c r="E259" s="104"/>
      <c r="F259" s="82"/>
    </row>
    <row r="260" customFormat="false" ht="40.5" hidden="false" customHeight="true" outlineLevel="0" collapsed="false">
      <c r="A260" s="88" t="n">
        <v>1</v>
      </c>
      <c r="B260" s="111" t="s">
        <v>436</v>
      </c>
      <c r="C260" s="91" t="s">
        <v>303</v>
      </c>
      <c r="D260" s="91" t="n">
        <v>1</v>
      </c>
      <c r="E260" s="89"/>
      <c r="F260" s="62" t="n">
        <f aca="false">D260*E260</f>
        <v>0</v>
      </c>
    </row>
    <row r="261" customFormat="false" ht="12.75" hidden="false" customHeight="false" outlineLevel="0" collapsed="false">
      <c r="A261" s="88" t="n">
        <f aca="false">A260+1</f>
        <v>2</v>
      </c>
      <c r="B261" s="90" t="s">
        <v>437</v>
      </c>
      <c r="C261" s="91" t="s">
        <v>318</v>
      </c>
      <c r="D261" s="91" t="n">
        <v>28</v>
      </c>
      <c r="E261" s="89"/>
      <c r="F261" s="62" t="n">
        <f aca="false">D261*E261</f>
        <v>0</v>
      </c>
    </row>
    <row r="262" customFormat="false" ht="12.75" hidden="false" customHeight="false" outlineLevel="0" collapsed="false">
      <c r="A262" s="88" t="n">
        <f aca="false">A261+1</f>
        <v>3</v>
      </c>
      <c r="B262" s="90" t="s">
        <v>438</v>
      </c>
      <c r="C262" s="91" t="s">
        <v>318</v>
      </c>
      <c r="D262" s="91" t="n">
        <f aca="false">D261*2</f>
        <v>56</v>
      </c>
      <c r="E262" s="89"/>
      <c r="F262" s="62" t="n">
        <f aca="false">D262*E262</f>
        <v>0</v>
      </c>
    </row>
    <row r="263" customFormat="false" ht="12.75" hidden="false" customHeight="false" outlineLevel="0" collapsed="false">
      <c r="A263" s="88" t="n">
        <f aca="false">A262+1</f>
        <v>4</v>
      </c>
      <c r="B263" s="90" t="s">
        <v>439</v>
      </c>
      <c r="C263" s="91" t="s">
        <v>318</v>
      </c>
      <c r="D263" s="91" t="n">
        <v>28</v>
      </c>
      <c r="E263" s="89"/>
      <c r="F263" s="62" t="n">
        <f aca="false">D263*E263</f>
        <v>0</v>
      </c>
    </row>
    <row r="264" customFormat="false" ht="28.5" hidden="false" customHeight="true" outlineLevel="0" collapsed="false">
      <c r="A264" s="88" t="n">
        <f aca="false">A263+1</f>
        <v>5</v>
      </c>
      <c r="B264" s="111" t="s">
        <v>440</v>
      </c>
      <c r="C264" s="91" t="s">
        <v>130</v>
      </c>
      <c r="D264" s="91" t="n">
        <f aca="false">42*25</f>
        <v>1050</v>
      </c>
      <c r="E264" s="89"/>
      <c r="F264" s="62" t="n">
        <f aca="false">D264*E264</f>
        <v>0</v>
      </c>
    </row>
    <row r="265" customFormat="false" ht="12.75" hidden="false" customHeight="false" outlineLevel="0" collapsed="false">
      <c r="A265" s="115"/>
      <c r="B265" s="116" t="s">
        <v>441</v>
      </c>
      <c r="C265" s="115"/>
      <c r="D265" s="115"/>
      <c r="E265" s="89"/>
    </row>
    <row r="266" customFormat="false" ht="38.25" hidden="false" customHeight="false" outlineLevel="0" collapsed="false">
      <c r="A266" s="88" t="n">
        <f aca="false">A264+1</f>
        <v>6</v>
      </c>
      <c r="B266" s="90" t="s">
        <v>442</v>
      </c>
      <c r="C266" s="91" t="s">
        <v>318</v>
      </c>
      <c r="D266" s="91" t="n">
        <v>1</v>
      </c>
      <c r="E266" s="89"/>
      <c r="F266" s="62" t="n">
        <f aca="false">D266*E266</f>
        <v>0</v>
      </c>
    </row>
    <row r="267" customFormat="false" ht="12.75" hidden="false" customHeight="false" outlineLevel="0" collapsed="false">
      <c r="A267" s="88"/>
      <c r="B267" s="90"/>
      <c r="C267" s="91"/>
      <c r="D267" s="91"/>
      <c r="E267" s="89"/>
    </row>
    <row r="268" customFormat="false" ht="12.75" hidden="false" customHeight="false" outlineLevel="0" collapsed="false">
      <c r="A268" s="88" t="n">
        <f aca="false">A266+1</f>
        <v>7</v>
      </c>
      <c r="B268" s="90" t="s">
        <v>443</v>
      </c>
      <c r="C268" s="91" t="s">
        <v>318</v>
      </c>
      <c r="D268" s="91" t="n">
        <v>2</v>
      </c>
      <c r="E268" s="89"/>
      <c r="F268" s="62" t="n">
        <f aca="false">D268*E268</f>
        <v>0</v>
      </c>
    </row>
    <row r="269" customFormat="false" ht="12.75" hidden="false" customHeight="false" outlineLevel="0" collapsed="false">
      <c r="A269" s="88" t="n">
        <f aca="false">A268+1</f>
        <v>8</v>
      </c>
      <c r="B269" s="90" t="s">
        <v>444</v>
      </c>
      <c r="C269" s="91" t="s">
        <v>318</v>
      </c>
      <c r="D269" s="91" t="n">
        <v>2</v>
      </c>
      <c r="E269" s="89"/>
      <c r="F269" s="62" t="n">
        <f aca="false">D269*E269</f>
        <v>0</v>
      </c>
    </row>
    <row r="270" customFormat="false" ht="12.75" hidden="false" customHeight="false" outlineLevel="0" collapsed="false">
      <c r="A270" s="88" t="n">
        <f aca="false">A269+1</f>
        <v>9</v>
      </c>
      <c r="B270" s="90" t="s">
        <v>445</v>
      </c>
      <c r="C270" s="91" t="s">
        <v>318</v>
      </c>
      <c r="D270" s="91" t="n">
        <v>1</v>
      </c>
      <c r="E270" s="89"/>
      <c r="F270" s="62" t="n">
        <f aca="false">D270*E270</f>
        <v>0</v>
      </c>
    </row>
    <row r="271" customFormat="false" ht="12.75" hidden="false" customHeight="false" outlineLevel="0" collapsed="false">
      <c r="A271" s="88" t="n">
        <f aca="false">A270+1</f>
        <v>10</v>
      </c>
      <c r="B271" s="90" t="s">
        <v>446</v>
      </c>
      <c r="C271" s="91" t="s">
        <v>318</v>
      </c>
      <c r="D271" s="91" t="n">
        <v>4</v>
      </c>
      <c r="E271" s="89"/>
      <c r="F271" s="62" t="n">
        <f aca="false">D271*E271</f>
        <v>0</v>
      </c>
    </row>
    <row r="272" customFormat="false" ht="12.75" hidden="false" customHeight="false" outlineLevel="0" collapsed="false">
      <c r="A272" s="88" t="n">
        <f aca="false">A271+1</f>
        <v>11</v>
      </c>
      <c r="B272" s="90" t="s">
        <v>447</v>
      </c>
      <c r="C272" s="91" t="s">
        <v>318</v>
      </c>
      <c r="D272" s="91" t="n">
        <v>3</v>
      </c>
      <c r="E272" s="89"/>
      <c r="F272" s="62" t="n">
        <f aca="false">D272*E272</f>
        <v>0</v>
      </c>
    </row>
    <row r="273" customFormat="false" ht="12.75" hidden="false" customHeight="false" outlineLevel="0" collapsed="false">
      <c r="A273" s="88" t="n">
        <f aca="false">A272+1</f>
        <v>12</v>
      </c>
      <c r="B273" s="90" t="s">
        <v>448</v>
      </c>
      <c r="C273" s="91" t="s">
        <v>318</v>
      </c>
      <c r="D273" s="91" t="n">
        <v>3</v>
      </c>
      <c r="E273" s="89"/>
      <c r="F273" s="62" t="n">
        <f aca="false">D273*E273</f>
        <v>0</v>
      </c>
    </row>
    <row r="274" customFormat="false" ht="12.75" hidden="false" customHeight="false" outlineLevel="0" collapsed="false">
      <c r="A274" s="88" t="n">
        <f aca="false">A273+1</f>
        <v>13</v>
      </c>
      <c r="B274" s="90" t="s">
        <v>449</v>
      </c>
      <c r="C274" s="91" t="s">
        <v>318</v>
      </c>
      <c r="D274" s="91" t="n">
        <v>1</v>
      </c>
      <c r="E274" s="89"/>
      <c r="F274" s="62" t="n">
        <f aca="false">D274*E274</f>
        <v>0</v>
      </c>
    </row>
    <row r="275" customFormat="false" ht="12.75" hidden="false" customHeight="false" outlineLevel="0" collapsed="false">
      <c r="A275" s="88" t="n">
        <f aca="false">A274+1</f>
        <v>14</v>
      </c>
      <c r="B275" s="90" t="s">
        <v>450</v>
      </c>
      <c r="C275" s="91" t="s">
        <v>318</v>
      </c>
      <c r="D275" s="91" t="n">
        <v>1</v>
      </c>
      <c r="E275" s="89"/>
      <c r="F275" s="62" t="n">
        <f aca="false">D275*E275</f>
        <v>0</v>
      </c>
    </row>
    <row r="276" customFormat="false" ht="12.75" hidden="false" customHeight="false" outlineLevel="0" collapsed="false">
      <c r="A276" s="88" t="n">
        <f aca="false">A275+1</f>
        <v>15</v>
      </c>
      <c r="B276" s="90" t="s">
        <v>451</v>
      </c>
      <c r="C276" s="91" t="s">
        <v>318</v>
      </c>
      <c r="D276" s="91" t="n">
        <v>1</v>
      </c>
      <c r="E276" s="89"/>
      <c r="F276" s="62" t="n">
        <f aca="false">D276*E276</f>
        <v>0</v>
      </c>
    </row>
    <row r="277" customFormat="false" ht="12.75" hidden="false" customHeight="false" outlineLevel="0" collapsed="false">
      <c r="A277" s="88" t="n">
        <f aca="false">A276+1</f>
        <v>16</v>
      </c>
      <c r="B277" s="90" t="s">
        <v>452</v>
      </c>
      <c r="C277" s="91" t="s">
        <v>318</v>
      </c>
      <c r="D277" s="91" t="n">
        <v>1</v>
      </c>
      <c r="E277" s="89"/>
      <c r="F277" s="62" t="n">
        <f aca="false">D277*E277</f>
        <v>0</v>
      </c>
    </row>
    <row r="278" customFormat="false" ht="12.75" hidden="false" customHeight="true" outlineLevel="0" collapsed="false">
      <c r="A278" s="115"/>
      <c r="B278" s="115"/>
      <c r="C278" s="115"/>
      <c r="D278" s="115"/>
      <c r="E278" s="89"/>
    </row>
    <row r="279" customFormat="false" ht="12.75" hidden="false" customHeight="false" outlineLevel="0" collapsed="false">
      <c r="A279" s="115"/>
      <c r="B279" s="115"/>
      <c r="C279" s="115"/>
      <c r="D279" s="115"/>
      <c r="E279" s="89"/>
    </row>
    <row r="280" customFormat="false" ht="12.75" hidden="false" customHeight="false" outlineLevel="0" collapsed="false">
      <c r="A280" s="115"/>
      <c r="B280" s="115"/>
      <c r="C280" s="115"/>
      <c r="D280" s="115"/>
      <c r="E280" s="89"/>
    </row>
    <row r="281" customFormat="false" ht="12.75" hidden="false" customHeight="false" outlineLevel="0" collapsed="false">
      <c r="A281" s="115"/>
      <c r="B281" s="116" t="s">
        <v>453</v>
      </c>
      <c r="C281" s="115"/>
      <c r="D281" s="115"/>
      <c r="E281" s="89"/>
    </row>
    <row r="282" customFormat="false" ht="12.75" hidden="false" customHeight="false" outlineLevel="0" collapsed="false">
      <c r="A282" s="88" t="n">
        <f aca="false">A277+1</f>
        <v>17</v>
      </c>
      <c r="B282" s="90" t="s">
        <v>454</v>
      </c>
      <c r="C282" s="91" t="s">
        <v>318</v>
      </c>
      <c r="D282" s="91" t="n">
        <v>20</v>
      </c>
      <c r="E282" s="89"/>
      <c r="F282" s="62" t="n">
        <f aca="false">D282*E282</f>
        <v>0</v>
      </c>
    </row>
    <row r="283" customFormat="false" ht="12.75" hidden="false" customHeight="false" outlineLevel="0" collapsed="false">
      <c r="A283" s="88" t="n">
        <f aca="false">A282+1</f>
        <v>18</v>
      </c>
      <c r="B283" s="90" t="s">
        <v>455</v>
      </c>
      <c r="C283" s="91" t="s">
        <v>318</v>
      </c>
      <c r="D283" s="91" t="n">
        <v>20</v>
      </c>
      <c r="E283" s="89"/>
      <c r="F283" s="62" t="n">
        <f aca="false">D283*E283</f>
        <v>0</v>
      </c>
    </row>
    <row r="284" customFormat="false" ht="12.75" hidden="false" customHeight="false" outlineLevel="0" collapsed="false">
      <c r="A284" s="88" t="n">
        <f aca="false">A283+1</f>
        <v>19</v>
      </c>
      <c r="B284" s="90" t="s">
        <v>456</v>
      </c>
      <c r="C284" s="91" t="s">
        <v>318</v>
      </c>
      <c r="D284" s="91" t="n">
        <v>40</v>
      </c>
      <c r="E284" s="89"/>
      <c r="F284" s="62" t="n">
        <f aca="false">D284*E284</f>
        <v>0</v>
      </c>
    </row>
    <row r="285" customFormat="false" ht="12.75" hidden="false" customHeight="false" outlineLevel="0" collapsed="false">
      <c r="A285" s="88" t="n">
        <f aca="false">A284+1</f>
        <v>20</v>
      </c>
      <c r="B285" s="90" t="s">
        <v>457</v>
      </c>
      <c r="C285" s="91" t="s">
        <v>458</v>
      </c>
      <c r="D285" s="91" t="n">
        <v>25</v>
      </c>
      <c r="E285" s="89"/>
      <c r="F285" s="62" t="n">
        <f aca="false">D285*E285</f>
        <v>0</v>
      </c>
    </row>
    <row r="286" customFormat="false" ht="12.75" hidden="false" customHeight="false" outlineLevel="0" collapsed="false">
      <c r="A286" s="88" t="n">
        <f aca="false">A285+1</f>
        <v>21</v>
      </c>
      <c r="B286" s="90" t="s">
        <v>459</v>
      </c>
      <c r="C286" s="91" t="s">
        <v>318</v>
      </c>
      <c r="D286" s="91" t="n">
        <v>25</v>
      </c>
      <c r="E286" s="89"/>
      <c r="F286" s="62" t="n">
        <f aca="false">D286*E286</f>
        <v>0</v>
      </c>
    </row>
    <row r="287" customFormat="false" ht="25.5" hidden="false" customHeight="false" outlineLevel="0" collapsed="false">
      <c r="A287" s="88" t="n">
        <f aca="false">A286+1</f>
        <v>22</v>
      </c>
      <c r="B287" s="90" t="s">
        <v>460</v>
      </c>
      <c r="C287" s="91" t="s">
        <v>318</v>
      </c>
      <c r="D287" s="91" t="n">
        <v>1</v>
      </c>
      <c r="E287" s="89"/>
      <c r="F287" s="62" t="n">
        <f aca="false">D287*E287</f>
        <v>0</v>
      </c>
    </row>
    <row r="288" customFormat="false" ht="12.75" hidden="false" customHeight="false" outlineLevel="0" collapsed="false">
      <c r="A288" s="88" t="n">
        <f aca="false">A287+1</f>
        <v>23</v>
      </c>
      <c r="B288" s="90" t="s">
        <v>461</v>
      </c>
      <c r="C288" s="91" t="s">
        <v>462</v>
      </c>
      <c r="D288" s="91" t="n">
        <v>1</v>
      </c>
      <c r="E288" s="89"/>
      <c r="F288" s="62" t="n">
        <f aca="false">D288*E288</f>
        <v>0</v>
      </c>
    </row>
    <row r="289" customFormat="false" ht="39.75" hidden="false" customHeight="true" outlineLevel="0" collapsed="false">
      <c r="A289" s="115"/>
      <c r="B289" s="115"/>
      <c r="C289" s="115"/>
      <c r="D289" s="115"/>
      <c r="E289" s="89"/>
    </row>
    <row r="290" customFormat="false" ht="12.75" hidden="false" customHeight="false" outlineLevel="0" collapsed="false">
      <c r="A290" s="115"/>
      <c r="B290" s="117" t="s">
        <v>463</v>
      </c>
      <c r="C290" s="115"/>
      <c r="D290" s="115"/>
      <c r="E290" s="89"/>
    </row>
    <row r="291" customFormat="false" ht="12.75" hidden="false" customHeight="false" outlineLevel="0" collapsed="false">
      <c r="A291" s="115"/>
      <c r="B291" s="118"/>
      <c r="C291" s="115"/>
      <c r="D291" s="115"/>
      <c r="E291" s="89"/>
    </row>
    <row r="292" customFormat="false" ht="12.75" hidden="false" customHeight="false" outlineLevel="0" collapsed="false">
      <c r="A292" s="88" t="n">
        <f aca="false">A288</f>
        <v>23</v>
      </c>
      <c r="B292" s="90" t="s">
        <v>464</v>
      </c>
      <c r="C292" s="91" t="s">
        <v>318</v>
      </c>
      <c r="D292" s="91" t="n">
        <v>2</v>
      </c>
      <c r="E292" s="89"/>
      <c r="F292" s="62" t="n">
        <f aca="false">D292*E292</f>
        <v>0</v>
      </c>
    </row>
    <row r="293" customFormat="false" ht="12.75" hidden="false" customHeight="false" outlineLevel="0" collapsed="false">
      <c r="A293" s="88" t="n">
        <f aca="false">A292+1</f>
        <v>24</v>
      </c>
      <c r="B293" s="90" t="s">
        <v>465</v>
      </c>
      <c r="C293" s="91" t="s">
        <v>462</v>
      </c>
      <c r="D293" s="91" t="n">
        <v>1</v>
      </c>
      <c r="E293" s="89"/>
      <c r="F293" s="62" t="n">
        <f aca="false">D293*E293</f>
        <v>0</v>
      </c>
    </row>
    <row r="294" customFormat="false" ht="12.75" hidden="false" customHeight="false" outlineLevel="0" collapsed="false">
      <c r="A294" s="115"/>
      <c r="B294" s="115"/>
      <c r="C294" s="115"/>
      <c r="D294" s="115"/>
      <c r="E294" s="89"/>
    </row>
    <row r="295" customFormat="false" ht="12.75" hidden="false" customHeight="false" outlineLevel="0" collapsed="false">
      <c r="A295" s="88"/>
      <c r="B295" s="90"/>
      <c r="C295" s="91"/>
      <c r="D295" s="91"/>
      <c r="E295" s="89"/>
    </row>
    <row r="296" customFormat="false" ht="25.5" hidden="false" customHeight="false" outlineLevel="0" collapsed="false">
      <c r="A296" s="88" t="n">
        <v>47</v>
      </c>
      <c r="B296" s="90" t="s">
        <v>466</v>
      </c>
      <c r="C296" s="91" t="s">
        <v>339</v>
      </c>
      <c r="D296" s="91" t="n">
        <v>1</v>
      </c>
      <c r="E296" s="89"/>
      <c r="F296" s="62" t="n">
        <f aca="false">D296*E296</f>
        <v>0</v>
      </c>
    </row>
    <row r="297" customFormat="false" ht="12.75" hidden="false" customHeight="false" outlineLevel="0" collapsed="false">
      <c r="A297" s="88"/>
      <c r="B297" s="90"/>
      <c r="C297" s="91"/>
      <c r="D297" s="91"/>
      <c r="E297" s="89"/>
    </row>
    <row r="298" s="83" customFormat="true" ht="12.75" hidden="false" customHeight="false" outlineLevel="0" collapsed="false">
      <c r="A298" s="107"/>
      <c r="B298" s="108" t="s">
        <v>467</v>
      </c>
      <c r="C298" s="109"/>
      <c r="D298" s="109"/>
      <c r="E298" s="87"/>
      <c r="F298" s="82" t="n">
        <f aca="false">SUM(F260:F297)</f>
        <v>0</v>
      </c>
    </row>
    <row r="299" s="83" customFormat="true" ht="12.75" hidden="false" customHeight="false" outlineLevel="0" collapsed="false">
      <c r="A299" s="107"/>
      <c r="B299" s="108"/>
      <c r="C299" s="109"/>
      <c r="D299" s="109"/>
      <c r="E299" s="87"/>
      <c r="F299" s="82"/>
    </row>
    <row r="300" customFormat="false" ht="12.75" hidden="false" customHeight="false" outlineLevel="0" collapsed="false">
      <c r="A300" s="88"/>
      <c r="B300" s="90"/>
      <c r="C300" s="91"/>
      <c r="D300" s="91"/>
      <c r="E300" s="89"/>
    </row>
    <row r="301" s="83" customFormat="true" ht="12.75" hidden="false" customHeight="true" outlineLevel="0" collapsed="false">
      <c r="A301" s="78"/>
      <c r="B301" s="79" t="s">
        <v>468</v>
      </c>
      <c r="C301" s="79"/>
      <c r="D301" s="79"/>
      <c r="E301" s="104"/>
      <c r="F301" s="82"/>
    </row>
    <row r="302" customFormat="false" ht="38.25" hidden="false" customHeight="true" outlineLevel="0" collapsed="false">
      <c r="A302" s="78"/>
      <c r="B302" s="119" t="s">
        <v>469</v>
      </c>
      <c r="C302" s="119"/>
      <c r="D302" s="119"/>
      <c r="E302" s="120"/>
      <c r="F302" s="82"/>
    </row>
    <row r="303" customFormat="false" ht="12.75" hidden="false" customHeight="false" outlineLevel="0" collapsed="false">
      <c r="A303" s="78"/>
      <c r="B303" s="79"/>
      <c r="C303" s="79"/>
      <c r="D303" s="79"/>
      <c r="E303" s="104"/>
      <c r="F303" s="82"/>
    </row>
    <row r="304" customFormat="false" ht="25.5" hidden="false" customHeight="false" outlineLevel="0" collapsed="false">
      <c r="A304" s="88" t="n">
        <v>1</v>
      </c>
      <c r="B304" s="90" t="s">
        <v>470</v>
      </c>
      <c r="C304" s="91" t="s">
        <v>318</v>
      </c>
      <c r="D304" s="91" t="n">
        <v>1</v>
      </c>
      <c r="E304" s="89"/>
      <c r="F304" s="62" t="n">
        <f aca="false">D304*E304</f>
        <v>0</v>
      </c>
    </row>
    <row r="305" customFormat="false" ht="25.5" hidden="false" customHeight="false" outlineLevel="0" collapsed="false">
      <c r="A305" s="88" t="n">
        <f aca="false">(A304+1)</f>
        <v>2</v>
      </c>
      <c r="B305" s="90" t="s">
        <v>471</v>
      </c>
      <c r="C305" s="91" t="s">
        <v>318</v>
      </c>
      <c r="D305" s="91" t="n">
        <v>1</v>
      </c>
      <c r="E305" s="89"/>
      <c r="F305" s="62" t="n">
        <f aca="false">D305*E305</f>
        <v>0</v>
      </c>
    </row>
    <row r="306" customFormat="false" ht="25.5" hidden="false" customHeight="false" outlineLevel="0" collapsed="false">
      <c r="A306" s="88" t="n">
        <f aca="false">(A305+1)</f>
        <v>3</v>
      </c>
      <c r="B306" s="90" t="s">
        <v>472</v>
      </c>
      <c r="C306" s="91" t="s">
        <v>318</v>
      </c>
      <c r="D306" s="91" t="n">
        <v>1</v>
      </c>
      <c r="E306" s="89"/>
      <c r="F306" s="62" t="n">
        <f aca="false">D306*E306</f>
        <v>0</v>
      </c>
    </row>
    <row r="307" customFormat="false" ht="25.5" hidden="false" customHeight="false" outlineLevel="0" collapsed="false">
      <c r="A307" s="88" t="n">
        <f aca="false">(A306+1)</f>
        <v>4</v>
      </c>
      <c r="B307" s="90" t="s">
        <v>473</v>
      </c>
      <c r="C307" s="91" t="s">
        <v>318</v>
      </c>
      <c r="D307" s="91" t="n">
        <v>2</v>
      </c>
      <c r="E307" s="89"/>
      <c r="F307" s="62" t="n">
        <f aca="false">D307*E307</f>
        <v>0</v>
      </c>
    </row>
    <row r="308" customFormat="false" ht="12.75" hidden="false" customHeight="false" outlineLevel="0" collapsed="false">
      <c r="A308" s="88" t="n">
        <f aca="false">(A307+1)</f>
        <v>5</v>
      </c>
      <c r="B308" s="90" t="s">
        <v>474</v>
      </c>
      <c r="C308" s="91" t="s">
        <v>318</v>
      </c>
      <c r="D308" s="91" t="n">
        <v>1</v>
      </c>
      <c r="E308" s="89"/>
      <c r="F308" s="62" t="n">
        <f aca="false">D308*E308</f>
        <v>0</v>
      </c>
    </row>
    <row r="309" customFormat="false" ht="12.75" hidden="false" customHeight="false" outlineLevel="0" collapsed="false">
      <c r="A309" s="88" t="n">
        <f aca="false">(A308+1)</f>
        <v>6</v>
      </c>
      <c r="B309" s="90" t="s">
        <v>475</v>
      </c>
      <c r="C309" s="91" t="s">
        <v>318</v>
      </c>
      <c r="D309" s="91" t="n">
        <v>4</v>
      </c>
      <c r="E309" s="89"/>
      <c r="F309" s="62" t="n">
        <f aca="false">D309*E309</f>
        <v>0</v>
      </c>
    </row>
    <row r="310" customFormat="false" ht="25.5" hidden="false" customHeight="false" outlineLevel="0" collapsed="false">
      <c r="A310" s="88" t="n">
        <f aca="false">(A309+1)</f>
        <v>7</v>
      </c>
      <c r="B310" s="90" t="s">
        <v>476</v>
      </c>
      <c r="C310" s="91" t="s">
        <v>318</v>
      </c>
      <c r="D310" s="91" t="n">
        <v>80</v>
      </c>
      <c r="E310" s="89"/>
      <c r="F310" s="62" t="n">
        <f aca="false">D310*E310</f>
        <v>0</v>
      </c>
    </row>
    <row r="311" customFormat="false" ht="25.5" hidden="false" customHeight="false" outlineLevel="0" collapsed="false">
      <c r="A311" s="88" t="n">
        <f aca="false">(A310+1)</f>
        <v>8</v>
      </c>
      <c r="B311" s="90" t="s">
        <v>477</v>
      </c>
      <c r="C311" s="91" t="s">
        <v>318</v>
      </c>
      <c r="D311" s="91" t="n">
        <v>4</v>
      </c>
      <c r="E311" s="89"/>
      <c r="F311" s="62" t="n">
        <f aca="false">D311*E311</f>
        <v>0</v>
      </c>
    </row>
    <row r="312" customFormat="false" ht="38.25" hidden="false" customHeight="false" outlineLevel="0" collapsed="false">
      <c r="A312" s="88" t="n">
        <f aca="false">(A311+1)</f>
        <v>9</v>
      </c>
      <c r="B312" s="90" t="s">
        <v>478</v>
      </c>
      <c r="C312" s="91" t="s">
        <v>318</v>
      </c>
      <c r="D312" s="91" t="n">
        <v>2</v>
      </c>
      <c r="E312" s="89"/>
      <c r="F312" s="62" t="n">
        <f aca="false">D312*E312</f>
        <v>0</v>
      </c>
    </row>
    <row r="313" customFormat="false" ht="25.5" hidden="false" customHeight="false" outlineLevel="0" collapsed="false">
      <c r="A313" s="88" t="n">
        <f aca="false">(A312+1)</f>
        <v>10</v>
      </c>
      <c r="B313" s="90" t="s">
        <v>479</v>
      </c>
      <c r="C313" s="91" t="s">
        <v>318</v>
      </c>
      <c r="D313" s="91" t="n">
        <v>86</v>
      </c>
      <c r="E313" s="89"/>
      <c r="F313" s="62" t="n">
        <f aca="false">D313*E313</f>
        <v>0</v>
      </c>
    </row>
    <row r="314" customFormat="false" ht="38.25" hidden="false" customHeight="false" outlineLevel="0" collapsed="false">
      <c r="A314" s="88" t="n">
        <f aca="false">(A313+1)</f>
        <v>11</v>
      </c>
      <c r="B314" s="90" t="s">
        <v>480</v>
      </c>
      <c r="C314" s="91" t="s">
        <v>318</v>
      </c>
      <c r="D314" s="91" t="n">
        <v>2</v>
      </c>
      <c r="E314" s="89"/>
      <c r="F314" s="62" t="n">
        <f aca="false">D314*E314</f>
        <v>0</v>
      </c>
    </row>
    <row r="315" customFormat="false" ht="25.5" hidden="false" customHeight="false" outlineLevel="0" collapsed="false">
      <c r="A315" s="88" t="n">
        <f aca="false">(A314+1)</f>
        <v>12</v>
      </c>
      <c r="B315" s="90" t="s">
        <v>481</v>
      </c>
      <c r="C315" s="91" t="s">
        <v>318</v>
      </c>
      <c r="D315" s="91" t="n">
        <v>13</v>
      </c>
      <c r="E315" s="89"/>
      <c r="F315" s="62" t="n">
        <f aca="false">D315*E315</f>
        <v>0</v>
      </c>
    </row>
    <row r="316" customFormat="false" ht="25.5" hidden="false" customHeight="false" outlineLevel="0" collapsed="false">
      <c r="A316" s="88" t="n">
        <f aca="false">(A315+1)</f>
        <v>13</v>
      </c>
      <c r="B316" s="90" t="s">
        <v>482</v>
      </c>
      <c r="C316" s="91" t="s">
        <v>318</v>
      </c>
      <c r="D316" s="91" t="n">
        <v>13</v>
      </c>
      <c r="E316" s="89"/>
      <c r="F316" s="62" t="n">
        <f aca="false">D316*E316</f>
        <v>0</v>
      </c>
    </row>
    <row r="317" customFormat="false" ht="25.5" hidden="false" customHeight="false" outlineLevel="0" collapsed="false">
      <c r="A317" s="88" t="n">
        <f aca="false">(A316+1)</f>
        <v>14</v>
      </c>
      <c r="B317" s="111" t="s">
        <v>483</v>
      </c>
      <c r="C317" s="91" t="s">
        <v>318</v>
      </c>
      <c r="D317" s="91" t="n">
        <v>16</v>
      </c>
      <c r="E317" s="89"/>
      <c r="F317" s="62" t="n">
        <f aca="false">D317*E317</f>
        <v>0</v>
      </c>
    </row>
    <row r="318" customFormat="false" ht="25.5" hidden="false" customHeight="false" outlineLevel="0" collapsed="false">
      <c r="A318" s="88" t="n">
        <f aca="false">(A317+1)</f>
        <v>15</v>
      </c>
      <c r="B318" s="90" t="s">
        <v>484</v>
      </c>
      <c r="C318" s="91" t="s">
        <v>318</v>
      </c>
      <c r="D318" s="91" t="n">
        <v>9</v>
      </c>
      <c r="E318" s="89"/>
      <c r="F318" s="62" t="n">
        <f aca="false">D318*E318</f>
        <v>0</v>
      </c>
    </row>
    <row r="319" customFormat="false" ht="25.5" hidden="false" customHeight="false" outlineLevel="0" collapsed="false">
      <c r="A319" s="88" t="n">
        <f aca="false">(A318+1)</f>
        <v>16</v>
      </c>
      <c r="B319" s="90" t="s">
        <v>485</v>
      </c>
      <c r="C319" s="91" t="s">
        <v>318</v>
      </c>
      <c r="D319" s="91" t="n">
        <v>9</v>
      </c>
      <c r="E319" s="89"/>
      <c r="F319" s="62" t="n">
        <f aca="false">D319*E319</f>
        <v>0</v>
      </c>
    </row>
    <row r="320" customFormat="false" ht="12.75" hidden="false" customHeight="false" outlineLevel="0" collapsed="false">
      <c r="A320" s="88" t="n">
        <f aca="false">(A319+1)</f>
        <v>17</v>
      </c>
      <c r="B320" s="90" t="s">
        <v>486</v>
      </c>
      <c r="C320" s="91" t="s">
        <v>318</v>
      </c>
      <c r="D320" s="91" t="n">
        <v>124</v>
      </c>
      <c r="E320" s="89"/>
      <c r="F320" s="62" t="n">
        <f aca="false">D320*E320</f>
        <v>0</v>
      </c>
    </row>
    <row r="321" customFormat="false" ht="12.75" hidden="false" customHeight="true" outlineLevel="0" collapsed="false">
      <c r="A321" s="88" t="n">
        <f aca="false">(A320+1)</f>
        <v>18</v>
      </c>
      <c r="B321" s="111" t="s">
        <v>487</v>
      </c>
      <c r="C321" s="91" t="s">
        <v>318</v>
      </c>
      <c r="D321" s="91" t="n">
        <v>13</v>
      </c>
      <c r="E321" s="89"/>
      <c r="F321" s="62" t="n">
        <f aca="false">D321*E321</f>
        <v>0</v>
      </c>
    </row>
    <row r="322" customFormat="false" ht="12.75" hidden="false" customHeight="false" outlineLevel="0" collapsed="false">
      <c r="A322" s="88" t="n">
        <f aca="false">(A321+1)</f>
        <v>19</v>
      </c>
      <c r="B322" s="90" t="s">
        <v>488</v>
      </c>
      <c r="C322" s="91" t="s">
        <v>318</v>
      </c>
      <c r="D322" s="91" t="n">
        <v>16</v>
      </c>
      <c r="E322" s="89"/>
      <c r="F322" s="62" t="n">
        <f aca="false">D322*E322</f>
        <v>0</v>
      </c>
    </row>
    <row r="323" customFormat="false" ht="25.5" hidden="false" customHeight="false" outlineLevel="0" collapsed="false">
      <c r="A323" s="88" t="n">
        <f aca="false">(A322+1)</f>
        <v>20</v>
      </c>
      <c r="B323" s="111" t="s">
        <v>489</v>
      </c>
      <c r="C323" s="91" t="s">
        <v>19</v>
      </c>
      <c r="D323" s="91" t="n">
        <v>1</v>
      </c>
      <c r="E323" s="89"/>
      <c r="F323" s="62" t="n">
        <f aca="false">D323*E323</f>
        <v>0</v>
      </c>
    </row>
    <row r="324" customFormat="false" ht="38.25" hidden="false" customHeight="false" outlineLevel="0" collapsed="false">
      <c r="A324" s="88" t="n">
        <f aca="false">(A323+1)</f>
        <v>21</v>
      </c>
      <c r="B324" s="111" t="s">
        <v>490</v>
      </c>
      <c r="C324" s="91" t="s">
        <v>19</v>
      </c>
      <c r="D324" s="91" t="n">
        <v>1</v>
      </c>
      <c r="E324" s="89"/>
      <c r="F324" s="62" t="n">
        <f aca="false">D324*E324</f>
        <v>0</v>
      </c>
    </row>
    <row r="325" customFormat="false" ht="25.5" hidden="false" customHeight="false" outlineLevel="0" collapsed="false">
      <c r="A325" s="88" t="n">
        <f aca="false">(A324+1)</f>
        <v>22</v>
      </c>
      <c r="B325" s="111" t="s">
        <v>491</v>
      </c>
      <c r="C325" s="91" t="s">
        <v>19</v>
      </c>
      <c r="D325" s="91" t="n">
        <v>1</v>
      </c>
      <c r="E325" s="89"/>
      <c r="F325" s="62" t="n">
        <f aca="false">D325*E325</f>
        <v>0</v>
      </c>
    </row>
    <row r="326" customFormat="false" ht="25.5" hidden="false" customHeight="false" outlineLevel="0" collapsed="false">
      <c r="A326" s="88" t="n">
        <f aca="false">A325+1</f>
        <v>23</v>
      </c>
      <c r="B326" s="111" t="s">
        <v>492</v>
      </c>
      <c r="C326" s="91" t="s">
        <v>19</v>
      </c>
      <c r="D326" s="91" t="n">
        <v>1</v>
      </c>
      <c r="E326" s="89"/>
      <c r="F326" s="62" t="n">
        <f aca="false">D326*E326</f>
        <v>0</v>
      </c>
    </row>
    <row r="327" customFormat="false" ht="12.75" hidden="false" customHeight="false" outlineLevel="0" collapsed="false">
      <c r="A327" s="88" t="n">
        <f aca="false">(A326+1)</f>
        <v>24</v>
      </c>
      <c r="B327" s="111" t="s">
        <v>493</v>
      </c>
      <c r="C327" s="91" t="s">
        <v>19</v>
      </c>
      <c r="D327" s="91" t="n">
        <v>1</v>
      </c>
      <c r="E327" s="89"/>
      <c r="F327" s="62" t="n">
        <f aca="false">D327*E327</f>
        <v>0</v>
      </c>
    </row>
    <row r="328" customFormat="false" ht="12.75" hidden="false" customHeight="true" outlineLevel="0" collapsed="false">
      <c r="A328" s="88" t="n">
        <f aca="false">(A327+1)</f>
        <v>25</v>
      </c>
      <c r="B328" s="111" t="s">
        <v>494</v>
      </c>
      <c r="C328" s="91" t="s">
        <v>19</v>
      </c>
      <c r="D328" s="91" t="n">
        <v>1</v>
      </c>
      <c r="E328" s="89"/>
      <c r="F328" s="62" t="n">
        <f aca="false">D328*E328</f>
        <v>0</v>
      </c>
    </row>
    <row r="329" customFormat="false" ht="12.75" hidden="false" customHeight="true" outlineLevel="0" collapsed="false">
      <c r="A329" s="88"/>
      <c r="B329" s="111"/>
      <c r="C329" s="91"/>
      <c r="D329" s="91"/>
      <c r="E329" s="89"/>
    </row>
    <row r="330" customFormat="false" ht="12.75" hidden="false" customHeight="true" outlineLevel="0" collapsed="false">
      <c r="A330" s="88"/>
      <c r="B330" s="121" t="s">
        <v>495</v>
      </c>
      <c r="C330" s="91"/>
      <c r="D330" s="91"/>
      <c r="E330" s="89"/>
    </row>
    <row r="331" customFormat="false" ht="26.25" hidden="false" customHeight="true" outlineLevel="0" collapsed="false">
      <c r="A331" s="88"/>
      <c r="B331" s="121" t="s">
        <v>496</v>
      </c>
      <c r="C331" s="91"/>
      <c r="D331" s="91"/>
      <c r="E331" s="89"/>
    </row>
    <row r="332" customFormat="false" ht="25.5" hidden="false" customHeight="false" outlineLevel="0" collapsed="false">
      <c r="A332" s="88" t="n">
        <f aca="false">(A328+1)</f>
        <v>26</v>
      </c>
      <c r="B332" s="90" t="s">
        <v>497</v>
      </c>
      <c r="C332" s="91" t="s">
        <v>130</v>
      </c>
      <c r="D332" s="91" t="n">
        <v>1500</v>
      </c>
      <c r="E332" s="89"/>
      <c r="F332" s="62" t="n">
        <f aca="false">D332*E332</f>
        <v>0</v>
      </c>
    </row>
    <row r="333" customFormat="false" ht="25.5" hidden="false" customHeight="false" outlineLevel="0" collapsed="false">
      <c r="A333" s="88" t="n">
        <f aca="false">(A332+1)</f>
        <v>27</v>
      </c>
      <c r="B333" s="90" t="s">
        <v>498</v>
      </c>
      <c r="C333" s="91" t="s">
        <v>130</v>
      </c>
      <c r="D333" s="91" t="n">
        <v>450</v>
      </c>
      <c r="E333" s="89"/>
      <c r="F333" s="62" t="n">
        <f aca="false">D333*E333</f>
        <v>0</v>
      </c>
    </row>
    <row r="334" customFormat="false" ht="25.5" hidden="false" customHeight="false" outlineLevel="0" collapsed="false">
      <c r="A334" s="88" t="n">
        <f aca="false">(A333+1)</f>
        <v>28</v>
      </c>
      <c r="B334" s="90" t="s">
        <v>499</v>
      </c>
      <c r="C334" s="91" t="s">
        <v>130</v>
      </c>
      <c r="D334" s="91" t="n">
        <v>50</v>
      </c>
      <c r="E334" s="89"/>
      <c r="F334" s="62" t="n">
        <f aca="false">D334*E334</f>
        <v>0</v>
      </c>
    </row>
    <row r="335" customFormat="false" ht="12.75" hidden="false" customHeight="false" outlineLevel="0" collapsed="false">
      <c r="A335" s="88" t="n">
        <f aca="false">(A334+1)</f>
        <v>29</v>
      </c>
      <c r="B335" s="111" t="s">
        <v>500</v>
      </c>
      <c r="C335" s="91" t="s">
        <v>19</v>
      </c>
      <c r="D335" s="91" t="n">
        <v>30</v>
      </c>
      <c r="E335" s="89"/>
      <c r="F335" s="62" t="n">
        <f aca="false">D335*E335</f>
        <v>0</v>
      </c>
    </row>
    <row r="336" customFormat="false" ht="12.75" hidden="false" customHeight="false" outlineLevel="0" collapsed="false">
      <c r="A336" s="88" t="n">
        <f aca="false">A335+1</f>
        <v>30</v>
      </c>
      <c r="B336" s="111" t="s">
        <v>501</v>
      </c>
      <c r="C336" s="91" t="s">
        <v>19</v>
      </c>
      <c r="D336" s="91" t="n">
        <v>1</v>
      </c>
      <c r="E336" s="89"/>
      <c r="F336" s="62" t="n">
        <f aca="false">D336*E336</f>
        <v>0</v>
      </c>
    </row>
    <row r="337" customFormat="false" ht="12.75" hidden="false" customHeight="false" outlineLevel="0" collapsed="false">
      <c r="A337" s="88" t="n">
        <f aca="false">(A336+1)</f>
        <v>31</v>
      </c>
      <c r="B337" s="111" t="s">
        <v>494</v>
      </c>
      <c r="C337" s="91" t="s">
        <v>19</v>
      </c>
      <c r="D337" s="91" t="n">
        <v>1</v>
      </c>
      <c r="E337" s="89"/>
      <c r="F337" s="62" t="n">
        <f aca="false">D337*E337</f>
        <v>0</v>
      </c>
    </row>
    <row r="338" customFormat="false" ht="12.75" hidden="false" customHeight="false" outlineLevel="0" collapsed="false">
      <c r="A338" s="88"/>
      <c r="B338" s="90"/>
      <c r="C338" s="91"/>
      <c r="D338" s="91"/>
      <c r="E338" s="89"/>
    </row>
    <row r="339" s="83" customFormat="true" ht="12.75" hidden="false" customHeight="false" outlineLevel="0" collapsed="false">
      <c r="A339" s="107"/>
      <c r="B339" s="108" t="s">
        <v>502</v>
      </c>
      <c r="C339" s="109"/>
      <c r="D339" s="109"/>
      <c r="E339" s="87"/>
      <c r="F339" s="82" t="n">
        <f aca="false">SUM(F304:F338)</f>
        <v>0</v>
      </c>
    </row>
    <row r="340" customFormat="false" ht="12.75" hidden="false" customHeight="false" outlineLevel="0" collapsed="false">
      <c r="A340" s="88"/>
      <c r="B340" s="90"/>
      <c r="C340" s="91"/>
      <c r="D340" s="91"/>
      <c r="E340" s="89"/>
    </row>
    <row r="341" customFormat="false" ht="12.75" hidden="false" customHeight="false" outlineLevel="0" collapsed="false">
      <c r="A341" s="88"/>
      <c r="B341" s="90"/>
      <c r="C341" s="91"/>
      <c r="D341" s="91"/>
      <c r="E341" s="89"/>
    </row>
    <row r="342" s="83" customFormat="true" ht="12.75" hidden="false" customHeight="true" outlineLevel="0" collapsed="false">
      <c r="A342" s="78"/>
      <c r="B342" s="79" t="s">
        <v>503</v>
      </c>
      <c r="C342" s="79"/>
      <c r="D342" s="79"/>
      <c r="E342" s="104"/>
      <c r="F342" s="82"/>
    </row>
    <row r="343" customFormat="false" ht="38.25" hidden="false" customHeight="true" outlineLevel="0" collapsed="false">
      <c r="A343" s="78"/>
      <c r="B343" s="119" t="s">
        <v>504</v>
      </c>
      <c r="C343" s="119"/>
      <c r="D343" s="119"/>
      <c r="E343" s="120"/>
      <c r="F343" s="82"/>
    </row>
    <row r="344" customFormat="false" ht="12.75" hidden="false" customHeight="false" outlineLevel="0" collapsed="false">
      <c r="A344" s="78"/>
      <c r="B344" s="79"/>
      <c r="C344" s="79"/>
      <c r="D344" s="79"/>
      <c r="E344" s="104"/>
      <c r="F344" s="82"/>
    </row>
    <row r="345" customFormat="false" ht="29.25" hidden="false" customHeight="false" outlineLevel="0" collapsed="false">
      <c r="A345" s="88" t="n">
        <v>1</v>
      </c>
      <c r="B345" s="90" t="s">
        <v>505</v>
      </c>
      <c r="C345" s="91" t="s">
        <v>130</v>
      </c>
      <c r="D345" s="91" t="n">
        <v>40</v>
      </c>
      <c r="E345" s="89"/>
      <c r="F345" s="62" t="n">
        <f aca="false">D345*E345</f>
        <v>0</v>
      </c>
    </row>
    <row r="346" customFormat="false" ht="25.5" hidden="false" customHeight="false" outlineLevel="0" collapsed="false">
      <c r="A346" s="88" t="n">
        <f aca="false">A345+1</f>
        <v>2</v>
      </c>
      <c r="B346" s="90" t="s">
        <v>506</v>
      </c>
      <c r="C346" s="91" t="s">
        <v>318</v>
      </c>
      <c r="D346" s="91" t="n">
        <v>1</v>
      </c>
      <c r="E346" s="89"/>
      <c r="F346" s="62" t="n">
        <f aca="false">D346*E346</f>
        <v>0</v>
      </c>
    </row>
    <row r="347" customFormat="false" ht="25.5" hidden="false" customHeight="false" outlineLevel="0" collapsed="false">
      <c r="A347" s="88" t="n">
        <f aca="false">A346+1</f>
        <v>3</v>
      </c>
      <c r="B347" s="90" t="s">
        <v>507</v>
      </c>
      <c r="C347" s="91" t="s">
        <v>318</v>
      </c>
      <c r="D347" s="91" t="n">
        <v>1</v>
      </c>
      <c r="E347" s="89"/>
      <c r="F347" s="62" t="n">
        <f aca="false">D347*E347</f>
        <v>0</v>
      </c>
    </row>
    <row r="348" customFormat="false" ht="25.5" hidden="false" customHeight="false" outlineLevel="0" collapsed="false">
      <c r="A348" s="88" t="n">
        <f aca="false">A347+1</f>
        <v>4</v>
      </c>
      <c r="B348" s="90" t="s">
        <v>508</v>
      </c>
      <c r="C348" s="91" t="s">
        <v>318</v>
      </c>
      <c r="D348" s="91" t="n">
        <v>1</v>
      </c>
      <c r="E348" s="89"/>
      <c r="F348" s="62" t="n">
        <f aca="false">D348*E348</f>
        <v>0</v>
      </c>
    </row>
    <row r="349" customFormat="false" ht="12.75" hidden="false" customHeight="false" outlineLevel="0" collapsed="false">
      <c r="A349" s="88" t="n">
        <f aca="false">A348+1</f>
        <v>5</v>
      </c>
      <c r="B349" s="90" t="s">
        <v>509</v>
      </c>
      <c r="C349" s="91" t="s">
        <v>318</v>
      </c>
      <c r="D349" s="91" t="n">
        <v>1</v>
      </c>
      <c r="E349" s="89"/>
      <c r="F349" s="62" t="n">
        <f aca="false">D349*E349</f>
        <v>0</v>
      </c>
    </row>
    <row r="350" customFormat="false" ht="25.5" hidden="false" customHeight="false" outlineLevel="0" collapsed="false">
      <c r="A350" s="88" t="n">
        <f aca="false">A349+1</f>
        <v>6</v>
      </c>
      <c r="B350" s="90" t="s">
        <v>510</v>
      </c>
      <c r="C350" s="91" t="s">
        <v>339</v>
      </c>
      <c r="D350" s="91" t="n">
        <v>1</v>
      </c>
      <c r="E350" s="89"/>
      <c r="F350" s="62" t="n">
        <f aca="false">D350*E350</f>
        <v>0</v>
      </c>
    </row>
    <row r="351" customFormat="false" ht="12.75" hidden="false" customHeight="false" outlineLevel="0" collapsed="false">
      <c r="A351" s="88"/>
      <c r="B351" s="90"/>
      <c r="C351" s="91"/>
      <c r="D351" s="91"/>
      <c r="E351" s="89"/>
    </row>
    <row r="352" s="83" customFormat="true" ht="12.75" hidden="false" customHeight="false" outlineLevel="0" collapsed="false">
      <c r="A352" s="107"/>
      <c r="B352" s="108" t="s">
        <v>511</v>
      </c>
      <c r="C352" s="109"/>
      <c r="D352" s="109"/>
      <c r="E352" s="87"/>
      <c r="F352" s="82" t="n">
        <f aca="false">SUM(F345:F351)</f>
        <v>0</v>
      </c>
    </row>
    <row r="353" customFormat="false" ht="12.75" hidden="false" customHeight="false" outlineLevel="0" collapsed="false">
      <c r="A353" s="88"/>
      <c r="B353" s="90"/>
      <c r="C353" s="91"/>
      <c r="D353" s="91"/>
      <c r="E353" s="89"/>
    </row>
    <row r="354" customFormat="false" ht="12.75" hidden="false" customHeight="false" outlineLevel="0" collapsed="false">
      <c r="A354" s="88"/>
      <c r="B354" s="90"/>
      <c r="C354" s="91"/>
      <c r="D354" s="91"/>
      <c r="E354" s="89"/>
    </row>
    <row r="355" s="83" customFormat="true" ht="12.75" hidden="false" customHeight="true" outlineLevel="0" collapsed="false">
      <c r="A355" s="78"/>
      <c r="B355" s="79" t="s">
        <v>512</v>
      </c>
      <c r="C355" s="79"/>
      <c r="D355" s="79"/>
      <c r="E355" s="104"/>
      <c r="F355" s="82"/>
    </row>
    <row r="356" customFormat="false" ht="38.25" hidden="false" customHeight="true" outlineLevel="0" collapsed="false">
      <c r="A356" s="78"/>
      <c r="B356" s="119" t="s">
        <v>513</v>
      </c>
      <c r="C356" s="119"/>
      <c r="D356" s="119"/>
      <c r="E356" s="120"/>
      <c r="F356" s="82"/>
    </row>
    <row r="357" customFormat="false" ht="12.75" hidden="false" customHeight="false" outlineLevel="0" collapsed="false">
      <c r="A357" s="78"/>
      <c r="B357" s="79"/>
      <c r="C357" s="79"/>
      <c r="D357" s="79"/>
      <c r="E357" s="104"/>
      <c r="F357" s="82"/>
    </row>
    <row r="358" customFormat="false" ht="102" hidden="false" customHeight="false" outlineLevel="0" collapsed="false">
      <c r="A358" s="88" t="n">
        <v>1</v>
      </c>
      <c r="B358" s="111" t="s">
        <v>514</v>
      </c>
      <c r="C358" s="91" t="s">
        <v>318</v>
      </c>
      <c r="D358" s="91" t="n">
        <v>1</v>
      </c>
      <c r="E358" s="89"/>
      <c r="F358" s="62" t="n">
        <f aca="false">D358*E358</f>
        <v>0</v>
      </c>
    </row>
    <row r="359" customFormat="false" ht="12.75" hidden="false" customHeight="false" outlineLevel="0" collapsed="false">
      <c r="A359" s="88" t="n">
        <f aca="false">A358+1</f>
        <v>2</v>
      </c>
      <c r="B359" s="90" t="s">
        <v>515</v>
      </c>
      <c r="C359" s="91" t="s">
        <v>318</v>
      </c>
      <c r="D359" s="91" t="n">
        <v>1</v>
      </c>
      <c r="E359" s="89"/>
      <c r="F359" s="62" t="n">
        <f aca="false">D359*E359</f>
        <v>0</v>
      </c>
    </row>
    <row r="360" customFormat="false" ht="12.75" hidden="false" customHeight="false" outlineLevel="0" collapsed="false">
      <c r="A360" s="88" t="n">
        <f aca="false">A359+1</f>
        <v>3</v>
      </c>
      <c r="B360" s="122" t="s">
        <v>516</v>
      </c>
      <c r="C360" s="91" t="s">
        <v>318</v>
      </c>
      <c r="D360" s="91" t="n">
        <v>2</v>
      </c>
      <c r="E360" s="89"/>
      <c r="F360" s="62" t="n">
        <f aca="false">D360*E360</f>
        <v>0</v>
      </c>
    </row>
    <row r="361" customFormat="false" ht="12.75" hidden="false" customHeight="false" outlineLevel="0" collapsed="false">
      <c r="A361" s="88" t="n">
        <f aca="false">A360+1</f>
        <v>4</v>
      </c>
      <c r="B361" s="90" t="s">
        <v>517</v>
      </c>
      <c r="C361" s="91" t="s">
        <v>318</v>
      </c>
      <c r="D361" s="91" t="n">
        <v>1</v>
      </c>
      <c r="E361" s="89"/>
      <c r="F361" s="62" t="n">
        <f aca="false">D361*E361</f>
        <v>0</v>
      </c>
    </row>
    <row r="362" customFormat="false" ht="12.75" hidden="false" customHeight="false" outlineLevel="0" collapsed="false">
      <c r="A362" s="88" t="n">
        <f aca="false">A361+1</f>
        <v>5</v>
      </c>
      <c r="B362" s="90" t="s">
        <v>518</v>
      </c>
      <c r="C362" s="91" t="s">
        <v>318</v>
      </c>
      <c r="D362" s="91" t="n">
        <v>4</v>
      </c>
      <c r="E362" s="89"/>
      <c r="F362" s="62" t="n">
        <f aca="false">D362*E362</f>
        <v>0</v>
      </c>
    </row>
    <row r="363" customFormat="false" ht="12.75" hidden="false" customHeight="false" outlineLevel="0" collapsed="false">
      <c r="A363" s="88" t="n">
        <f aca="false">A362+1</f>
        <v>6</v>
      </c>
      <c r="B363" s="90" t="s">
        <v>519</v>
      </c>
      <c r="C363" s="91" t="s">
        <v>318</v>
      </c>
      <c r="D363" s="91" t="n">
        <v>2</v>
      </c>
      <c r="E363" s="89"/>
      <c r="F363" s="62" t="n">
        <f aca="false">D363*E363</f>
        <v>0</v>
      </c>
    </row>
    <row r="364" customFormat="false" ht="63.75" hidden="false" customHeight="false" outlineLevel="0" collapsed="false">
      <c r="A364" s="88" t="n">
        <f aca="false">A363+1</f>
        <v>7</v>
      </c>
      <c r="B364" s="111" t="s">
        <v>520</v>
      </c>
      <c r="C364" s="91" t="s">
        <v>318</v>
      </c>
      <c r="D364" s="91" t="n">
        <v>4</v>
      </c>
      <c r="E364" s="89"/>
      <c r="F364" s="62" t="n">
        <f aca="false">D364*E364</f>
        <v>0</v>
      </c>
    </row>
    <row r="365" customFormat="false" ht="12.75" hidden="false" customHeight="false" outlineLevel="0" collapsed="false">
      <c r="A365" s="88" t="n">
        <f aca="false">A364+1</f>
        <v>8</v>
      </c>
      <c r="B365" s="90" t="s">
        <v>521</v>
      </c>
      <c r="C365" s="91" t="s">
        <v>318</v>
      </c>
      <c r="D365" s="91" t="n">
        <v>2</v>
      </c>
      <c r="E365" s="89"/>
      <c r="F365" s="62" t="n">
        <f aca="false">D365*E365</f>
        <v>0</v>
      </c>
    </row>
    <row r="366" customFormat="false" ht="76.5" hidden="false" customHeight="false" outlineLevel="0" collapsed="false">
      <c r="A366" s="88" t="n">
        <f aca="false">A365+1</f>
        <v>9</v>
      </c>
      <c r="B366" s="111" t="s">
        <v>522</v>
      </c>
      <c r="C366" s="91" t="s">
        <v>318</v>
      </c>
      <c r="D366" s="91" t="n">
        <v>22</v>
      </c>
      <c r="E366" s="89"/>
      <c r="F366" s="62" t="n">
        <f aca="false">D366*E366</f>
        <v>0</v>
      </c>
    </row>
    <row r="367" customFormat="false" ht="12.75" hidden="false" customHeight="false" outlineLevel="0" collapsed="false">
      <c r="A367" s="88" t="n">
        <f aca="false">A366+1</f>
        <v>10</v>
      </c>
      <c r="B367" s="90" t="s">
        <v>523</v>
      </c>
      <c r="C367" s="91" t="s">
        <v>318</v>
      </c>
      <c r="D367" s="91" t="n">
        <v>1</v>
      </c>
      <c r="E367" s="89"/>
      <c r="F367" s="62" t="n">
        <f aca="false">D367*E367</f>
        <v>0</v>
      </c>
    </row>
    <row r="368" customFormat="false" ht="38.25" hidden="false" customHeight="false" outlineLevel="0" collapsed="false">
      <c r="A368" s="88" t="n">
        <f aca="false">A367+1</f>
        <v>11</v>
      </c>
      <c r="B368" s="90" t="s">
        <v>524</v>
      </c>
      <c r="C368" s="91" t="s">
        <v>318</v>
      </c>
      <c r="D368" s="91" t="n">
        <v>1</v>
      </c>
      <c r="E368" s="89"/>
      <c r="F368" s="62" t="n">
        <f aca="false">D368*E368</f>
        <v>0</v>
      </c>
    </row>
    <row r="369" customFormat="false" ht="25.5" hidden="false" customHeight="false" outlineLevel="0" collapsed="false">
      <c r="A369" s="88" t="n">
        <f aca="false">A368+1</f>
        <v>12</v>
      </c>
      <c r="B369" s="90" t="s">
        <v>525</v>
      </c>
      <c r="C369" s="91" t="s">
        <v>19</v>
      </c>
      <c r="D369" s="91" t="n">
        <v>1</v>
      </c>
      <c r="E369" s="89"/>
      <c r="F369" s="62" t="n">
        <f aca="false">D369*E369</f>
        <v>0</v>
      </c>
    </row>
    <row r="370" customFormat="false" ht="25.5" hidden="false" customHeight="false" outlineLevel="0" collapsed="false">
      <c r="A370" s="88" t="n">
        <f aca="false">A369+1</f>
        <v>13</v>
      </c>
      <c r="B370" s="90" t="s">
        <v>526</v>
      </c>
      <c r="C370" s="91" t="s">
        <v>19</v>
      </c>
      <c r="D370" s="91" t="n">
        <v>1</v>
      </c>
      <c r="E370" s="89"/>
      <c r="F370" s="62" t="n">
        <f aca="false">D370*E370</f>
        <v>0</v>
      </c>
    </row>
    <row r="371" customFormat="false" ht="38.25" hidden="false" customHeight="false" outlineLevel="0" collapsed="false">
      <c r="A371" s="88" t="n">
        <f aca="false">A370+1</f>
        <v>14</v>
      </c>
      <c r="B371" s="90" t="s">
        <v>490</v>
      </c>
      <c r="C371" s="91" t="s">
        <v>19</v>
      </c>
      <c r="D371" s="91" t="n">
        <v>1</v>
      </c>
      <c r="E371" s="89"/>
      <c r="F371" s="62" t="n">
        <f aca="false">D371*E371</f>
        <v>0</v>
      </c>
    </row>
    <row r="372" customFormat="false" ht="25.5" hidden="false" customHeight="false" outlineLevel="0" collapsed="false">
      <c r="A372" s="88" t="n">
        <f aca="false">A371+1</f>
        <v>15</v>
      </c>
      <c r="B372" s="123" t="s">
        <v>492</v>
      </c>
      <c r="C372" s="91" t="s">
        <v>19</v>
      </c>
      <c r="D372" s="91" t="n">
        <v>1</v>
      </c>
      <c r="E372" s="89"/>
      <c r="F372" s="62" t="n">
        <f aca="false">D372*E372</f>
        <v>0</v>
      </c>
    </row>
    <row r="373" customFormat="false" ht="12.75" hidden="false" customHeight="false" outlineLevel="0" collapsed="false">
      <c r="A373" s="88" t="n">
        <f aca="false">A372+1</f>
        <v>16</v>
      </c>
      <c r="B373" s="90" t="s">
        <v>527</v>
      </c>
      <c r="C373" s="91" t="s">
        <v>19</v>
      </c>
      <c r="D373" s="91" t="n">
        <v>1</v>
      </c>
      <c r="E373" s="89"/>
      <c r="F373" s="62" t="n">
        <f aca="false">D373*E373</f>
        <v>0</v>
      </c>
    </row>
    <row r="374" customFormat="false" ht="12.75" hidden="false" customHeight="false" outlineLevel="0" collapsed="false">
      <c r="A374" s="88" t="n">
        <f aca="false">A373+1</f>
        <v>17</v>
      </c>
      <c r="B374" s="90" t="s">
        <v>494</v>
      </c>
      <c r="C374" s="91" t="s">
        <v>19</v>
      </c>
      <c r="D374" s="91" t="n">
        <v>1</v>
      </c>
      <c r="E374" s="89"/>
      <c r="F374" s="62" t="n">
        <f aca="false">D374*E374</f>
        <v>0</v>
      </c>
    </row>
    <row r="375" customFormat="false" ht="12.75" hidden="false" customHeight="true" outlineLevel="0" collapsed="false">
      <c r="A375" s="88"/>
      <c r="B375" s="111"/>
      <c r="C375" s="91"/>
      <c r="D375" s="91"/>
      <c r="E375" s="89"/>
    </row>
    <row r="376" customFormat="false" ht="12.75" hidden="false" customHeight="true" outlineLevel="0" collapsed="false">
      <c r="A376" s="88"/>
      <c r="B376" s="121" t="s">
        <v>495</v>
      </c>
      <c r="C376" s="91"/>
      <c r="D376" s="91"/>
      <c r="E376" s="89"/>
    </row>
    <row r="377" customFormat="false" ht="26.25" hidden="false" customHeight="true" outlineLevel="0" collapsed="false">
      <c r="A377" s="88"/>
      <c r="B377" s="121" t="s">
        <v>496</v>
      </c>
      <c r="C377" s="91"/>
      <c r="D377" s="91"/>
      <c r="E377" s="89"/>
    </row>
    <row r="378" customFormat="false" ht="12.75" hidden="false" customHeight="false" outlineLevel="0" collapsed="false">
      <c r="A378" s="88" t="n">
        <f aca="false">A374+1</f>
        <v>18</v>
      </c>
      <c r="B378" s="90" t="s">
        <v>528</v>
      </c>
      <c r="C378" s="91" t="s">
        <v>130</v>
      </c>
      <c r="D378" s="91" t="n">
        <v>1000</v>
      </c>
      <c r="E378" s="89"/>
      <c r="F378" s="62" t="n">
        <f aca="false">D378*E378</f>
        <v>0</v>
      </c>
    </row>
    <row r="379" customFormat="false" ht="12.75" hidden="false" customHeight="false" outlineLevel="0" collapsed="false">
      <c r="A379" s="88" t="n">
        <f aca="false">A378+1</f>
        <v>19</v>
      </c>
      <c r="B379" s="90" t="s">
        <v>529</v>
      </c>
      <c r="C379" s="91" t="s">
        <v>130</v>
      </c>
      <c r="D379" s="91" t="n">
        <v>60</v>
      </c>
      <c r="E379" s="89"/>
      <c r="F379" s="62" t="n">
        <f aca="false">D379*E379</f>
        <v>0</v>
      </c>
    </row>
    <row r="380" customFormat="false" ht="12.75" hidden="false" customHeight="false" outlineLevel="0" collapsed="false">
      <c r="A380" s="88" t="n">
        <f aca="false">A379+1</f>
        <v>20</v>
      </c>
      <c r="B380" s="90" t="s">
        <v>530</v>
      </c>
      <c r="C380" s="91" t="s">
        <v>130</v>
      </c>
      <c r="D380" s="91" t="n">
        <v>60</v>
      </c>
      <c r="E380" s="89"/>
      <c r="F380" s="62" t="n">
        <f aca="false">D380*E380</f>
        <v>0</v>
      </c>
    </row>
    <row r="381" customFormat="false" ht="12.75" hidden="false" customHeight="false" outlineLevel="0" collapsed="false">
      <c r="A381" s="88" t="n">
        <f aca="false">A380+1</f>
        <v>21</v>
      </c>
      <c r="B381" s="90" t="s">
        <v>531</v>
      </c>
      <c r="C381" s="91" t="s">
        <v>130</v>
      </c>
      <c r="D381" s="91" t="n">
        <v>750</v>
      </c>
      <c r="E381" s="89"/>
      <c r="F381" s="62" t="n">
        <f aca="false">D381*E381</f>
        <v>0</v>
      </c>
    </row>
    <row r="382" customFormat="false" ht="12.75" hidden="false" customHeight="false" outlineLevel="0" collapsed="false">
      <c r="A382" s="88" t="n">
        <f aca="false">A381+1</f>
        <v>22</v>
      </c>
      <c r="B382" s="90" t="s">
        <v>532</v>
      </c>
      <c r="C382" s="91" t="s">
        <v>19</v>
      </c>
      <c r="D382" s="91" t="n">
        <v>15</v>
      </c>
      <c r="E382" s="89"/>
      <c r="F382" s="62" t="n">
        <f aca="false">D382*E382</f>
        <v>0</v>
      </c>
    </row>
    <row r="383" customFormat="false" ht="12.75" hidden="false" customHeight="false" outlineLevel="0" collapsed="false">
      <c r="A383" s="88" t="n">
        <f aca="false">A382+1</f>
        <v>23</v>
      </c>
      <c r="B383" s="90" t="s">
        <v>533</v>
      </c>
      <c r="C383" s="91" t="s">
        <v>19</v>
      </c>
      <c r="D383" s="91" t="n">
        <v>1</v>
      </c>
      <c r="E383" s="89"/>
      <c r="F383" s="62" t="n">
        <f aca="false">D383*E383</f>
        <v>0</v>
      </c>
    </row>
    <row r="384" customFormat="false" ht="12.75" hidden="false" customHeight="false" outlineLevel="0" collapsed="false">
      <c r="A384" s="88" t="n">
        <f aca="false">A383+1</f>
        <v>24</v>
      </c>
      <c r="B384" s="90" t="s">
        <v>494</v>
      </c>
      <c r="C384" s="91" t="s">
        <v>19</v>
      </c>
      <c r="D384" s="91" t="n">
        <v>1</v>
      </c>
      <c r="E384" s="89"/>
      <c r="F384" s="62" t="n">
        <f aca="false">D384*E384</f>
        <v>0</v>
      </c>
    </row>
    <row r="385" customFormat="false" ht="12.75" hidden="false" customHeight="false" outlineLevel="0" collapsed="false">
      <c r="A385" s="88"/>
      <c r="B385" s="90"/>
      <c r="C385" s="91"/>
      <c r="D385" s="91"/>
      <c r="E385" s="89"/>
    </row>
    <row r="386" s="83" customFormat="true" ht="12.75" hidden="false" customHeight="false" outlineLevel="0" collapsed="false">
      <c r="A386" s="107"/>
      <c r="B386" s="108" t="s">
        <v>534</v>
      </c>
      <c r="C386" s="109"/>
      <c r="D386" s="109"/>
      <c r="E386" s="87"/>
      <c r="F386" s="82" t="n">
        <f aca="false">SUM(F358:F385)</f>
        <v>0</v>
      </c>
    </row>
    <row r="387" customFormat="false" ht="12.75" hidden="false" customHeight="false" outlineLevel="0" collapsed="false">
      <c r="A387" s="88"/>
      <c r="B387" s="90"/>
      <c r="C387" s="91"/>
      <c r="D387" s="91"/>
      <c r="E387" s="89"/>
    </row>
    <row r="388" customFormat="false" ht="12.75" hidden="false" customHeight="false" outlineLevel="0" collapsed="false">
      <c r="A388" s="88"/>
      <c r="B388" s="90"/>
      <c r="C388" s="91"/>
      <c r="D388" s="91"/>
      <c r="E388" s="89"/>
    </row>
    <row r="389" s="83" customFormat="true" ht="12.75" hidden="false" customHeight="true" outlineLevel="0" collapsed="false">
      <c r="A389" s="78"/>
      <c r="B389" s="79" t="s">
        <v>535</v>
      </c>
      <c r="C389" s="79"/>
      <c r="D389" s="79"/>
      <c r="E389" s="104"/>
      <c r="F389" s="82"/>
    </row>
    <row r="390" customFormat="false" ht="38.25" hidden="false" customHeight="true" outlineLevel="0" collapsed="false">
      <c r="A390" s="78"/>
      <c r="B390" s="119" t="s">
        <v>536</v>
      </c>
      <c r="C390" s="119"/>
      <c r="D390" s="119"/>
      <c r="E390" s="120"/>
      <c r="F390" s="82"/>
    </row>
    <row r="391" customFormat="false" ht="12.75" hidden="false" customHeight="false" outlineLevel="0" collapsed="false">
      <c r="A391" s="78"/>
      <c r="B391" s="79"/>
      <c r="C391" s="79"/>
      <c r="D391" s="79"/>
      <c r="E391" s="104"/>
      <c r="F391" s="82"/>
    </row>
    <row r="392" customFormat="false" ht="63.75" hidden="false" customHeight="false" outlineLevel="0" collapsed="false">
      <c r="A392" s="88" t="n">
        <v>1</v>
      </c>
      <c r="B392" s="122" t="s">
        <v>537</v>
      </c>
      <c r="C392" s="91" t="s">
        <v>318</v>
      </c>
      <c r="D392" s="91" t="n">
        <v>1</v>
      </c>
      <c r="E392" s="89"/>
      <c r="F392" s="62" t="n">
        <f aca="false">D392*E392</f>
        <v>0</v>
      </c>
    </row>
    <row r="393" customFormat="false" ht="12.75" hidden="false" customHeight="false" outlineLevel="0" collapsed="false">
      <c r="A393" s="88" t="n">
        <f aca="false">A392+1</f>
        <v>2</v>
      </c>
      <c r="B393" s="90" t="s">
        <v>538</v>
      </c>
      <c r="C393" s="91" t="s">
        <v>318</v>
      </c>
      <c r="D393" s="91" t="n">
        <v>1</v>
      </c>
      <c r="E393" s="89"/>
      <c r="F393" s="62" t="n">
        <f aca="false">D393*E393</f>
        <v>0</v>
      </c>
    </row>
    <row r="394" customFormat="false" ht="12.75" hidden="false" customHeight="false" outlineLevel="0" collapsed="false">
      <c r="A394" s="88" t="n">
        <f aca="false">A393+1</f>
        <v>3</v>
      </c>
      <c r="B394" s="90" t="s">
        <v>539</v>
      </c>
      <c r="C394" s="91" t="s">
        <v>318</v>
      </c>
      <c r="D394" s="91" t="n">
        <v>1</v>
      </c>
      <c r="E394" s="89"/>
      <c r="F394" s="62" t="n">
        <f aca="false">D394*E394</f>
        <v>0</v>
      </c>
    </row>
    <row r="395" customFormat="false" ht="38.25" hidden="false" customHeight="false" outlineLevel="0" collapsed="false">
      <c r="A395" s="88" t="n">
        <f aca="false">A394+1</f>
        <v>4</v>
      </c>
      <c r="B395" s="111" t="s">
        <v>540</v>
      </c>
      <c r="C395" s="91" t="s">
        <v>318</v>
      </c>
      <c r="D395" s="91" t="n">
        <v>1</v>
      </c>
      <c r="E395" s="89"/>
      <c r="F395" s="62" t="n">
        <f aca="false">D395*E395</f>
        <v>0</v>
      </c>
    </row>
    <row r="396" customFormat="false" ht="63.75" hidden="false" customHeight="false" outlineLevel="0" collapsed="false">
      <c r="A396" s="88" t="n">
        <f aca="false">A395+1</f>
        <v>5</v>
      </c>
      <c r="B396" s="122" t="s">
        <v>541</v>
      </c>
      <c r="C396" s="91" t="s">
        <v>318</v>
      </c>
      <c r="D396" s="91" t="n">
        <v>1</v>
      </c>
      <c r="E396" s="89"/>
      <c r="F396" s="62" t="n">
        <f aca="false">D396*E396</f>
        <v>0</v>
      </c>
    </row>
    <row r="397" customFormat="false" ht="102" hidden="false" customHeight="false" outlineLevel="0" collapsed="false">
      <c r="A397" s="88" t="n">
        <f aca="false">A396+1</f>
        <v>6</v>
      </c>
      <c r="B397" s="111" t="s">
        <v>542</v>
      </c>
      <c r="C397" s="91" t="s">
        <v>318</v>
      </c>
      <c r="D397" s="91" t="n">
        <v>5</v>
      </c>
      <c r="E397" s="89"/>
      <c r="F397" s="62" t="n">
        <f aca="false">D397*E397</f>
        <v>0</v>
      </c>
    </row>
    <row r="398" customFormat="false" ht="76.5" hidden="false" customHeight="false" outlineLevel="0" collapsed="false">
      <c r="A398" s="88" t="n">
        <f aca="false">A397+1</f>
        <v>7</v>
      </c>
      <c r="B398" s="111" t="s">
        <v>543</v>
      </c>
      <c r="C398" s="91" t="s">
        <v>318</v>
      </c>
      <c r="D398" s="91" t="n">
        <v>5</v>
      </c>
      <c r="E398" s="89"/>
      <c r="F398" s="62" t="n">
        <f aca="false">D398*E398</f>
        <v>0</v>
      </c>
    </row>
    <row r="399" customFormat="false" ht="25.5" hidden="false" customHeight="false" outlineLevel="0" collapsed="false">
      <c r="A399" s="88" t="n">
        <f aca="false">A398+1</f>
        <v>8</v>
      </c>
      <c r="B399" s="90" t="s">
        <v>544</v>
      </c>
      <c r="C399" s="91" t="s">
        <v>318</v>
      </c>
      <c r="D399" s="91" t="n">
        <v>5</v>
      </c>
      <c r="E399" s="89"/>
      <c r="F399" s="62" t="n">
        <f aca="false">D399*E399</f>
        <v>0</v>
      </c>
    </row>
    <row r="400" customFormat="false" ht="12.75" hidden="false" customHeight="false" outlineLevel="0" collapsed="false">
      <c r="A400" s="88" t="n">
        <f aca="false">A399+1</f>
        <v>9</v>
      </c>
      <c r="B400" s="90" t="s">
        <v>545</v>
      </c>
      <c r="C400" s="91" t="s">
        <v>318</v>
      </c>
      <c r="D400" s="91" t="n">
        <v>5</v>
      </c>
      <c r="E400" s="89"/>
      <c r="F400" s="62" t="n">
        <f aca="false">D400*E400</f>
        <v>0</v>
      </c>
    </row>
    <row r="401" customFormat="false" ht="38.25" hidden="false" customHeight="false" outlineLevel="0" collapsed="false">
      <c r="A401" s="88" t="n">
        <f aca="false">A400+1</f>
        <v>10</v>
      </c>
      <c r="B401" s="90" t="s">
        <v>546</v>
      </c>
      <c r="C401" s="91" t="s">
        <v>19</v>
      </c>
      <c r="D401" s="91" t="n">
        <v>1</v>
      </c>
      <c r="E401" s="89"/>
      <c r="F401" s="62" t="n">
        <f aca="false">D401*E401</f>
        <v>0</v>
      </c>
    </row>
    <row r="402" customFormat="false" ht="12.75" hidden="false" customHeight="false" outlineLevel="0" collapsed="false">
      <c r="A402" s="88" t="n">
        <f aca="false">A401+1</f>
        <v>11</v>
      </c>
      <c r="B402" s="90" t="s">
        <v>547</v>
      </c>
      <c r="C402" s="91" t="s">
        <v>318</v>
      </c>
      <c r="D402" s="91" t="n">
        <v>12</v>
      </c>
      <c r="E402" s="89"/>
      <c r="F402" s="62" t="n">
        <f aca="false">D402*E402</f>
        <v>0</v>
      </c>
    </row>
    <row r="403" customFormat="false" ht="38.25" hidden="false" customHeight="false" outlineLevel="0" collapsed="false">
      <c r="A403" s="88" t="n">
        <f aca="false">A402+1</f>
        <v>12</v>
      </c>
      <c r="B403" s="90" t="s">
        <v>548</v>
      </c>
      <c r="C403" s="91" t="s">
        <v>19</v>
      </c>
      <c r="D403" s="91" t="n">
        <v>1</v>
      </c>
      <c r="E403" s="89"/>
      <c r="F403" s="62" t="n">
        <f aca="false">D403*E403</f>
        <v>0</v>
      </c>
    </row>
    <row r="404" customFormat="false" ht="25.5" hidden="false" customHeight="false" outlineLevel="0" collapsed="false">
      <c r="A404" s="88" t="n">
        <f aca="false">A403+1</f>
        <v>13</v>
      </c>
      <c r="B404" s="90" t="s">
        <v>549</v>
      </c>
      <c r="C404" s="91" t="s">
        <v>19</v>
      </c>
      <c r="D404" s="91" t="n">
        <v>1</v>
      </c>
      <c r="E404" s="89"/>
      <c r="F404" s="62" t="n">
        <f aca="false">D404*E404</f>
        <v>0</v>
      </c>
    </row>
    <row r="405" customFormat="false" ht="12.75" hidden="false" customHeight="false" outlineLevel="0" collapsed="false">
      <c r="A405" s="88" t="n">
        <f aca="false">A404+1</f>
        <v>14</v>
      </c>
      <c r="B405" s="90" t="s">
        <v>550</v>
      </c>
      <c r="C405" s="91" t="s">
        <v>19</v>
      </c>
      <c r="D405" s="91" t="n">
        <v>1</v>
      </c>
      <c r="E405" s="89"/>
      <c r="F405" s="62" t="n">
        <f aca="false">D405*E405</f>
        <v>0</v>
      </c>
    </row>
    <row r="406" customFormat="false" ht="12.75" hidden="false" customHeight="false" outlineLevel="0" collapsed="false">
      <c r="A406" s="88" t="n">
        <f aca="false">A405+1</f>
        <v>15</v>
      </c>
      <c r="B406" s="90" t="s">
        <v>494</v>
      </c>
      <c r="C406" s="91" t="s">
        <v>19</v>
      </c>
      <c r="D406" s="91" t="n">
        <v>1</v>
      </c>
      <c r="E406" s="89"/>
      <c r="F406" s="62" t="n">
        <f aca="false">D406*E406</f>
        <v>0</v>
      </c>
    </row>
    <row r="407" customFormat="false" ht="12.75" hidden="false" customHeight="false" outlineLevel="0" collapsed="false">
      <c r="A407" s="88" t="n">
        <f aca="false">A406+1</f>
        <v>16</v>
      </c>
      <c r="B407" s="90" t="s">
        <v>551</v>
      </c>
      <c r="C407" s="91" t="s">
        <v>318</v>
      </c>
      <c r="D407" s="91" t="n">
        <v>1</v>
      </c>
      <c r="E407" s="89"/>
      <c r="F407" s="62" t="n">
        <f aca="false">D407*E407</f>
        <v>0</v>
      </c>
    </row>
    <row r="408" customFormat="false" ht="12.75" hidden="false" customHeight="true" outlineLevel="0" collapsed="false">
      <c r="A408" s="88"/>
      <c r="B408" s="111"/>
      <c r="C408" s="91"/>
      <c r="D408" s="91"/>
      <c r="E408" s="89"/>
    </row>
    <row r="409" customFormat="false" ht="12.75" hidden="false" customHeight="true" outlineLevel="0" collapsed="false">
      <c r="A409" s="88"/>
      <c r="B409" s="121" t="s">
        <v>495</v>
      </c>
      <c r="C409" s="91"/>
      <c r="D409" s="91"/>
      <c r="E409" s="89"/>
    </row>
    <row r="410" customFormat="false" ht="26.25" hidden="false" customHeight="true" outlineLevel="0" collapsed="false">
      <c r="A410" s="88"/>
      <c r="B410" s="121" t="s">
        <v>496</v>
      </c>
      <c r="C410" s="91"/>
      <c r="D410" s="91"/>
      <c r="E410" s="89"/>
    </row>
    <row r="411" customFormat="false" ht="12.75" hidden="false" customHeight="false" outlineLevel="0" collapsed="false">
      <c r="A411" s="88" t="n">
        <f aca="false">A407+1</f>
        <v>17</v>
      </c>
      <c r="B411" s="123" t="s">
        <v>552</v>
      </c>
      <c r="C411" s="91" t="s">
        <v>130</v>
      </c>
      <c r="D411" s="91" t="n">
        <v>350</v>
      </c>
      <c r="E411" s="89"/>
      <c r="F411" s="62" t="n">
        <f aca="false">D411*E411</f>
        <v>0</v>
      </c>
    </row>
    <row r="412" customFormat="false" ht="12.75" hidden="false" customHeight="false" outlineLevel="0" collapsed="false">
      <c r="A412" s="88" t="n">
        <f aca="false">A411+1</f>
        <v>18</v>
      </c>
      <c r="B412" s="90" t="s">
        <v>529</v>
      </c>
      <c r="C412" s="91" t="s">
        <v>130</v>
      </c>
      <c r="D412" s="91" t="n">
        <v>60</v>
      </c>
      <c r="E412" s="89"/>
      <c r="F412" s="62" t="n">
        <f aca="false">D412*E412</f>
        <v>0</v>
      </c>
    </row>
    <row r="413" customFormat="false" ht="12.75" hidden="false" customHeight="false" outlineLevel="0" collapsed="false">
      <c r="A413" s="88" t="n">
        <f aca="false">A412+1</f>
        <v>19</v>
      </c>
      <c r="B413" s="90" t="s">
        <v>553</v>
      </c>
      <c r="C413" s="91" t="s">
        <v>130</v>
      </c>
      <c r="D413" s="91" t="n">
        <v>60</v>
      </c>
      <c r="E413" s="89"/>
      <c r="F413" s="62" t="n">
        <f aca="false">D413*E413</f>
        <v>0</v>
      </c>
    </row>
    <row r="414" customFormat="false" ht="12.75" hidden="false" customHeight="false" outlineLevel="0" collapsed="false">
      <c r="A414" s="88" t="n">
        <f aca="false">A413+1</f>
        <v>20</v>
      </c>
      <c r="B414" s="90" t="s">
        <v>530</v>
      </c>
      <c r="C414" s="91" t="s">
        <v>130</v>
      </c>
      <c r="D414" s="91" t="n">
        <v>300</v>
      </c>
      <c r="E414" s="89"/>
      <c r="F414" s="62" t="n">
        <f aca="false">D414*E414</f>
        <v>0</v>
      </c>
    </row>
    <row r="415" customFormat="false" ht="12.75" hidden="false" customHeight="false" outlineLevel="0" collapsed="false">
      <c r="A415" s="88" t="n">
        <f aca="false">A414+1</f>
        <v>21</v>
      </c>
      <c r="B415" s="123" t="s">
        <v>554</v>
      </c>
      <c r="C415" s="91" t="s">
        <v>130</v>
      </c>
      <c r="D415" s="91" t="n">
        <v>300</v>
      </c>
      <c r="E415" s="89"/>
      <c r="F415" s="62" t="n">
        <f aca="false">D415*E415</f>
        <v>0</v>
      </c>
    </row>
    <row r="416" customFormat="false" ht="12.75" hidden="false" customHeight="false" outlineLevel="0" collapsed="false">
      <c r="A416" s="88" t="n">
        <f aca="false">A415+1</f>
        <v>22</v>
      </c>
      <c r="B416" s="90" t="s">
        <v>532</v>
      </c>
      <c r="C416" s="91" t="s">
        <v>19</v>
      </c>
      <c r="D416" s="91" t="n">
        <v>5</v>
      </c>
      <c r="E416" s="89"/>
      <c r="F416" s="62" t="n">
        <f aca="false">D416*E416</f>
        <v>0</v>
      </c>
    </row>
    <row r="417" customFormat="false" ht="12.75" hidden="false" customHeight="false" outlineLevel="0" collapsed="false">
      <c r="A417" s="88" t="n">
        <f aca="false">A416+1</f>
        <v>23</v>
      </c>
      <c r="B417" s="90" t="s">
        <v>555</v>
      </c>
      <c r="C417" s="91" t="s">
        <v>19</v>
      </c>
      <c r="D417" s="91" t="n">
        <v>1</v>
      </c>
      <c r="E417" s="89"/>
      <c r="F417" s="62" t="n">
        <f aca="false">D417*E417</f>
        <v>0</v>
      </c>
    </row>
    <row r="418" customFormat="false" ht="12.75" hidden="false" customHeight="false" outlineLevel="0" collapsed="false">
      <c r="A418" s="88" t="n">
        <f aca="false">A417+1</f>
        <v>24</v>
      </c>
      <c r="B418" s="90" t="s">
        <v>556</v>
      </c>
      <c r="C418" s="91" t="s">
        <v>318</v>
      </c>
      <c r="D418" s="91" t="n">
        <v>1</v>
      </c>
      <c r="E418" s="89"/>
      <c r="F418" s="62" t="n">
        <f aca="false">D418*E418</f>
        <v>0</v>
      </c>
    </row>
    <row r="419" customFormat="false" ht="12.75" hidden="false" customHeight="false" outlineLevel="0" collapsed="false">
      <c r="A419" s="88"/>
      <c r="B419" s="90"/>
      <c r="C419" s="91"/>
      <c r="D419" s="91"/>
      <c r="E419" s="89"/>
    </row>
    <row r="420" s="83" customFormat="true" ht="12.75" hidden="false" customHeight="false" outlineLevel="0" collapsed="false">
      <c r="A420" s="107"/>
      <c r="B420" s="108" t="s">
        <v>557</v>
      </c>
      <c r="C420" s="109"/>
      <c r="D420" s="109"/>
      <c r="E420" s="87"/>
      <c r="F420" s="82" t="n">
        <f aca="false">SUM(F392:F419)</f>
        <v>0</v>
      </c>
    </row>
    <row r="421" customFormat="false" ht="12.75" hidden="false" customHeight="false" outlineLevel="0" collapsed="false">
      <c r="A421" s="88"/>
      <c r="B421" s="90"/>
      <c r="C421" s="91"/>
      <c r="D421" s="91"/>
      <c r="E421" s="89"/>
    </row>
    <row r="422" customFormat="false" ht="12.75" hidden="false" customHeight="false" outlineLevel="0" collapsed="false">
      <c r="A422" s="88"/>
      <c r="B422" s="90"/>
      <c r="C422" s="91"/>
      <c r="D422" s="91"/>
      <c r="E422" s="89"/>
    </row>
    <row r="423" s="83" customFormat="true" ht="12.75" hidden="false" customHeight="true" outlineLevel="0" collapsed="false">
      <c r="A423" s="78"/>
      <c r="B423" s="79" t="s">
        <v>558</v>
      </c>
      <c r="C423" s="79"/>
      <c r="D423" s="79"/>
      <c r="E423" s="104"/>
      <c r="F423" s="82"/>
    </row>
    <row r="424" customFormat="false" ht="38.25" hidden="false" customHeight="true" outlineLevel="0" collapsed="false">
      <c r="A424" s="78"/>
      <c r="B424" s="124" t="s">
        <v>559</v>
      </c>
      <c r="C424" s="119"/>
      <c r="D424" s="119"/>
      <c r="E424" s="120"/>
      <c r="F424" s="82"/>
    </row>
    <row r="425" customFormat="false" ht="15" hidden="false" customHeight="true" outlineLevel="0" collapsed="false">
      <c r="A425" s="78"/>
      <c r="B425" s="119"/>
      <c r="C425" s="119"/>
      <c r="D425" s="119"/>
      <c r="E425" s="120"/>
      <c r="F425" s="82"/>
    </row>
    <row r="426" customFormat="false" ht="12.75" hidden="false" customHeight="false" outlineLevel="0" collapsed="false">
      <c r="A426" s="88" t="s">
        <v>310</v>
      </c>
      <c r="B426" s="90" t="s">
        <v>560</v>
      </c>
      <c r="C426" s="91" t="s">
        <v>130</v>
      </c>
      <c r="D426" s="91" t="n">
        <v>150</v>
      </c>
      <c r="E426" s="89"/>
      <c r="F426" s="62" t="n">
        <f aca="false">D426*E426</f>
        <v>0</v>
      </c>
    </row>
    <row r="427" customFormat="false" ht="14.25" hidden="false" customHeight="true" outlineLevel="0" collapsed="false">
      <c r="A427" s="88" t="n">
        <f aca="false">A426+1</f>
        <v>2</v>
      </c>
      <c r="B427" s="125" t="s">
        <v>561</v>
      </c>
      <c r="C427" s="91" t="s">
        <v>130</v>
      </c>
      <c r="D427" s="91" t="n">
        <v>100</v>
      </c>
      <c r="E427" s="89"/>
      <c r="F427" s="62" t="n">
        <f aca="false">D427*E427</f>
        <v>0</v>
      </c>
    </row>
    <row r="428" customFormat="false" ht="12.75" hidden="false" customHeight="false" outlineLevel="0" collapsed="false">
      <c r="A428" s="88" t="n">
        <f aca="false">A427+1</f>
        <v>3</v>
      </c>
      <c r="B428" s="90" t="s">
        <v>562</v>
      </c>
      <c r="C428" s="91" t="s">
        <v>318</v>
      </c>
      <c r="D428" s="91" t="n">
        <v>2</v>
      </c>
      <c r="E428" s="89"/>
      <c r="F428" s="62" t="n">
        <f aca="false">D428*E428</f>
        <v>0</v>
      </c>
    </row>
    <row r="429" customFormat="false" ht="25.5" hidden="false" customHeight="false" outlineLevel="0" collapsed="false">
      <c r="A429" s="88" t="n">
        <f aca="false">A428+1</f>
        <v>4</v>
      </c>
      <c r="B429" s="90" t="s">
        <v>563</v>
      </c>
      <c r="C429" s="91" t="s">
        <v>318</v>
      </c>
      <c r="D429" s="91" t="n">
        <v>2</v>
      </c>
      <c r="E429" s="89"/>
      <c r="F429" s="62" t="n">
        <f aca="false">D429*E429</f>
        <v>0</v>
      </c>
    </row>
    <row r="430" customFormat="false" ht="12.75" hidden="false" customHeight="false" outlineLevel="0" collapsed="false">
      <c r="A430" s="88" t="n">
        <f aca="false">A429+1</f>
        <v>5</v>
      </c>
      <c r="B430" s="90" t="s">
        <v>564</v>
      </c>
      <c r="C430" s="91" t="s">
        <v>318</v>
      </c>
      <c r="D430" s="91" t="n">
        <v>2</v>
      </c>
      <c r="E430" s="89"/>
      <c r="F430" s="62" t="n">
        <f aca="false">D430*E430</f>
        <v>0</v>
      </c>
    </row>
    <row r="431" customFormat="false" ht="12.75" hidden="false" customHeight="false" outlineLevel="0" collapsed="false">
      <c r="A431" s="88" t="n">
        <f aca="false">A430+1</f>
        <v>6</v>
      </c>
      <c r="B431" s="90" t="s">
        <v>565</v>
      </c>
      <c r="C431" s="91" t="s">
        <v>318</v>
      </c>
      <c r="D431" s="91" t="n">
        <v>1</v>
      </c>
      <c r="E431" s="89"/>
      <c r="F431" s="62" t="n">
        <f aca="false">D431*E431</f>
        <v>0</v>
      </c>
    </row>
    <row r="432" customFormat="false" ht="12.75" hidden="false" customHeight="false" outlineLevel="0" collapsed="false">
      <c r="A432" s="88" t="n">
        <f aca="false">A431+1</f>
        <v>7</v>
      </c>
      <c r="B432" s="90" t="s">
        <v>566</v>
      </c>
      <c r="C432" s="91" t="s">
        <v>318</v>
      </c>
      <c r="D432" s="91" t="n">
        <v>6</v>
      </c>
      <c r="E432" s="89"/>
      <c r="F432" s="62" t="n">
        <f aca="false">D432*E432</f>
        <v>0</v>
      </c>
    </row>
    <row r="433" customFormat="false" ht="12.75" hidden="false" customHeight="false" outlineLevel="0" collapsed="false">
      <c r="A433" s="88" t="n">
        <f aca="false">A432+1</f>
        <v>8</v>
      </c>
      <c r="B433" s="90" t="s">
        <v>567</v>
      </c>
      <c r="C433" s="91" t="s">
        <v>318</v>
      </c>
      <c r="D433" s="91" t="n">
        <v>2</v>
      </c>
      <c r="E433" s="89"/>
      <c r="F433" s="62" t="n">
        <f aca="false">D433*E433</f>
        <v>0</v>
      </c>
    </row>
    <row r="434" customFormat="false" ht="12.75" hidden="false" customHeight="false" outlineLevel="0" collapsed="false">
      <c r="A434" s="88" t="n">
        <f aca="false">A433+1</f>
        <v>9</v>
      </c>
      <c r="B434" s="90" t="s">
        <v>568</v>
      </c>
      <c r="C434" s="91" t="s">
        <v>318</v>
      </c>
      <c r="D434" s="91" t="n">
        <v>1</v>
      </c>
      <c r="E434" s="89"/>
      <c r="F434" s="62" t="n">
        <f aca="false">D434*E434</f>
        <v>0</v>
      </c>
    </row>
    <row r="435" customFormat="false" ht="12.75" hidden="false" customHeight="false" outlineLevel="0" collapsed="false">
      <c r="A435" s="88"/>
      <c r="B435" s="90"/>
      <c r="C435" s="91"/>
      <c r="D435" s="91"/>
      <c r="E435" s="89"/>
    </row>
    <row r="436" s="83" customFormat="true" ht="12.75" hidden="false" customHeight="false" outlineLevel="0" collapsed="false">
      <c r="A436" s="107"/>
      <c r="B436" s="108" t="s">
        <v>569</v>
      </c>
      <c r="C436" s="109"/>
      <c r="D436" s="109"/>
      <c r="E436" s="87"/>
      <c r="F436" s="82" t="n">
        <f aca="false">SUM(F426:F435)</f>
        <v>0</v>
      </c>
    </row>
    <row r="437" customFormat="false" ht="12.75" hidden="false" customHeight="false" outlineLevel="0" collapsed="false">
      <c r="A437" s="88"/>
      <c r="B437" s="90"/>
      <c r="C437" s="91"/>
      <c r="D437" s="91"/>
      <c r="E437" s="89"/>
    </row>
    <row r="438" s="1" customFormat="true" ht="14.25" hidden="false" customHeight="false" outlineLevel="0" collapsed="false">
      <c r="A438" s="126"/>
      <c r="B438" s="79" t="s">
        <v>570</v>
      </c>
      <c r="C438" s="126"/>
      <c r="D438" s="126"/>
      <c r="E438" s="127"/>
      <c r="F438" s="128"/>
    </row>
    <row r="439" s="1" customFormat="true" ht="25.5" hidden="false" customHeight="false" outlineLevel="0" collapsed="false">
      <c r="A439" s="126"/>
      <c r="B439" s="124" t="s">
        <v>571</v>
      </c>
      <c r="C439" s="126"/>
      <c r="D439" s="126"/>
      <c r="E439" s="127"/>
      <c r="F439" s="128"/>
    </row>
    <row r="440" s="1" customFormat="true" ht="14.25" hidden="false" customHeight="false" outlineLevel="0" collapsed="false">
      <c r="A440" s="126"/>
      <c r="B440" s="129"/>
      <c r="C440" s="126"/>
      <c r="D440" s="126"/>
      <c r="E440" s="127"/>
      <c r="F440" s="128"/>
    </row>
    <row r="441" customFormat="false" ht="12.75" hidden="false" customHeight="false" outlineLevel="0" collapsed="false">
      <c r="A441" s="88"/>
      <c r="B441" s="90" t="s">
        <v>572</v>
      </c>
      <c r="C441" s="91" t="s">
        <v>130</v>
      </c>
      <c r="D441" s="91" t="n">
        <f aca="false">31*40</f>
        <v>1240</v>
      </c>
      <c r="E441" s="89"/>
      <c r="F441" s="62" t="n">
        <f aca="false">D441*E441</f>
        <v>0</v>
      </c>
    </row>
    <row r="442" customFormat="false" ht="89.25" hidden="false" customHeight="false" outlineLevel="0" collapsed="false">
      <c r="A442" s="88"/>
      <c r="B442" s="111" t="s">
        <v>573</v>
      </c>
      <c r="C442" s="91" t="s">
        <v>19</v>
      </c>
      <c r="D442" s="91" t="n">
        <v>1</v>
      </c>
      <c r="E442" s="89"/>
      <c r="F442" s="62" t="n">
        <f aca="false">D442*E442</f>
        <v>0</v>
      </c>
    </row>
    <row r="443" customFormat="false" ht="38.25" hidden="false" customHeight="false" outlineLevel="0" collapsed="false">
      <c r="A443" s="88"/>
      <c r="B443" s="90" t="s">
        <v>574</v>
      </c>
      <c r="C443" s="91" t="s">
        <v>19</v>
      </c>
      <c r="D443" s="91" t="n">
        <v>31</v>
      </c>
      <c r="E443" s="89"/>
      <c r="F443" s="62" t="n">
        <f aca="false">D443*E443</f>
        <v>0</v>
      </c>
    </row>
    <row r="444" customFormat="false" ht="51" hidden="false" customHeight="false" outlineLevel="0" collapsed="false">
      <c r="A444" s="88"/>
      <c r="B444" s="90" t="s">
        <v>575</v>
      </c>
      <c r="C444" s="91" t="s">
        <v>318</v>
      </c>
      <c r="D444" s="91" t="n">
        <v>2</v>
      </c>
      <c r="E444" s="89"/>
      <c r="F444" s="62" t="n">
        <f aca="false">D444*E444</f>
        <v>0</v>
      </c>
    </row>
    <row r="445" customFormat="false" ht="25.5" hidden="false" customHeight="false" outlineLevel="0" collapsed="false">
      <c r="A445" s="88"/>
      <c r="B445" s="90" t="s">
        <v>576</v>
      </c>
      <c r="C445" s="91" t="s">
        <v>318</v>
      </c>
      <c r="D445" s="91" t="n">
        <v>4</v>
      </c>
      <c r="E445" s="89"/>
      <c r="F445" s="62" t="n">
        <f aca="false">D445*E445</f>
        <v>0</v>
      </c>
    </row>
    <row r="446" customFormat="false" ht="12.75" hidden="false" customHeight="false" outlineLevel="0" collapsed="false">
      <c r="A446" s="88"/>
      <c r="B446" s="90" t="s">
        <v>577</v>
      </c>
      <c r="C446" s="91" t="s">
        <v>19</v>
      </c>
      <c r="D446" s="91" t="n">
        <v>1</v>
      </c>
      <c r="E446" s="89"/>
      <c r="F446" s="62" t="n">
        <f aca="false">D446*E446</f>
        <v>0</v>
      </c>
    </row>
    <row r="447" customFormat="false" ht="12.75" hidden="false" customHeight="false" outlineLevel="0" collapsed="false">
      <c r="A447" s="88"/>
      <c r="B447" s="90"/>
      <c r="C447" s="91"/>
      <c r="D447" s="91"/>
      <c r="E447" s="89"/>
    </row>
    <row r="448" s="1" customFormat="true" ht="14.25" hidden="false" customHeight="false" outlineLevel="0" collapsed="false">
      <c r="A448" s="126"/>
      <c r="B448" s="130" t="s">
        <v>578</v>
      </c>
      <c r="C448" s="131"/>
      <c r="D448" s="131"/>
      <c r="E448" s="132"/>
      <c r="F448" s="133" t="n">
        <f aca="false">SUM(F441:F447)</f>
        <v>0</v>
      </c>
    </row>
    <row r="449" customFormat="false" ht="12.75" hidden="false" customHeight="false" outlineLevel="0" collapsed="false">
      <c r="A449" s="88"/>
      <c r="B449" s="90"/>
      <c r="C449" s="91"/>
      <c r="D449" s="91"/>
      <c r="E449" s="89"/>
    </row>
    <row r="450" s="83" customFormat="true" ht="12.75" hidden="false" customHeight="true" outlineLevel="0" collapsed="false">
      <c r="A450" s="78"/>
      <c r="B450" s="79" t="s">
        <v>579</v>
      </c>
      <c r="C450" s="79"/>
      <c r="D450" s="79"/>
      <c r="E450" s="104"/>
      <c r="F450" s="82"/>
    </row>
    <row r="451" customFormat="false" ht="38.25" hidden="false" customHeight="true" outlineLevel="0" collapsed="false">
      <c r="A451" s="78"/>
      <c r="B451" s="119" t="s">
        <v>580</v>
      </c>
      <c r="C451" s="119"/>
      <c r="D451" s="119"/>
      <c r="E451" s="120"/>
      <c r="F451" s="82"/>
    </row>
    <row r="452" customFormat="false" ht="12.75" hidden="false" customHeight="false" outlineLevel="0" collapsed="false">
      <c r="A452" s="78"/>
      <c r="B452" s="79"/>
      <c r="C452" s="79"/>
      <c r="D452" s="79"/>
      <c r="E452" s="104"/>
      <c r="F452" s="82"/>
    </row>
    <row r="453" customFormat="false" ht="15.75" hidden="false" customHeight="true" outlineLevel="0" collapsed="false">
      <c r="A453" s="88" t="n">
        <v>1</v>
      </c>
      <c r="B453" s="125" t="s">
        <v>561</v>
      </c>
      <c r="C453" s="91" t="s">
        <v>130</v>
      </c>
      <c r="D453" s="91" t="n">
        <f aca="false">7*40</f>
        <v>280</v>
      </c>
      <c r="E453" s="89"/>
      <c r="F453" s="62" t="n">
        <f aca="false">D453*E453</f>
        <v>0</v>
      </c>
    </row>
    <row r="454" customFormat="false" ht="25.5" hidden="false" customHeight="false" outlineLevel="0" collapsed="false">
      <c r="A454" s="88" t="n">
        <f aca="false">A452+1</f>
        <v>1</v>
      </c>
      <c r="B454" s="90" t="s">
        <v>313</v>
      </c>
      <c r="C454" s="91" t="s">
        <v>130</v>
      </c>
      <c r="D454" s="91" t="n">
        <f aca="false">D453</f>
        <v>280</v>
      </c>
      <c r="E454" s="89"/>
      <c r="F454" s="62" t="n">
        <f aca="false">D454*E454</f>
        <v>0</v>
      </c>
    </row>
    <row r="455" customFormat="false" ht="25.5" hidden="false" customHeight="false" outlineLevel="0" collapsed="false">
      <c r="A455" s="88" t="n">
        <f aca="false">A453+1</f>
        <v>2</v>
      </c>
      <c r="B455" s="90" t="s">
        <v>581</v>
      </c>
      <c r="C455" s="91" t="s">
        <v>318</v>
      </c>
      <c r="D455" s="91" t="n">
        <v>1</v>
      </c>
      <c r="E455" s="89"/>
      <c r="F455" s="62" t="n">
        <f aca="false">D455*E455</f>
        <v>0</v>
      </c>
    </row>
    <row r="456" customFormat="false" ht="12.75" hidden="false" customHeight="false" outlineLevel="0" collapsed="false">
      <c r="A456" s="88" t="n">
        <f aca="false">A455+1</f>
        <v>3</v>
      </c>
      <c r="B456" s="90" t="s">
        <v>582</v>
      </c>
      <c r="C456" s="91"/>
      <c r="D456" s="91" t="n">
        <v>1</v>
      </c>
      <c r="E456" s="89"/>
      <c r="F456" s="62" t="n">
        <f aca="false">D456*E456</f>
        <v>0</v>
      </c>
    </row>
    <row r="457" customFormat="false" ht="25.5" hidden="false" customHeight="false" outlineLevel="0" collapsed="false">
      <c r="A457" s="88" t="n">
        <f aca="false">A456+1</f>
        <v>4</v>
      </c>
      <c r="B457" s="90" t="s">
        <v>583</v>
      </c>
      <c r="C457" s="91" t="s">
        <v>318</v>
      </c>
      <c r="D457" s="91" t="n">
        <v>4</v>
      </c>
      <c r="E457" s="89"/>
      <c r="F457" s="62" t="n">
        <f aca="false">D457*E457</f>
        <v>0</v>
      </c>
    </row>
    <row r="458" customFormat="false" ht="25.5" hidden="false" customHeight="false" outlineLevel="0" collapsed="false">
      <c r="A458" s="88" t="n">
        <f aca="false">A457+1</f>
        <v>5</v>
      </c>
      <c r="B458" s="90" t="s">
        <v>584</v>
      </c>
      <c r="C458" s="91" t="s">
        <v>318</v>
      </c>
      <c r="D458" s="91" t="n">
        <v>3</v>
      </c>
      <c r="E458" s="89"/>
      <c r="F458" s="62" t="n">
        <f aca="false">D458*E458</f>
        <v>0</v>
      </c>
    </row>
    <row r="459" customFormat="false" ht="25.5" hidden="false" customHeight="false" outlineLevel="0" collapsed="false">
      <c r="A459" s="88" t="n">
        <f aca="false">A458+1</f>
        <v>6</v>
      </c>
      <c r="B459" s="90" t="s">
        <v>510</v>
      </c>
      <c r="C459" s="91" t="s">
        <v>339</v>
      </c>
      <c r="D459" s="91" t="n">
        <v>1</v>
      </c>
      <c r="E459" s="89"/>
      <c r="F459" s="62" t="n">
        <f aca="false">D459*E459</f>
        <v>0</v>
      </c>
    </row>
    <row r="460" customFormat="false" ht="12.75" hidden="false" customHeight="false" outlineLevel="0" collapsed="false">
      <c r="A460" s="88"/>
      <c r="B460" s="90"/>
      <c r="C460" s="91"/>
      <c r="D460" s="91"/>
      <c r="E460" s="89"/>
    </row>
    <row r="461" s="83" customFormat="true" ht="12.75" hidden="false" customHeight="false" outlineLevel="0" collapsed="false">
      <c r="A461" s="107"/>
      <c r="B461" s="108" t="s">
        <v>585</v>
      </c>
      <c r="C461" s="109"/>
      <c r="D461" s="109"/>
      <c r="E461" s="87"/>
      <c r="F461" s="82" t="n">
        <f aca="false">SUM(F453:F460)</f>
        <v>0</v>
      </c>
    </row>
    <row r="462" customFormat="false" ht="12.75" hidden="false" customHeight="false" outlineLevel="0" collapsed="false">
      <c r="A462" s="88"/>
      <c r="B462" s="90"/>
      <c r="C462" s="91"/>
      <c r="D462" s="91"/>
      <c r="E462" s="89"/>
    </row>
    <row r="463" customFormat="false" ht="12.75" hidden="false" customHeight="false" outlineLevel="0" collapsed="false">
      <c r="A463" s="88"/>
      <c r="B463" s="90"/>
      <c r="C463" s="91"/>
      <c r="D463" s="91"/>
      <c r="E463" s="89"/>
    </row>
    <row r="464" customFormat="false" ht="12.75" hidden="false" customHeight="false" outlineLevel="0" collapsed="false">
      <c r="A464" s="88"/>
      <c r="B464" s="90"/>
      <c r="C464" s="91"/>
      <c r="D464" s="91"/>
      <c r="E464" s="89"/>
    </row>
    <row r="465" s="83" customFormat="true" ht="13.5" hidden="false" customHeight="false" outlineLevel="0" collapsed="false">
      <c r="A465" s="96"/>
      <c r="B465" s="97" t="s">
        <v>586</v>
      </c>
      <c r="C465" s="98"/>
      <c r="D465" s="98"/>
      <c r="E465" s="99"/>
      <c r="F465" s="100" t="n">
        <f aca="false">F461+F448+F436+F420+F386+F352+F339+F298</f>
        <v>0</v>
      </c>
    </row>
    <row r="466" s="83" customFormat="true" ht="13.5" hidden="false" customHeight="false" outlineLevel="0" collapsed="false">
      <c r="A466" s="101"/>
      <c r="B466" s="86"/>
      <c r="C466" s="102"/>
      <c r="D466" s="102"/>
      <c r="E466" s="89"/>
      <c r="F466" s="62"/>
    </row>
    <row r="467" customFormat="false" ht="12.75" hidden="false" customHeight="false" outlineLevel="0" collapsed="false">
      <c r="A467" s="88"/>
      <c r="B467" s="90"/>
      <c r="C467" s="91"/>
      <c r="D467" s="91"/>
      <c r="E467" s="89"/>
    </row>
    <row r="468" s="83" customFormat="true" ht="12.75" hidden="false" customHeight="false" outlineLevel="0" collapsed="false">
      <c r="A468" s="78" t="s">
        <v>587</v>
      </c>
      <c r="B468" s="79" t="s">
        <v>588</v>
      </c>
      <c r="C468" s="80"/>
      <c r="D468" s="80"/>
      <c r="E468" s="87"/>
      <c r="F468" s="82"/>
    </row>
    <row r="469" customFormat="false" ht="12.75" hidden="false" customHeight="false" outlineLevel="0" collapsed="false">
      <c r="A469" s="88"/>
      <c r="B469" s="90"/>
      <c r="C469" s="91"/>
      <c r="D469" s="91"/>
      <c r="E469" s="89"/>
    </row>
    <row r="470" s="83" customFormat="true" ht="12.75" hidden="false" customHeight="true" outlineLevel="0" collapsed="false">
      <c r="A470" s="78"/>
      <c r="B470" s="79" t="s">
        <v>589</v>
      </c>
      <c r="C470" s="79"/>
      <c r="D470" s="79"/>
      <c r="E470" s="104"/>
      <c r="F470" s="82"/>
    </row>
    <row r="471" customFormat="false" ht="38.25" hidden="false" customHeight="true" outlineLevel="0" collapsed="false">
      <c r="A471" s="78"/>
      <c r="B471" s="119" t="s">
        <v>590</v>
      </c>
      <c r="C471" s="119"/>
      <c r="D471" s="119"/>
      <c r="E471" s="120"/>
      <c r="F471" s="82"/>
    </row>
    <row r="472" customFormat="false" ht="12.75" hidden="false" customHeight="false" outlineLevel="0" collapsed="false">
      <c r="A472" s="78"/>
      <c r="B472" s="79"/>
      <c r="C472" s="79"/>
      <c r="D472" s="79"/>
      <c r="E472" s="104"/>
      <c r="F472" s="82"/>
    </row>
    <row r="473" s="137" customFormat="true" ht="29.25" hidden="false" customHeight="false" outlineLevel="0" collapsed="false">
      <c r="A473" s="134" t="n">
        <f aca="false">A471+1</f>
        <v>1</v>
      </c>
      <c r="B473" s="90" t="s">
        <v>591</v>
      </c>
      <c r="C473" s="91" t="s">
        <v>130</v>
      </c>
      <c r="D473" s="91" t="n">
        <f aca="false">36*8</f>
        <v>288</v>
      </c>
      <c r="E473" s="135"/>
      <c r="F473" s="136" t="n">
        <f aca="false">D473*E473</f>
        <v>0</v>
      </c>
    </row>
    <row r="474" s="137" customFormat="true" ht="15.75" hidden="false" customHeight="true" outlineLevel="0" collapsed="false">
      <c r="A474" s="134" t="n">
        <f aca="false">A473+1</f>
        <v>2</v>
      </c>
      <c r="B474" s="90" t="s">
        <v>561</v>
      </c>
      <c r="C474" s="91" t="s">
        <v>130</v>
      </c>
      <c r="D474" s="91" t="n">
        <v>270</v>
      </c>
      <c r="E474" s="135"/>
      <c r="F474" s="136" t="n">
        <f aca="false">D474*E474</f>
        <v>0</v>
      </c>
    </row>
    <row r="475" customFormat="false" ht="29.25" hidden="false" customHeight="false" outlineLevel="0" collapsed="false">
      <c r="A475" s="134" t="n">
        <f aca="false">A474+1</f>
        <v>3</v>
      </c>
      <c r="B475" s="90" t="s">
        <v>592</v>
      </c>
      <c r="C475" s="91" t="s">
        <v>130</v>
      </c>
      <c r="D475" s="91" t="n">
        <v>148</v>
      </c>
      <c r="E475" s="89"/>
      <c r="F475" s="62" t="n">
        <f aca="false">D475*E475</f>
        <v>0</v>
      </c>
    </row>
    <row r="476" customFormat="false" ht="16.5" hidden="false" customHeight="false" outlineLevel="0" collapsed="false">
      <c r="A476" s="88" t="n">
        <f aca="false">A475+1</f>
        <v>4</v>
      </c>
      <c r="B476" s="90" t="s">
        <v>593</v>
      </c>
      <c r="C476" s="91" t="s">
        <v>130</v>
      </c>
      <c r="D476" s="91" t="n">
        <f aca="false">13*25</f>
        <v>325</v>
      </c>
      <c r="E476" s="89"/>
      <c r="F476" s="62" t="n">
        <f aca="false">D476*E476</f>
        <v>0</v>
      </c>
    </row>
    <row r="477" customFormat="false" ht="25.5" hidden="false" customHeight="false" outlineLevel="0" collapsed="false">
      <c r="A477" s="88" t="n">
        <f aca="false">A475+1</f>
        <v>4</v>
      </c>
      <c r="B477" s="90" t="s">
        <v>313</v>
      </c>
      <c r="C477" s="91" t="s">
        <v>130</v>
      </c>
      <c r="D477" s="91" t="n">
        <f aca="false">D476+D475+D473+D474</f>
        <v>1031</v>
      </c>
      <c r="E477" s="89"/>
      <c r="F477" s="62" t="n">
        <f aca="false">D477*E477</f>
        <v>0</v>
      </c>
    </row>
    <row r="478" customFormat="false" ht="12.75" hidden="false" customHeight="false" outlineLevel="0" collapsed="false">
      <c r="A478" s="88" t="n">
        <f aca="false">A476+1</f>
        <v>5</v>
      </c>
      <c r="B478" s="90" t="s">
        <v>594</v>
      </c>
      <c r="C478" s="91" t="s">
        <v>130</v>
      </c>
      <c r="D478" s="91" t="n">
        <v>13</v>
      </c>
      <c r="E478" s="89"/>
      <c r="F478" s="62" t="n">
        <f aca="false">D478*E478</f>
        <v>0</v>
      </c>
    </row>
    <row r="479" customFormat="false" ht="25.5" hidden="false" customHeight="false" outlineLevel="0" collapsed="false">
      <c r="A479" s="88" t="n">
        <f aca="false">A478+1</f>
        <v>6</v>
      </c>
      <c r="B479" s="90" t="s">
        <v>595</v>
      </c>
      <c r="C479" s="91" t="s">
        <v>318</v>
      </c>
      <c r="D479" s="91" t="n">
        <v>2</v>
      </c>
      <c r="E479" s="89"/>
      <c r="F479" s="62" t="n">
        <f aca="false">D479*E479</f>
        <v>0</v>
      </c>
    </row>
    <row r="480" customFormat="false" ht="12.75" hidden="false" customHeight="false" outlineLevel="0" collapsed="false">
      <c r="A480" s="88" t="n">
        <f aca="false">A479+1</f>
        <v>7</v>
      </c>
      <c r="B480" s="90" t="s">
        <v>596</v>
      </c>
      <c r="C480" s="91" t="s">
        <v>318</v>
      </c>
      <c r="D480" s="91" t="n">
        <v>1</v>
      </c>
      <c r="E480" s="89"/>
      <c r="F480" s="62" t="n">
        <f aca="false">D480*E480</f>
        <v>0</v>
      </c>
    </row>
    <row r="481" customFormat="false" ht="12.75" hidden="false" customHeight="false" outlineLevel="0" collapsed="false">
      <c r="A481" s="88" t="n">
        <f aca="false">A480+1</f>
        <v>8</v>
      </c>
      <c r="B481" s="90" t="s">
        <v>597</v>
      </c>
      <c r="C481" s="91" t="s">
        <v>318</v>
      </c>
      <c r="D481" s="91" t="n">
        <v>8</v>
      </c>
      <c r="E481" s="89"/>
      <c r="F481" s="62" t="n">
        <f aca="false">D481*E481</f>
        <v>0</v>
      </c>
    </row>
    <row r="482" customFormat="false" ht="25.5" hidden="false" customHeight="false" outlineLevel="0" collapsed="false">
      <c r="A482" s="88" t="n">
        <f aca="false">A481+1</f>
        <v>9</v>
      </c>
      <c r="B482" s="90" t="s">
        <v>598</v>
      </c>
      <c r="C482" s="91" t="s">
        <v>303</v>
      </c>
      <c r="D482" s="91" t="n">
        <v>1</v>
      </c>
      <c r="E482" s="89"/>
      <c r="F482" s="62" t="n">
        <f aca="false">D482*E482</f>
        <v>0</v>
      </c>
    </row>
    <row r="483" customFormat="false" ht="38.25" hidden="false" customHeight="false" outlineLevel="0" collapsed="false">
      <c r="A483" s="88" t="n">
        <f aca="false">A482+1</f>
        <v>10</v>
      </c>
      <c r="B483" s="90" t="s">
        <v>599</v>
      </c>
      <c r="C483" s="91" t="s">
        <v>303</v>
      </c>
      <c r="D483" s="91" t="n">
        <v>1</v>
      </c>
      <c r="E483" s="89"/>
      <c r="F483" s="62" t="n">
        <f aca="false">D483*E483</f>
        <v>0</v>
      </c>
    </row>
    <row r="484" customFormat="false" ht="12.75" hidden="false" customHeight="false" outlineLevel="0" collapsed="false">
      <c r="A484" s="88"/>
      <c r="B484" s="90"/>
      <c r="C484" s="91"/>
      <c r="D484" s="91"/>
      <c r="E484" s="89"/>
    </row>
    <row r="485" s="83" customFormat="true" ht="12.75" hidden="false" customHeight="false" outlineLevel="0" collapsed="false">
      <c r="A485" s="107"/>
      <c r="B485" s="108" t="s">
        <v>600</v>
      </c>
      <c r="C485" s="109"/>
      <c r="D485" s="109"/>
      <c r="E485" s="87"/>
      <c r="F485" s="82" t="n">
        <f aca="false">SUM(F473:F484)</f>
        <v>0</v>
      </c>
    </row>
    <row r="486" customFormat="false" ht="12.75" hidden="false" customHeight="false" outlineLevel="0" collapsed="false">
      <c r="A486" s="88"/>
      <c r="B486" s="90"/>
      <c r="C486" s="91"/>
      <c r="D486" s="91"/>
      <c r="E486" s="89"/>
    </row>
    <row r="487" customFormat="false" ht="12.75" hidden="false" customHeight="false" outlineLevel="0" collapsed="false">
      <c r="A487" s="88"/>
      <c r="B487" s="90"/>
      <c r="C487" s="91"/>
      <c r="D487" s="91"/>
      <c r="E487" s="89"/>
    </row>
    <row r="488" s="83" customFormat="true" ht="12.75" hidden="false" customHeight="true" outlineLevel="0" collapsed="false">
      <c r="A488" s="78"/>
      <c r="B488" s="79" t="s">
        <v>601</v>
      </c>
      <c r="C488" s="79"/>
      <c r="D488" s="79"/>
      <c r="E488" s="104"/>
      <c r="F488" s="82"/>
    </row>
    <row r="489" customFormat="false" ht="38.25" hidden="false" customHeight="true" outlineLevel="0" collapsed="false">
      <c r="A489" s="78"/>
      <c r="B489" s="119" t="s">
        <v>602</v>
      </c>
      <c r="C489" s="119"/>
      <c r="D489" s="119"/>
      <c r="E489" s="120"/>
      <c r="F489" s="82"/>
    </row>
    <row r="490" customFormat="false" ht="12.75" hidden="false" customHeight="false" outlineLevel="0" collapsed="false">
      <c r="A490" s="78"/>
      <c r="B490" s="79"/>
      <c r="C490" s="79"/>
      <c r="D490" s="79"/>
      <c r="E490" s="104"/>
      <c r="F490" s="82"/>
    </row>
    <row r="491" s="137" customFormat="true" ht="15.75" hidden="false" customHeight="true" outlineLevel="0" collapsed="false">
      <c r="A491" s="134" t="n">
        <v>1</v>
      </c>
      <c r="B491" s="90" t="s">
        <v>561</v>
      </c>
      <c r="C491" s="91" t="s">
        <v>130</v>
      </c>
      <c r="D491" s="91" t="n">
        <f aca="false">6*25</f>
        <v>150</v>
      </c>
      <c r="E491" s="135"/>
      <c r="F491" s="136" t="n">
        <f aca="false">D491*E491</f>
        <v>0</v>
      </c>
    </row>
    <row r="492" s="137" customFormat="true" ht="29.25" hidden="false" customHeight="false" outlineLevel="0" collapsed="false">
      <c r="A492" s="134" t="n">
        <f aca="false">A491+1</f>
        <v>2</v>
      </c>
      <c r="B492" s="90" t="s">
        <v>591</v>
      </c>
      <c r="C492" s="91" t="s">
        <v>130</v>
      </c>
      <c r="D492" s="91" t="n">
        <f aca="false">12*15</f>
        <v>180</v>
      </c>
      <c r="E492" s="135"/>
      <c r="F492" s="136" t="n">
        <f aca="false">D492*E492</f>
        <v>0</v>
      </c>
    </row>
    <row r="493" customFormat="false" ht="12.75" hidden="false" customHeight="false" outlineLevel="0" collapsed="false">
      <c r="A493" s="134" t="n">
        <f aca="false">A492+1</f>
        <v>3</v>
      </c>
      <c r="B493" s="90" t="s">
        <v>603</v>
      </c>
      <c r="C493" s="91" t="s">
        <v>303</v>
      </c>
      <c r="D493" s="91" t="n">
        <v>22</v>
      </c>
      <c r="E493" s="89"/>
      <c r="F493" s="62" t="n">
        <f aca="false">D493*E493</f>
        <v>0</v>
      </c>
    </row>
    <row r="494" customFormat="false" ht="25.5" hidden="false" customHeight="false" outlineLevel="0" collapsed="false">
      <c r="A494" s="134" t="n">
        <f aca="false">A493+1</f>
        <v>4</v>
      </c>
      <c r="B494" s="90" t="s">
        <v>604</v>
      </c>
      <c r="C494" s="91" t="s">
        <v>318</v>
      </c>
      <c r="D494" s="91" t="n">
        <v>2</v>
      </c>
      <c r="E494" s="89"/>
      <c r="F494" s="62" t="n">
        <f aca="false">D494*E494</f>
        <v>0</v>
      </c>
    </row>
    <row r="495" customFormat="false" ht="25.5" hidden="false" customHeight="false" outlineLevel="0" collapsed="false">
      <c r="A495" s="134" t="n">
        <f aca="false">A494+1</f>
        <v>5</v>
      </c>
      <c r="B495" s="90" t="s">
        <v>605</v>
      </c>
      <c r="C495" s="91" t="s">
        <v>318</v>
      </c>
      <c r="D495" s="91" t="n">
        <v>1</v>
      </c>
      <c r="E495" s="89"/>
      <c r="F495" s="62" t="n">
        <f aca="false">D495*E495</f>
        <v>0</v>
      </c>
    </row>
    <row r="496" customFormat="false" ht="25.5" hidden="false" customHeight="false" outlineLevel="0" collapsed="false">
      <c r="A496" s="134" t="n">
        <f aca="false">A495+1</f>
        <v>6</v>
      </c>
      <c r="B496" s="90" t="s">
        <v>606</v>
      </c>
      <c r="C496" s="91" t="s">
        <v>303</v>
      </c>
      <c r="D496" s="91" t="n">
        <v>2</v>
      </c>
      <c r="E496" s="89"/>
      <c r="F496" s="62" t="n">
        <f aca="false">D496*E496</f>
        <v>0</v>
      </c>
    </row>
    <row r="497" customFormat="false" ht="12.75" hidden="false" customHeight="false" outlineLevel="0" collapsed="false">
      <c r="A497" s="134" t="n">
        <f aca="false">A496+1</f>
        <v>7</v>
      </c>
      <c r="B497" s="90" t="s">
        <v>607</v>
      </c>
      <c r="C497" s="91"/>
      <c r="D497" s="91" t="n">
        <v>5</v>
      </c>
      <c r="E497" s="89"/>
      <c r="F497" s="62" t="n">
        <f aca="false">D497*E497</f>
        <v>0</v>
      </c>
    </row>
    <row r="498" customFormat="false" ht="25.5" hidden="false" customHeight="false" outlineLevel="0" collapsed="false">
      <c r="A498" s="88" t="n">
        <f aca="false">A497+1</f>
        <v>8</v>
      </c>
      <c r="B498" s="90" t="s">
        <v>598</v>
      </c>
      <c r="C498" s="91" t="s">
        <v>303</v>
      </c>
      <c r="D498" s="91" t="n">
        <v>1</v>
      </c>
      <c r="E498" s="89"/>
      <c r="F498" s="62" t="n">
        <f aca="false">D498*E498</f>
        <v>0</v>
      </c>
    </row>
    <row r="499" customFormat="false" ht="38.25" hidden="false" customHeight="false" outlineLevel="0" collapsed="false">
      <c r="A499" s="88" t="n">
        <f aca="false">A498+1</f>
        <v>9</v>
      </c>
      <c r="B499" s="90" t="s">
        <v>599</v>
      </c>
      <c r="C499" s="91" t="s">
        <v>303</v>
      </c>
      <c r="D499" s="91" t="n">
        <v>1</v>
      </c>
      <c r="E499" s="89"/>
      <c r="F499" s="62" t="n">
        <f aca="false">D499*E499</f>
        <v>0</v>
      </c>
    </row>
    <row r="500" customFormat="false" ht="12.75" hidden="false" customHeight="false" outlineLevel="0" collapsed="false">
      <c r="A500" s="88"/>
      <c r="B500" s="90"/>
      <c r="C500" s="91"/>
      <c r="D500" s="91"/>
      <c r="E500" s="89"/>
    </row>
    <row r="501" s="83" customFormat="true" ht="12.75" hidden="false" customHeight="false" outlineLevel="0" collapsed="false">
      <c r="A501" s="107"/>
      <c r="B501" s="108" t="s">
        <v>600</v>
      </c>
      <c r="C501" s="109"/>
      <c r="D501" s="109"/>
      <c r="E501" s="87"/>
      <c r="F501" s="82" t="n">
        <f aca="false">SUM(F489:F500)</f>
        <v>0</v>
      </c>
    </row>
    <row r="502" customFormat="false" ht="12.75" hidden="false" customHeight="false" outlineLevel="0" collapsed="false">
      <c r="A502" s="88"/>
      <c r="B502" s="90"/>
      <c r="C502" s="91"/>
      <c r="D502" s="91"/>
      <c r="E502" s="89"/>
    </row>
    <row r="503" s="83" customFormat="true" ht="12.75" hidden="false" customHeight="false" outlineLevel="0" collapsed="false">
      <c r="A503" s="93"/>
      <c r="B503" s="94"/>
      <c r="C503" s="95"/>
      <c r="D503" s="95"/>
      <c r="E503" s="89"/>
      <c r="F503" s="62"/>
    </row>
    <row r="504" customFormat="false" ht="13.5" hidden="false" customHeight="false" outlineLevel="0" collapsed="false">
      <c r="A504" s="96"/>
      <c r="B504" s="97" t="s">
        <v>608</v>
      </c>
      <c r="C504" s="98"/>
      <c r="D504" s="98"/>
      <c r="E504" s="99"/>
      <c r="F504" s="100" t="n">
        <f aca="false">F501+F485</f>
        <v>0</v>
      </c>
    </row>
    <row r="505" customFormat="false" ht="13.5" hidden="false" customHeight="false" outlineLevel="0" collapsed="false">
      <c r="A505" s="78"/>
      <c r="B505" s="79"/>
      <c r="C505" s="80"/>
      <c r="D505" s="80"/>
      <c r="E505" s="87"/>
      <c r="F505" s="82"/>
    </row>
    <row r="506" customFormat="false" ht="12.75" hidden="false" customHeight="false" outlineLevel="0" collapsed="false">
      <c r="A506" s="88"/>
      <c r="B506" s="90"/>
      <c r="C506" s="91"/>
      <c r="D506" s="91"/>
      <c r="E506" s="89"/>
    </row>
    <row r="507" s="83" customFormat="true" ht="12.75" hidden="false" customHeight="false" outlineLevel="0" collapsed="false">
      <c r="A507" s="78" t="s">
        <v>609</v>
      </c>
      <c r="B507" s="79" t="s">
        <v>610</v>
      </c>
      <c r="C507" s="80"/>
      <c r="D507" s="80"/>
      <c r="E507" s="87"/>
      <c r="F507" s="82"/>
    </row>
    <row r="508" customFormat="false" ht="12.75" hidden="false" customHeight="false" outlineLevel="0" collapsed="false">
      <c r="A508" s="78"/>
      <c r="B508" s="79"/>
      <c r="C508" s="80"/>
      <c r="D508" s="80"/>
      <c r="E508" s="87"/>
      <c r="F508" s="82"/>
    </row>
    <row r="509" s="83" customFormat="true" ht="12.75" hidden="false" customHeight="true" outlineLevel="0" collapsed="false">
      <c r="A509" s="78"/>
      <c r="B509" s="79" t="s">
        <v>611</v>
      </c>
      <c r="C509" s="79"/>
      <c r="D509" s="79"/>
      <c r="E509" s="104"/>
      <c r="F509" s="82"/>
    </row>
    <row r="510" customFormat="false" ht="25.5" hidden="false" customHeight="true" outlineLevel="0" collapsed="false">
      <c r="A510" s="78"/>
      <c r="B510" s="119" t="s">
        <v>612</v>
      </c>
      <c r="C510" s="119"/>
      <c r="D510" s="119"/>
      <c r="E510" s="120"/>
      <c r="F510" s="82"/>
    </row>
    <row r="511" customFormat="false" ht="12.75" hidden="false" customHeight="false" outlineLevel="0" collapsed="false">
      <c r="A511" s="78"/>
      <c r="B511" s="112"/>
      <c r="C511" s="80"/>
      <c r="D511" s="80"/>
      <c r="E511" s="87"/>
      <c r="F511" s="82"/>
    </row>
    <row r="512" customFormat="false" ht="12.75" hidden="false" customHeight="false" outlineLevel="0" collapsed="false">
      <c r="A512" s="88" t="n">
        <v>1</v>
      </c>
      <c r="B512" s="90" t="s">
        <v>613</v>
      </c>
      <c r="C512" s="91" t="s">
        <v>130</v>
      </c>
      <c r="D512" s="91" t="n">
        <v>140</v>
      </c>
      <c r="E512" s="89"/>
      <c r="F512" s="62" t="n">
        <f aca="false">D512*E512</f>
        <v>0</v>
      </c>
    </row>
    <row r="513" customFormat="false" ht="12.75" hidden="false" customHeight="false" outlineLevel="0" collapsed="false">
      <c r="A513" s="88" t="n">
        <f aca="false">A512+1</f>
        <v>2</v>
      </c>
      <c r="B513" s="90" t="s">
        <v>614</v>
      </c>
      <c r="C513" s="91" t="s">
        <v>130</v>
      </c>
      <c r="D513" s="91" t="n">
        <v>30</v>
      </c>
      <c r="E513" s="138"/>
      <c r="F513" s="62" t="n">
        <f aca="false">D513*E513</f>
        <v>0</v>
      </c>
    </row>
    <row r="514" customFormat="false" ht="25.5" hidden="false" customHeight="false" outlineLevel="0" collapsed="false">
      <c r="A514" s="88" t="n">
        <f aca="false">A513+1</f>
        <v>3</v>
      </c>
      <c r="B514" s="90" t="s">
        <v>615</v>
      </c>
      <c r="C514" s="91" t="s">
        <v>130</v>
      </c>
      <c r="D514" s="91" t="n">
        <v>290</v>
      </c>
      <c r="E514" s="89"/>
      <c r="F514" s="62" t="n">
        <f aca="false">D514*E514</f>
        <v>0</v>
      </c>
    </row>
    <row r="515" customFormat="false" ht="25.5" hidden="false" customHeight="false" outlineLevel="0" collapsed="false">
      <c r="A515" s="88" t="n">
        <f aca="false">A514+1</f>
        <v>4</v>
      </c>
      <c r="B515" s="90" t="s">
        <v>616</v>
      </c>
      <c r="C515" s="91" t="s">
        <v>318</v>
      </c>
      <c r="D515" s="91" t="n">
        <v>23</v>
      </c>
      <c r="E515" s="138"/>
      <c r="F515" s="62" t="n">
        <f aca="false">D515*E515</f>
        <v>0</v>
      </c>
    </row>
    <row r="516" customFormat="false" ht="25.5" hidden="false" customHeight="false" outlineLevel="0" collapsed="false">
      <c r="A516" s="88" t="n">
        <f aca="false">A515+1</f>
        <v>5</v>
      </c>
      <c r="B516" s="90" t="s">
        <v>617</v>
      </c>
      <c r="C516" s="91" t="s">
        <v>318</v>
      </c>
      <c r="D516" s="91" t="n">
        <v>12</v>
      </c>
      <c r="E516" s="138"/>
      <c r="F516" s="62" t="n">
        <f aca="false">D516*E516</f>
        <v>0</v>
      </c>
    </row>
    <row r="517" customFormat="false" ht="25.5" hidden="false" customHeight="false" outlineLevel="0" collapsed="false">
      <c r="A517" s="88" t="n">
        <f aca="false">A516+1</f>
        <v>6</v>
      </c>
      <c r="B517" s="90" t="s">
        <v>618</v>
      </c>
      <c r="C517" s="91" t="s">
        <v>318</v>
      </c>
      <c r="D517" s="91" t="n">
        <v>15</v>
      </c>
      <c r="E517" s="89"/>
      <c r="F517" s="62" t="n">
        <f aca="false">D517*E517</f>
        <v>0</v>
      </c>
    </row>
    <row r="518" customFormat="false" ht="25.5" hidden="false" customHeight="false" outlineLevel="0" collapsed="false">
      <c r="A518" s="88" t="n">
        <f aca="false">A517+1</f>
        <v>7</v>
      </c>
      <c r="B518" s="90" t="s">
        <v>619</v>
      </c>
      <c r="C518" s="91" t="s">
        <v>318</v>
      </c>
      <c r="D518" s="91" t="n">
        <v>205</v>
      </c>
      <c r="E518" s="138"/>
      <c r="F518" s="62" t="n">
        <f aca="false">D518*E518</f>
        <v>0</v>
      </c>
    </row>
    <row r="519" customFormat="false" ht="38.25" hidden="false" customHeight="false" outlineLevel="0" collapsed="false">
      <c r="A519" s="88" t="n">
        <f aca="false">A518+1</f>
        <v>8</v>
      </c>
      <c r="B519" s="90" t="s">
        <v>620</v>
      </c>
      <c r="C519" s="91" t="s">
        <v>318</v>
      </c>
      <c r="D519" s="91" t="n">
        <v>12</v>
      </c>
      <c r="E519" s="138"/>
      <c r="F519" s="62" t="n">
        <f aca="false">D519*E519</f>
        <v>0</v>
      </c>
    </row>
    <row r="520" customFormat="false" ht="12.75" hidden="false" customHeight="false" outlineLevel="0" collapsed="false">
      <c r="A520" s="88" t="n">
        <f aca="false">A519+1</f>
        <v>9</v>
      </c>
      <c r="B520" s="90" t="s">
        <v>621</v>
      </c>
      <c r="C520" s="91" t="s">
        <v>318</v>
      </c>
      <c r="D520" s="91" t="n">
        <v>28</v>
      </c>
      <c r="E520" s="138"/>
      <c r="F520" s="62" t="n">
        <f aca="false">D520*E520</f>
        <v>0</v>
      </c>
    </row>
    <row r="521" customFormat="false" ht="25.5" hidden="false" customHeight="false" outlineLevel="0" collapsed="false">
      <c r="A521" s="88" t="n">
        <f aca="false">SUM(A520+1)</f>
        <v>10</v>
      </c>
      <c r="B521" s="90" t="s">
        <v>622</v>
      </c>
      <c r="C521" s="91" t="s">
        <v>623</v>
      </c>
      <c r="D521" s="91" t="n">
        <v>1</v>
      </c>
      <c r="E521" s="89"/>
      <c r="F521" s="62" t="n">
        <f aca="false">D521*E521</f>
        <v>0</v>
      </c>
    </row>
    <row r="522" customFormat="false" ht="14.25" hidden="false" customHeight="false" outlineLevel="0" collapsed="false">
      <c r="A522" s="139"/>
      <c r="B522" s="140"/>
      <c r="C522" s="139"/>
      <c r="D522" s="139"/>
      <c r="E522" s="89"/>
    </row>
    <row r="523" customFormat="false" ht="14.25" hidden="false" customHeight="false" outlineLevel="0" collapsed="false">
      <c r="A523" s="139"/>
      <c r="B523" s="140"/>
      <c r="C523" s="139"/>
      <c r="D523" s="139"/>
      <c r="E523" s="89"/>
    </row>
    <row r="524" customFormat="false" ht="14.25" hidden="false" customHeight="false" outlineLevel="0" collapsed="false">
      <c r="A524" s="139"/>
      <c r="B524" s="140"/>
      <c r="C524" s="139"/>
      <c r="D524" s="139"/>
      <c r="E524" s="89"/>
    </row>
    <row r="525" s="83" customFormat="true" ht="12.75" hidden="false" customHeight="false" outlineLevel="0" collapsed="false">
      <c r="A525" s="93"/>
      <c r="B525" s="94"/>
      <c r="C525" s="95"/>
      <c r="D525" s="95"/>
      <c r="E525" s="89"/>
      <c r="F525" s="62"/>
    </row>
    <row r="526" customFormat="false" ht="13.5" hidden="false" customHeight="false" outlineLevel="0" collapsed="false">
      <c r="A526" s="96"/>
      <c r="B526" s="97" t="s">
        <v>624</v>
      </c>
      <c r="C526" s="98"/>
      <c r="D526" s="98"/>
      <c r="E526" s="99"/>
      <c r="F526" s="100" t="n">
        <f aca="false">SUM(F512:F525)</f>
        <v>0</v>
      </c>
    </row>
    <row r="527" customFormat="false" ht="13.5" hidden="false" customHeight="false" outlineLevel="0" collapsed="false">
      <c r="A527" s="78"/>
      <c r="B527" s="79"/>
      <c r="C527" s="80"/>
      <c r="D527" s="80"/>
      <c r="E527" s="87"/>
      <c r="F527" s="82"/>
    </row>
    <row r="528" customFormat="false" ht="12.75" hidden="false" customHeight="false" outlineLevel="0" collapsed="false">
      <c r="A528" s="78"/>
      <c r="B528" s="79"/>
      <c r="C528" s="80"/>
      <c r="D528" s="80"/>
      <c r="E528" s="87"/>
      <c r="F528" s="82"/>
    </row>
    <row r="529" customFormat="false" ht="12.75" hidden="false" customHeight="false" outlineLevel="0" collapsed="false">
      <c r="A529" s="88"/>
      <c r="B529" s="90"/>
      <c r="C529" s="91"/>
      <c r="D529" s="91"/>
      <c r="E529" s="89"/>
    </row>
    <row r="530" customFormat="false" ht="12.75" hidden="false" customHeight="false" outlineLevel="0" collapsed="false">
      <c r="A530" s="88"/>
      <c r="B530" s="90"/>
      <c r="C530" s="91"/>
      <c r="D530" s="91"/>
      <c r="E530" s="89"/>
    </row>
    <row r="531" customFormat="false" ht="12.75" hidden="false" customHeight="false" outlineLevel="0" collapsed="false">
      <c r="A531" s="88"/>
      <c r="B531" s="90"/>
      <c r="C531" s="91"/>
      <c r="D531" s="91"/>
      <c r="E531" s="89"/>
    </row>
    <row r="532" s="83" customFormat="true" ht="12.75" hidden="false" customHeight="false" outlineLevel="0" collapsed="false">
      <c r="A532" s="78"/>
      <c r="B532" s="79"/>
      <c r="C532" s="80"/>
      <c r="D532" s="80"/>
      <c r="E532" s="87"/>
      <c r="F532" s="82"/>
    </row>
    <row r="533" s="83" customFormat="true" ht="12.75" hidden="false" customHeight="false" outlineLevel="0" collapsed="false">
      <c r="A533" s="78" t="s">
        <v>625</v>
      </c>
      <c r="B533" s="79" t="s">
        <v>626</v>
      </c>
      <c r="C533" s="80"/>
      <c r="D533" s="80"/>
      <c r="E533" s="87"/>
      <c r="F533" s="82"/>
    </row>
    <row r="534" customFormat="false" ht="12.75" hidden="false" customHeight="false" outlineLevel="0" collapsed="false">
      <c r="A534" s="78"/>
      <c r="B534" s="79"/>
      <c r="C534" s="80"/>
      <c r="D534" s="80"/>
      <c r="E534" s="87"/>
      <c r="F534" s="82"/>
    </row>
    <row r="535" s="83" customFormat="true" ht="12.75" hidden="false" customHeight="true" outlineLevel="0" collapsed="false">
      <c r="A535" s="78"/>
      <c r="B535" s="79" t="s">
        <v>627</v>
      </c>
      <c r="C535" s="79"/>
      <c r="D535" s="79"/>
      <c r="E535" s="104"/>
      <c r="F535" s="82"/>
    </row>
    <row r="536" customFormat="false" ht="25.5" hidden="false" customHeight="true" outlineLevel="0" collapsed="false">
      <c r="A536" s="78"/>
      <c r="B536" s="119" t="s">
        <v>628</v>
      </c>
      <c r="C536" s="119"/>
      <c r="D536" s="119"/>
      <c r="E536" s="120"/>
      <c r="F536" s="82"/>
    </row>
    <row r="537" customFormat="false" ht="12.75" hidden="false" customHeight="false" outlineLevel="0" collapsed="false">
      <c r="A537" s="78"/>
      <c r="B537" s="112"/>
      <c r="C537" s="80"/>
      <c r="D537" s="80"/>
      <c r="E537" s="87"/>
      <c r="F537" s="82"/>
    </row>
    <row r="538" customFormat="false" ht="12.75" hidden="false" customHeight="false" outlineLevel="0" collapsed="false">
      <c r="A538" s="88" t="n">
        <v>1</v>
      </c>
      <c r="B538" s="90" t="s">
        <v>629</v>
      </c>
      <c r="C538" s="91" t="s">
        <v>318</v>
      </c>
      <c r="D538" s="91" t="n">
        <v>1</v>
      </c>
      <c r="E538" s="89"/>
      <c r="F538" s="82" t="n">
        <f aca="false">D538*E538</f>
        <v>0</v>
      </c>
    </row>
    <row r="539" customFormat="false" ht="12.75" hidden="false" customHeight="false" outlineLevel="0" collapsed="false">
      <c r="A539" s="88"/>
      <c r="B539" s="90"/>
      <c r="C539" s="91"/>
      <c r="D539" s="91"/>
      <c r="E539" s="89"/>
    </row>
    <row r="540" customFormat="false" ht="12.75" hidden="false" customHeight="false" outlineLevel="0" collapsed="false">
      <c r="A540" s="78"/>
      <c r="B540" s="79"/>
      <c r="C540" s="80"/>
      <c r="D540" s="80"/>
      <c r="E540" s="87"/>
      <c r="F540" s="82"/>
    </row>
    <row r="541" s="83" customFormat="true" ht="12.75" hidden="false" customHeight="true" outlineLevel="0" collapsed="false">
      <c r="A541" s="78"/>
      <c r="B541" s="79" t="s">
        <v>630</v>
      </c>
      <c r="C541" s="79"/>
      <c r="D541" s="79"/>
      <c r="E541" s="104"/>
      <c r="F541" s="82"/>
    </row>
    <row r="542" customFormat="false" ht="12.75" hidden="false" customHeight="true" outlineLevel="0" collapsed="false">
      <c r="A542" s="78"/>
      <c r="B542" s="119" t="s">
        <v>631</v>
      </c>
      <c r="C542" s="119"/>
      <c r="D542" s="119"/>
      <c r="E542" s="120"/>
      <c r="F542" s="82"/>
    </row>
    <row r="543" customFormat="false" ht="12.75" hidden="false" customHeight="false" outlineLevel="0" collapsed="false">
      <c r="A543" s="78"/>
      <c r="B543" s="112"/>
      <c r="C543" s="80"/>
      <c r="D543" s="80"/>
      <c r="E543" s="87"/>
      <c r="F543" s="82"/>
    </row>
    <row r="544" customFormat="false" ht="25.5" hidden="false" customHeight="false" outlineLevel="0" collapsed="false">
      <c r="A544" s="88" t="n">
        <v>1</v>
      </c>
      <c r="B544" s="90" t="s">
        <v>632</v>
      </c>
      <c r="C544" s="91" t="s">
        <v>19</v>
      </c>
      <c r="D544" s="91" t="n">
        <v>1</v>
      </c>
      <c r="E544" s="138"/>
      <c r="F544" s="62" t="n">
        <f aca="false">D544*E544</f>
        <v>0</v>
      </c>
    </row>
    <row r="545" customFormat="false" ht="25.5" hidden="false" customHeight="false" outlineLevel="0" collapsed="false">
      <c r="A545" s="88" t="n">
        <f aca="false">A544+1</f>
        <v>2</v>
      </c>
      <c r="B545" s="90" t="s">
        <v>633</v>
      </c>
      <c r="C545" s="91" t="s">
        <v>130</v>
      </c>
      <c r="D545" s="91" t="n">
        <v>108</v>
      </c>
      <c r="E545" s="138"/>
      <c r="F545" s="62" t="n">
        <f aca="false">D545*E545</f>
        <v>0</v>
      </c>
    </row>
    <row r="546" customFormat="false" ht="25.5" hidden="false" customHeight="false" outlineLevel="0" collapsed="false">
      <c r="A546" s="88" t="n">
        <f aca="false">A545+1</f>
        <v>3</v>
      </c>
      <c r="B546" s="90" t="s">
        <v>634</v>
      </c>
      <c r="C546" s="91" t="s">
        <v>318</v>
      </c>
      <c r="D546" s="91" t="n">
        <v>1</v>
      </c>
      <c r="E546" s="138"/>
      <c r="F546" s="62" t="n">
        <f aca="false">D546*E546</f>
        <v>0</v>
      </c>
    </row>
    <row r="547" customFormat="false" ht="12.75" hidden="false" customHeight="false" outlineLevel="0" collapsed="false">
      <c r="A547" s="88" t="n">
        <f aca="false">A546+1</f>
        <v>4</v>
      </c>
      <c r="B547" s="90" t="s">
        <v>635</v>
      </c>
      <c r="C547" s="91" t="s">
        <v>318</v>
      </c>
      <c r="D547" s="91" t="n">
        <v>4</v>
      </c>
      <c r="E547" s="89"/>
      <c r="F547" s="62" t="n">
        <f aca="false">D547*E547</f>
        <v>0</v>
      </c>
    </row>
    <row r="548" customFormat="false" ht="12.75" hidden="false" customHeight="false" outlineLevel="0" collapsed="false">
      <c r="A548" s="88" t="n">
        <f aca="false">A547+1</f>
        <v>5</v>
      </c>
      <c r="B548" s="90" t="s">
        <v>636</v>
      </c>
      <c r="C548" s="91" t="s">
        <v>318</v>
      </c>
      <c r="D548" s="91" t="n">
        <v>5</v>
      </c>
      <c r="E548" s="138"/>
      <c r="F548" s="62" t="n">
        <f aca="false">D548*E548</f>
        <v>0</v>
      </c>
    </row>
    <row r="549" customFormat="false" ht="12.75" hidden="false" customHeight="false" outlineLevel="0" collapsed="false">
      <c r="A549" s="88" t="n">
        <f aca="false">A548+1</f>
        <v>6</v>
      </c>
      <c r="B549" s="90" t="s">
        <v>637</v>
      </c>
      <c r="C549" s="91" t="s">
        <v>318</v>
      </c>
      <c r="D549" s="91" t="n">
        <v>2</v>
      </c>
      <c r="E549" s="89"/>
      <c r="F549" s="62" t="n">
        <f aca="false">D549*E549</f>
        <v>0</v>
      </c>
    </row>
    <row r="550" customFormat="false" ht="12.75" hidden="false" customHeight="false" outlineLevel="0" collapsed="false">
      <c r="A550" s="88" t="n">
        <f aca="false">A549+1</f>
        <v>7</v>
      </c>
      <c r="B550" s="90" t="s">
        <v>638</v>
      </c>
      <c r="C550" s="91" t="s">
        <v>318</v>
      </c>
      <c r="D550" s="91" t="n">
        <v>6</v>
      </c>
      <c r="E550" s="138"/>
      <c r="F550" s="62" t="n">
        <f aca="false">D550*E550</f>
        <v>0</v>
      </c>
    </row>
    <row r="551" customFormat="false" ht="12.75" hidden="false" customHeight="false" outlineLevel="0" collapsed="false">
      <c r="A551" s="88" t="n">
        <f aca="false">A550+1</f>
        <v>8</v>
      </c>
      <c r="B551" s="90" t="s">
        <v>639</v>
      </c>
      <c r="C551" s="91" t="s">
        <v>318</v>
      </c>
      <c r="D551" s="91" t="n">
        <v>2</v>
      </c>
      <c r="E551" s="89"/>
      <c r="F551" s="62" t="n">
        <f aca="false">D551*E551</f>
        <v>0</v>
      </c>
    </row>
    <row r="552" customFormat="false" ht="25.5" hidden="false" customHeight="false" outlineLevel="0" collapsed="false">
      <c r="A552" s="88" t="n">
        <f aca="false">A551+1</f>
        <v>9</v>
      </c>
      <c r="B552" s="90" t="s">
        <v>640</v>
      </c>
      <c r="C552" s="91" t="s">
        <v>318</v>
      </c>
      <c r="D552" s="91" t="n">
        <v>1</v>
      </c>
      <c r="E552" s="89"/>
      <c r="F552" s="62" t="n">
        <f aca="false">D552*E552</f>
        <v>0</v>
      </c>
    </row>
    <row r="553" customFormat="false" ht="12.75" hidden="false" customHeight="false" outlineLevel="0" collapsed="false">
      <c r="A553" s="88" t="n">
        <f aca="false">A552+1</f>
        <v>10</v>
      </c>
      <c r="B553" s="90" t="s">
        <v>641</v>
      </c>
      <c r="C553" s="91" t="s">
        <v>318</v>
      </c>
      <c r="D553" s="91" t="n">
        <v>5</v>
      </c>
      <c r="E553" s="138"/>
      <c r="F553" s="62" t="n">
        <f aca="false">D553*E553</f>
        <v>0</v>
      </c>
    </row>
    <row r="554" customFormat="false" ht="12.75" hidden="false" customHeight="false" outlineLevel="0" collapsed="false">
      <c r="A554" s="88" t="n">
        <f aca="false">A553+1</f>
        <v>11</v>
      </c>
      <c r="B554" s="90" t="s">
        <v>642</v>
      </c>
      <c r="C554" s="91" t="s">
        <v>318</v>
      </c>
      <c r="D554" s="91" t="n">
        <v>5</v>
      </c>
      <c r="E554" s="138"/>
      <c r="F554" s="62" t="n">
        <f aca="false">D554*E554</f>
        <v>0</v>
      </c>
    </row>
    <row r="555" customFormat="false" ht="25.5" hidden="false" customHeight="false" outlineLevel="0" collapsed="false">
      <c r="A555" s="88" t="n">
        <f aca="false">A554+1</f>
        <v>12</v>
      </c>
      <c r="B555" s="90" t="s">
        <v>643</v>
      </c>
      <c r="C555" s="91" t="s">
        <v>318</v>
      </c>
      <c r="D555" s="91" t="n">
        <v>8</v>
      </c>
      <c r="E555" s="89"/>
      <c r="F555" s="62" t="n">
        <f aca="false">D555*E555</f>
        <v>0</v>
      </c>
    </row>
    <row r="556" customFormat="false" ht="25.5" hidden="false" customHeight="false" outlineLevel="0" collapsed="false">
      <c r="A556" s="88" t="n">
        <f aca="false">A555+1</f>
        <v>13</v>
      </c>
      <c r="B556" s="90" t="s">
        <v>644</v>
      </c>
      <c r="C556" s="91" t="s">
        <v>318</v>
      </c>
      <c r="D556" s="91" t="n">
        <v>2</v>
      </c>
      <c r="E556" s="138"/>
      <c r="F556" s="62" t="n">
        <f aca="false">D556*E556</f>
        <v>0</v>
      </c>
    </row>
    <row r="557" customFormat="false" ht="25.5" hidden="false" customHeight="false" outlineLevel="0" collapsed="false">
      <c r="A557" s="88" t="n">
        <f aca="false">A556+1</f>
        <v>14</v>
      </c>
      <c r="B557" s="90" t="s">
        <v>645</v>
      </c>
      <c r="C557" s="91" t="s">
        <v>318</v>
      </c>
      <c r="D557" s="91" t="n">
        <v>25</v>
      </c>
      <c r="E557" s="89"/>
      <c r="F557" s="62" t="n">
        <f aca="false">D557*E557</f>
        <v>0</v>
      </c>
    </row>
    <row r="558" customFormat="false" ht="25.5" hidden="false" customHeight="false" outlineLevel="0" collapsed="false">
      <c r="A558" s="88" t="n">
        <f aca="false">A557+1</f>
        <v>15</v>
      </c>
      <c r="B558" s="90" t="s">
        <v>646</v>
      </c>
      <c r="C558" s="91" t="s">
        <v>51</v>
      </c>
      <c r="D558" s="91" t="n">
        <v>10</v>
      </c>
      <c r="E558" s="138"/>
      <c r="F558" s="62" t="n">
        <f aca="false">D558*E558</f>
        <v>0</v>
      </c>
    </row>
    <row r="559" customFormat="false" ht="25.5" hidden="false" customHeight="false" outlineLevel="0" collapsed="false">
      <c r="A559" s="88" t="n">
        <f aca="false">A558+1</f>
        <v>16</v>
      </c>
      <c r="B559" s="90" t="s">
        <v>647</v>
      </c>
      <c r="C559" s="91" t="s">
        <v>318</v>
      </c>
      <c r="D559" s="91" t="n">
        <v>1</v>
      </c>
      <c r="E559" s="138"/>
      <c r="F559" s="62" t="n">
        <f aca="false">D559*E559</f>
        <v>0</v>
      </c>
    </row>
    <row r="560" customFormat="false" ht="12.75" hidden="false" customHeight="false" outlineLevel="0" collapsed="false">
      <c r="A560" s="88"/>
      <c r="B560" s="90"/>
      <c r="C560" s="91"/>
      <c r="D560" s="91"/>
      <c r="E560" s="89"/>
    </row>
    <row r="561" s="83" customFormat="true" ht="12.75" hidden="false" customHeight="false" outlineLevel="0" collapsed="false">
      <c r="A561" s="107"/>
      <c r="B561" s="108" t="s">
        <v>648</v>
      </c>
      <c r="C561" s="109"/>
      <c r="D561" s="109"/>
      <c r="E561" s="87"/>
      <c r="F561" s="82" t="n">
        <f aca="false">SUM(F544:F560)</f>
        <v>0</v>
      </c>
    </row>
    <row r="562" customFormat="false" ht="12.75" hidden="false" customHeight="false" outlineLevel="0" collapsed="false">
      <c r="A562" s="78"/>
      <c r="B562" s="79"/>
      <c r="C562" s="80"/>
      <c r="D562" s="80"/>
      <c r="E562" s="87"/>
      <c r="F562" s="82"/>
    </row>
    <row r="563" s="83" customFormat="true" ht="12.75" hidden="false" customHeight="true" outlineLevel="0" collapsed="false">
      <c r="A563" s="78"/>
      <c r="B563" s="79" t="s">
        <v>649</v>
      </c>
      <c r="C563" s="79"/>
      <c r="D563" s="79"/>
      <c r="E563" s="104"/>
      <c r="F563" s="82"/>
    </row>
    <row r="564" customFormat="false" ht="12.75" hidden="false" customHeight="true" outlineLevel="0" collapsed="false">
      <c r="A564" s="78"/>
      <c r="B564" s="119" t="s">
        <v>631</v>
      </c>
      <c r="C564" s="119"/>
      <c r="D564" s="119"/>
      <c r="E564" s="120"/>
      <c r="F564" s="82"/>
    </row>
    <row r="565" customFormat="false" ht="12.75" hidden="false" customHeight="false" outlineLevel="0" collapsed="false">
      <c r="A565" s="78"/>
      <c r="B565" s="112"/>
      <c r="C565" s="80"/>
      <c r="D565" s="80"/>
      <c r="E565" s="87"/>
      <c r="F565" s="82"/>
    </row>
    <row r="566" customFormat="false" ht="63.75" hidden="false" customHeight="false" outlineLevel="0" collapsed="false">
      <c r="A566" s="88" t="n">
        <v>1</v>
      </c>
      <c r="B566" s="90" t="s">
        <v>650</v>
      </c>
      <c r="C566" s="91" t="s">
        <v>339</v>
      </c>
      <c r="D566" s="91" t="n">
        <v>1</v>
      </c>
      <c r="E566" s="138"/>
      <c r="F566" s="62" t="n">
        <f aca="false">D566*E566</f>
        <v>0</v>
      </c>
    </row>
    <row r="567" customFormat="false" ht="25.5" hidden="false" customHeight="false" outlineLevel="0" collapsed="false">
      <c r="A567" s="88" t="n">
        <f aca="false">A566+1</f>
        <v>2</v>
      </c>
      <c r="B567" s="90" t="s">
        <v>651</v>
      </c>
      <c r="C567" s="91" t="s">
        <v>339</v>
      </c>
      <c r="D567" s="91" t="n">
        <v>1</v>
      </c>
      <c r="E567" s="89"/>
      <c r="F567" s="62" t="n">
        <f aca="false">D567*E567</f>
        <v>0</v>
      </c>
    </row>
    <row r="568" customFormat="false" ht="38.25" hidden="false" customHeight="false" outlineLevel="0" collapsed="false">
      <c r="A568" s="88" t="n">
        <f aca="false">A567+1</f>
        <v>3</v>
      </c>
      <c r="B568" s="141" t="s">
        <v>652</v>
      </c>
      <c r="C568" s="91" t="s">
        <v>339</v>
      </c>
      <c r="D568" s="91" t="n">
        <v>1</v>
      </c>
      <c r="E568" s="138"/>
      <c r="F568" s="62" t="n">
        <f aca="false">D568*E568</f>
        <v>0</v>
      </c>
    </row>
    <row r="569" customFormat="false" ht="25.5" hidden="false" customHeight="false" outlineLevel="0" collapsed="false">
      <c r="A569" s="88" t="n">
        <f aca="false">A568+1</f>
        <v>4</v>
      </c>
      <c r="B569" s="141" t="s">
        <v>653</v>
      </c>
      <c r="C569" s="91" t="s">
        <v>339</v>
      </c>
      <c r="D569" s="91" t="n">
        <v>1</v>
      </c>
      <c r="E569" s="89"/>
      <c r="F569" s="62" t="n">
        <f aca="false">D569*E569</f>
        <v>0</v>
      </c>
    </row>
    <row r="570" customFormat="false" ht="89.25" hidden="false" customHeight="false" outlineLevel="0" collapsed="false">
      <c r="A570" s="88" t="n">
        <f aca="false">A569+1</f>
        <v>5</v>
      </c>
      <c r="B570" s="141" t="s">
        <v>654</v>
      </c>
      <c r="C570" s="91" t="s">
        <v>19</v>
      </c>
      <c r="D570" s="91" t="n">
        <v>1</v>
      </c>
      <c r="E570" s="138"/>
      <c r="F570" s="62" t="n">
        <f aca="false">D570*E570</f>
        <v>0</v>
      </c>
    </row>
    <row r="571" customFormat="false" ht="12.75" hidden="false" customHeight="false" outlineLevel="0" collapsed="false">
      <c r="A571" s="88"/>
      <c r="B571" s="90"/>
      <c r="C571" s="91"/>
      <c r="D571" s="91"/>
      <c r="E571" s="89"/>
    </row>
    <row r="572" s="83" customFormat="true" ht="12.75" hidden="false" customHeight="false" outlineLevel="0" collapsed="false">
      <c r="A572" s="107"/>
      <c r="B572" s="108" t="s">
        <v>655</v>
      </c>
      <c r="C572" s="109"/>
      <c r="D572" s="109"/>
      <c r="E572" s="87"/>
      <c r="F572" s="82" t="n">
        <f aca="false">SUM(F566:F571)</f>
        <v>0</v>
      </c>
    </row>
    <row r="573" customFormat="false" ht="12.75" hidden="false" customHeight="false" outlineLevel="0" collapsed="false">
      <c r="A573" s="88"/>
      <c r="B573" s="90"/>
      <c r="C573" s="91"/>
      <c r="D573" s="91"/>
      <c r="E573" s="89"/>
    </row>
    <row r="574" customFormat="false" ht="12.75" hidden="false" customHeight="false" outlineLevel="0" collapsed="false">
      <c r="A574" s="78"/>
      <c r="B574" s="79"/>
      <c r="C574" s="80"/>
      <c r="D574" s="80"/>
      <c r="E574" s="87"/>
      <c r="F574" s="82"/>
    </row>
    <row r="575" s="83" customFormat="true" ht="12.75" hidden="false" customHeight="true" outlineLevel="0" collapsed="false">
      <c r="A575" s="78"/>
      <c r="B575" s="79" t="s">
        <v>656</v>
      </c>
      <c r="C575" s="79"/>
      <c r="D575" s="79"/>
      <c r="E575" s="104"/>
      <c r="F575" s="82"/>
    </row>
    <row r="576" customFormat="false" ht="12.75" hidden="false" customHeight="true" outlineLevel="0" collapsed="false">
      <c r="A576" s="78"/>
      <c r="B576" s="119" t="s">
        <v>631</v>
      </c>
      <c r="C576" s="119"/>
      <c r="D576" s="119"/>
      <c r="E576" s="120"/>
      <c r="F576" s="82"/>
    </row>
    <row r="577" customFormat="false" ht="12.75" hidden="false" customHeight="false" outlineLevel="0" collapsed="false">
      <c r="A577" s="78"/>
      <c r="B577" s="112"/>
      <c r="C577" s="80"/>
      <c r="D577" s="80"/>
      <c r="E577" s="87"/>
      <c r="F577" s="82"/>
    </row>
    <row r="578" customFormat="false" ht="25.5" hidden="false" customHeight="false" outlineLevel="0" collapsed="false">
      <c r="A578" s="88" t="n">
        <v>1</v>
      </c>
      <c r="B578" s="141" t="s">
        <v>657</v>
      </c>
      <c r="C578" s="91" t="s">
        <v>130</v>
      </c>
      <c r="D578" s="91" t="n">
        <v>85</v>
      </c>
      <c r="E578" s="138"/>
      <c r="F578" s="62" t="n">
        <f aca="false">D578*E578</f>
        <v>0</v>
      </c>
    </row>
    <row r="579" customFormat="false" ht="12.75" hidden="false" customHeight="false" outlineLevel="0" collapsed="false">
      <c r="A579" s="88" t="n">
        <f aca="false">(A578+1)</f>
        <v>2</v>
      </c>
      <c r="B579" s="141" t="s">
        <v>658</v>
      </c>
      <c r="C579" s="91" t="s">
        <v>130</v>
      </c>
      <c r="D579" s="91" t="n">
        <v>85</v>
      </c>
      <c r="E579" s="138"/>
      <c r="F579" s="62" t="n">
        <f aca="false">D579*E579</f>
        <v>0</v>
      </c>
    </row>
    <row r="580" customFormat="false" ht="12.75" hidden="false" customHeight="false" outlineLevel="0" collapsed="false">
      <c r="A580" s="88" t="n">
        <f aca="false">(A579+1)</f>
        <v>3</v>
      </c>
      <c r="B580" s="141" t="s">
        <v>659</v>
      </c>
      <c r="C580" s="91" t="s">
        <v>130</v>
      </c>
      <c r="D580" s="91" t="n">
        <v>85</v>
      </c>
      <c r="E580" s="89"/>
      <c r="F580" s="62" t="n">
        <f aca="false">D580*E580</f>
        <v>0</v>
      </c>
    </row>
    <row r="581" customFormat="false" ht="12.75" hidden="false" customHeight="false" outlineLevel="0" collapsed="false">
      <c r="A581" s="88" t="n">
        <f aca="false">(A580+1)</f>
        <v>4</v>
      </c>
      <c r="B581" s="141" t="s">
        <v>660</v>
      </c>
      <c r="C581" s="91" t="s">
        <v>318</v>
      </c>
      <c r="D581" s="91" t="n">
        <v>1</v>
      </c>
      <c r="E581" s="89"/>
      <c r="F581" s="62" t="n">
        <f aca="false">D581*E581</f>
        <v>0</v>
      </c>
    </row>
    <row r="582" customFormat="false" ht="12.75" hidden="false" customHeight="false" outlineLevel="0" collapsed="false">
      <c r="A582" s="88"/>
      <c r="B582" s="141"/>
      <c r="C582" s="91"/>
      <c r="D582" s="91"/>
      <c r="E582" s="138"/>
    </row>
    <row r="583" s="83" customFormat="true" ht="12.75" hidden="false" customHeight="false" outlineLevel="0" collapsed="false">
      <c r="A583" s="107"/>
      <c r="B583" s="142" t="s">
        <v>661</v>
      </c>
      <c r="C583" s="109"/>
      <c r="D583" s="109"/>
      <c r="E583" s="143"/>
      <c r="F583" s="82" t="n">
        <f aca="false">SUM(F578:F582)</f>
        <v>0</v>
      </c>
    </row>
    <row r="584" customFormat="false" ht="12.75" hidden="false" customHeight="false" outlineLevel="0" collapsed="false">
      <c r="A584" s="88"/>
      <c r="B584" s="141"/>
      <c r="E584" s="89"/>
    </row>
    <row r="585" s="83" customFormat="true" ht="12.75" hidden="false" customHeight="false" outlineLevel="0" collapsed="false">
      <c r="A585" s="93"/>
      <c r="B585" s="94"/>
      <c r="C585" s="95"/>
      <c r="D585" s="95"/>
      <c r="E585" s="89"/>
      <c r="F585" s="62"/>
    </row>
    <row r="586" customFormat="false" ht="13.5" hidden="false" customHeight="false" outlineLevel="0" collapsed="false">
      <c r="A586" s="96"/>
      <c r="B586" s="97" t="s">
        <v>662</v>
      </c>
      <c r="C586" s="98"/>
      <c r="D586" s="98"/>
      <c r="E586" s="99"/>
      <c r="F586" s="100" t="n">
        <f aca="false">F583+F572+F561+F538</f>
        <v>0</v>
      </c>
    </row>
    <row r="587" customFormat="false" ht="13.5" hidden="false" customHeight="false" outlineLevel="0" collapsed="false">
      <c r="A587" s="78"/>
      <c r="B587" s="79"/>
      <c r="C587" s="80"/>
      <c r="D587" s="80"/>
      <c r="E587" s="87"/>
      <c r="F587" s="82"/>
    </row>
    <row r="588" customFormat="false" ht="12.75" hidden="false" customHeight="false" outlineLevel="0" collapsed="false">
      <c r="E588" s="138"/>
    </row>
    <row r="589" customFormat="false" ht="12.75" hidden="false" customHeight="false" outlineLevel="0" collapsed="false">
      <c r="A589" s="92"/>
      <c r="B589" s="144"/>
    </row>
    <row r="590" customFormat="false" ht="15" hidden="false" customHeight="false" outlineLevel="0" collapsed="false">
      <c r="A590" s="145" t="s">
        <v>663</v>
      </c>
      <c r="B590" s="145"/>
      <c r="C590" s="145"/>
      <c r="D590" s="145"/>
    </row>
    <row r="591" customFormat="false" ht="12.75" hidden="false" customHeight="false" outlineLevel="0" collapsed="false">
      <c r="A591" s="146"/>
      <c r="B591" s="147"/>
      <c r="C591" s="80"/>
      <c r="D591" s="80"/>
    </row>
    <row r="592" customFormat="false" ht="12.75" hidden="false" customHeight="false" outlineLevel="0" collapsed="false">
      <c r="A592" s="146"/>
      <c r="B592" s="121"/>
      <c r="C592" s="148"/>
      <c r="D592" s="148"/>
    </row>
    <row r="593" customFormat="false" ht="25.5" hidden="false" customHeight="true" outlineLevel="0" collapsed="false">
      <c r="A593" s="108" t="str">
        <f aca="false">A6</f>
        <v>III.A</v>
      </c>
      <c r="B593" s="108" t="str">
        <f aca="false">B6</f>
        <v>ODSTRANITEV IN ODKLOP OBSTOJEČE INSTALACIJE</v>
      </c>
      <c r="F593" s="82" t="n">
        <f aca="false">F15</f>
        <v>0</v>
      </c>
    </row>
    <row r="594" customFormat="false" ht="12.75" hidden="false" customHeight="false" outlineLevel="0" collapsed="false">
      <c r="A594" s="149"/>
      <c r="B594" s="144"/>
    </row>
    <row r="595" customFormat="false" ht="15" hidden="false" customHeight="true" outlineLevel="0" collapsed="false">
      <c r="A595" s="108" t="str">
        <f aca="false">A18</f>
        <v>III.B</v>
      </c>
      <c r="B595" s="108" t="str">
        <f aca="false">B18</f>
        <v>SPLOŠNE ELEKTRO NAPELJAVE</v>
      </c>
      <c r="F595" s="82" t="n">
        <f aca="false">F252</f>
        <v>0</v>
      </c>
    </row>
    <row r="596" customFormat="false" ht="12.75" hidden="false" customHeight="false" outlineLevel="0" collapsed="false">
      <c r="A596" s="149"/>
      <c r="B596" s="144"/>
    </row>
    <row r="597" customFormat="false" ht="14.25" hidden="false" customHeight="true" outlineLevel="0" collapsed="false">
      <c r="A597" s="108" t="str">
        <f aca="false">A255</f>
        <v>III.C</v>
      </c>
      <c r="B597" s="108" t="str">
        <f aca="false">B255</f>
        <v>ŠIBKOTOČNE ELEKTRO NAPELJAVE</v>
      </c>
      <c r="F597" s="82" t="n">
        <f aca="false">F465</f>
        <v>0</v>
      </c>
    </row>
    <row r="598" customFormat="false" ht="12.75" hidden="false" customHeight="false" outlineLevel="0" collapsed="false">
      <c r="A598" s="149"/>
      <c r="B598" s="144"/>
    </row>
    <row r="599" customFormat="false" ht="14.25" hidden="false" customHeight="true" outlineLevel="0" collapsed="false">
      <c r="A599" s="108" t="str">
        <f aca="false">A468</f>
        <v>III.D</v>
      </c>
      <c r="B599" s="108" t="str">
        <f aca="false">B468</f>
        <v>AVTOMATIZACIJA OBJEKTA</v>
      </c>
      <c r="F599" s="82" t="n">
        <f aca="false">F504</f>
        <v>0</v>
      </c>
    </row>
    <row r="600" customFormat="false" ht="12.75" hidden="false" customHeight="false" outlineLevel="0" collapsed="false">
      <c r="A600" s="149"/>
      <c r="B600" s="144"/>
    </row>
    <row r="601" customFormat="false" ht="15.75" hidden="false" customHeight="true" outlineLevel="0" collapsed="false">
      <c r="A601" s="108" t="str">
        <f aca="false">A507</f>
        <v>III.E</v>
      </c>
      <c r="B601" s="108" t="str">
        <f aca="false">B507</f>
        <v>STRELOVOD IN OZEMLJITVE</v>
      </c>
      <c r="F601" s="82" t="n">
        <f aca="false">F526</f>
        <v>0</v>
      </c>
    </row>
    <row r="602" customFormat="false" ht="12.75" hidden="false" customHeight="false" outlineLevel="0" collapsed="false">
      <c r="A602" s="149"/>
      <c r="B602" s="144"/>
    </row>
    <row r="603" customFormat="false" ht="12.75" hidden="false" customHeight="true" outlineLevel="0" collapsed="false">
      <c r="A603" s="121" t="str">
        <f aca="false">A533</f>
        <v>III.F</v>
      </c>
      <c r="B603" s="121" t="str">
        <f aca="false">B533</f>
        <v>OSTALO</v>
      </c>
      <c r="F603" s="82" t="n">
        <f aca="false">F586</f>
        <v>0</v>
      </c>
    </row>
    <row r="604" customFormat="false" ht="13.5" hidden="false" customHeight="false" outlineLevel="0" collapsed="false">
      <c r="A604" s="150"/>
      <c r="B604" s="151"/>
      <c r="C604" s="152"/>
      <c r="D604" s="153"/>
    </row>
    <row r="605" customFormat="false" ht="14.25" hidden="false" customHeight="false" outlineLevel="0" collapsed="false">
      <c r="A605" s="154"/>
      <c r="B605" s="154" t="s">
        <v>664</v>
      </c>
      <c r="C605" s="155"/>
      <c r="D605" s="155"/>
      <c r="E605" s="156"/>
      <c r="F605" s="157" t="n">
        <f aca="false">F603+F601+F599+F597+F595+F593</f>
        <v>0</v>
      </c>
    </row>
    <row r="606" customFormat="false" ht="13.5" hidden="false" customHeight="false" outlineLevel="0" collapsed="false">
      <c r="A606" s="149"/>
    </row>
    <row r="608" customFormat="false" ht="12.75" hidden="false" customHeight="false" outlineLevel="0" collapsed="false">
      <c r="A608" s="149"/>
      <c r="B608" s="144"/>
    </row>
    <row r="609" customFormat="false" ht="12.75" hidden="false" customHeight="false" outlineLevel="0" collapsed="false">
      <c r="A609" s="158"/>
      <c r="B609" s="9"/>
    </row>
    <row r="610" customFormat="false" ht="12.75" hidden="false" customHeight="false" outlineLevel="0" collapsed="false">
      <c r="A610" s="146"/>
      <c r="B610" s="121"/>
      <c r="C610" s="148"/>
      <c r="D610" s="148"/>
    </row>
    <row r="611" customFormat="false" ht="12.75" hidden="false" customHeight="false" outlineLevel="0" collapsed="false">
      <c r="A611" s="158"/>
      <c r="B611" s="9"/>
    </row>
    <row r="612" customFormat="false" ht="12.75" hidden="false" customHeight="false" outlineLevel="0" collapsed="false">
      <c r="A612" s="146"/>
      <c r="B612" s="121"/>
      <c r="C612" s="148"/>
      <c r="D612" s="148"/>
    </row>
    <row r="613" customFormat="false" ht="12.75" hidden="false" customHeight="false" outlineLevel="0" collapsed="false">
      <c r="A613" s="158"/>
      <c r="B613" s="9"/>
    </row>
    <row r="614" customFormat="false" ht="12.75" hidden="false" customHeight="false" outlineLevel="0" collapsed="false">
      <c r="A614" s="149"/>
    </row>
    <row r="623" customFormat="false" ht="5.25" hidden="false" customHeight="tru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>
      <c r="A627" s="92"/>
      <c r="B627" s="144"/>
    </row>
    <row r="628" customFormat="false" ht="12.75" hidden="true" customHeight="false" outlineLevel="0" collapsed="false">
      <c r="A628" s="92"/>
      <c r="B628" s="144"/>
    </row>
    <row r="629" customFormat="false" ht="12.75" hidden="true" customHeight="false" outlineLevel="0" collapsed="false">
      <c r="A629" s="92"/>
      <c r="B629" s="144"/>
    </row>
    <row r="630" customFormat="false" ht="12.75" hidden="true" customHeight="false" outlineLevel="0" collapsed="false">
      <c r="A630" s="92"/>
      <c r="B630" s="144"/>
    </row>
    <row r="631" customFormat="false" ht="12.75" hidden="true" customHeight="false" outlineLevel="0" collapsed="false">
      <c r="A631" s="92"/>
    </row>
    <row r="632" customFormat="false" ht="12.75" hidden="true" customHeight="false" outlineLevel="0" collapsed="false"/>
    <row r="633" customFormat="false" ht="12.75" hidden="true" customHeight="false" outlineLevel="0" collapsed="false">
      <c r="A633" s="92"/>
    </row>
    <row r="634" customFormat="false" ht="12.75" hidden="true" customHeight="false" outlineLevel="0" collapsed="false">
      <c r="A634" s="92"/>
    </row>
    <row r="635" customFormat="false" ht="12.75" hidden="true" customHeight="false" outlineLevel="0" collapsed="false">
      <c r="A635" s="159"/>
    </row>
    <row r="636" customFormat="false" ht="12.75" hidden="true" customHeight="false" outlineLevel="0" collapsed="false">
      <c r="A636" s="92"/>
      <c r="B636" s="144"/>
    </row>
    <row r="637" customFormat="false" ht="12.75" hidden="true" customHeight="false" outlineLevel="0" collapsed="false">
      <c r="A637" s="92"/>
      <c r="B637" s="144"/>
    </row>
    <row r="638" customFormat="false" ht="12.75" hidden="true" customHeight="false" outlineLevel="0" collapsed="false">
      <c r="A638" s="92"/>
      <c r="B638" s="144"/>
    </row>
    <row r="639" customFormat="false" ht="12.75" hidden="true" customHeight="false" outlineLevel="0" collapsed="false">
      <c r="A639" s="92"/>
      <c r="B639" s="144"/>
    </row>
    <row r="640" customFormat="false" ht="12.75" hidden="true" customHeight="false" outlineLevel="0" collapsed="false">
      <c r="A640" s="92"/>
      <c r="B640" s="144"/>
    </row>
    <row r="641" customFormat="false" ht="12.75" hidden="true" customHeight="false" outlineLevel="0" collapsed="false">
      <c r="A641" s="92"/>
      <c r="B641" s="144"/>
    </row>
    <row r="642" customFormat="false" ht="12.75" hidden="true" customHeight="false" outlineLevel="0" collapsed="false">
      <c r="A642" s="92"/>
      <c r="B642" s="144"/>
    </row>
    <row r="643" customFormat="false" ht="12.75" hidden="true" customHeight="false" outlineLevel="0" collapsed="false">
      <c r="A643" s="92"/>
      <c r="B643" s="144"/>
    </row>
    <row r="644" customFormat="false" ht="12.75" hidden="true" customHeight="false" outlineLevel="0" collapsed="false">
      <c r="A644" s="92"/>
      <c r="B644" s="144"/>
    </row>
    <row r="645" customFormat="false" ht="12.75" hidden="false" customHeight="false" outlineLevel="0" collapsed="false">
      <c r="B645" s="144"/>
    </row>
    <row r="646" customFormat="false" ht="12.75" hidden="false" customHeight="false" outlineLevel="0" collapsed="false">
      <c r="B646" s="144"/>
    </row>
    <row r="647" customFormat="false" ht="12.75" hidden="false" customHeight="false" outlineLevel="0" collapsed="false">
      <c r="B647" s="144"/>
    </row>
    <row r="648" customFormat="false" ht="12.75" hidden="false" customHeight="false" outlineLevel="0" collapsed="false">
      <c r="B648" s="144"/>
    </row>
    <row r="649" customFormat="false" ht="12.75" hidden="false" customHeight="false" outlineLevel="0" collapsed="false">
      <c r="B649" s="144"/>
    </row>
    <row r="650" customFormat="false" ht="12.75" hidden="false" customHeight="false" outlineLevel="0" collapsed="false">
      <c r="B650" s="144"/>
    </row>
    <row r="651" customFormat="false" ht="12.75" hidden="false" customHeight="false" outlineLevel="0" collapsed="false">
      <c r="B651" s="144"/>
    </row>
    <row r="652" customFormat="false" ht="12.75" hidden="false" customHeight="false" outlineLevel="0" collapsed="false">
      <c r="B652" s="144"/>
    </row>
    <row r="653" customFormat="false" ht="12.75" hidden="false" customHeight="false" outlineLevel="0" collapsed="false">
      <c r="B653" s="144"/>
    </row>
    <row r="654" customFormat="false" ht="12.75" hidden="false" customHeight="false" outlineLevel="0" collapsed="false">
      <c r="B654" s="144"/>
    </row>
    <row r="655" customFormat="false" ht="12.75" hidden="false" customHeight="false" outlineLevel="0" collapsed="false">
      <c r="B655" s="144"/>
    </row>
    <row r="656" customFormat="false" ht="12.75" hidden="false" customHeight="false" outlineLevel="0" collapsed="false">
      <c r="B656" s="144"/>
    </row>
    <row r="657" customFormat="false" ht="12.75" hidden="false" customHeight="false" outlineLevel="0" collapsed="false">
      <c r="B657" s="144"/>
    </row>
    <row r="658" customFormat="false" ht="12.75" hidden="false" customHeight="false" outlineLevel="0" collapsed="false">
      <c r="B658" s="144"/>
    </row>
    <row r="659" customFormat="false" ht="12.75" hidden="false" customHeight="false" outlineLevel="0" collapsed="false">
      <c r="B659" s="144"/>
    </row>
    <row r="660" customFormat="false" ht="12.75" hidden="false" customHeight="false" outlineLevel="0" collapsed="false">
      <c r="B660" s="144"/>
    </row>
    <row r="661" customFormat="false" ht="12.75" hidden="false" customHeight="false" outlineLevel="0" collapsed="false">
      <c r="B661" s="144"/>
    </row>
    <row r="662" customFormat="false" ht="12.75" hidden="false" customHeight="false" outlineLevel="0" collapsed="false">
      <c r="B662" s="144"/>
    </row>
    <row r="663" customFormat="false" ht="12.75" hidden="false" customHeight="false" outlineLevel="0" collapsed="false">
      <c r="B663" s="144"/>
    </row>
    <row r="664" customFormat="false" ht="12.75" hidden="false" customHeight="false" outlineLevel="0" collapsed="false">
      <c r="B664" s="144"/>
    </row>
    <row r="665" customFormat="false" ht="12.75" hidden="false" customHeight="false" outlineLevel="0" collapsed="false">
      <c r="B665" s="144"/>
    </row>
    <row r="666" customFormat="false" ht="12.75" hidden="false" customHeight="false" outlineLevel="0" collapsed="false">
      <c r="B666" s="144"/>
    </row>
    <row r="667" customFormat="false" ht="12.75" hidden="false" customHeight="false" outlineLevel="0" collapsed="false">
      <c r="B667" s="144"/>
    </row>
    <row r="668" customFormat="false" ht="12.75" hidden="false" customHeight="false" outlineLevel="0" collapsed="false">
      <c r="B668" s="144"/>
    </row>
    <row r="669" customFormat="false" ht="12.75" hidden="false" customHeight="false" outlineLevel="0" collapsed="false">
      <c r="B669" s="144"/>
    </row>
    <row r="670" customFormat="false" ht="12.75" hidden="false" customHeight="false" outlineLevel="0" collapsed="false">
      <c r="B670" s="144"/>
    </row>
    <row r="671" customFormat="false" ht="12.75" hidden="false" customHeight="false" outlineLevel="0" collapsed="false">
      <c r="B671" s="144"/>
    </row>
    <row r="672" customFormat="false" ht="12.75" hidden="false" customHeight="false" outlineLevel="0" collapsed="false">
      <c r="B672" s="144"/>
    </row>
    <row r="673" customFormat="false" ht="12.75" hidden="false" customHeight="false" outlineLevel="0" collapsed="false">
      <c r="B673" s="144"/>
    </row>
    <row r="674" customFormat="false" ht="12.75" hidden="false" customHeight="false" outlineLevel="0" collapsed="false">
      <c r="B674" s="144"/>
    </row>
    <row r="675" customFormat="false" ht="12.75" hidden="false" customHeight="false" outlineLevel="0" collapsed="false">
      <c r="B675" s="144"/>
    </row>
    <row r="676" customFormat="false" ht="12.75" hidden="false" customHeight="false" outlineLevel="0" collapsed="false">
      <c r="B676" s="144"/>
    </row>
    <row r="677" customFormat="false" ht="12.75" hidden="false" customHeight="false" outlineLevel="0" collapsed="false">
      <c r="B677" s="144"/>
    </row>
    <row r="678" customFormat="false" ht="12.75" hidden="false" customHeight="false" outlineLevel="0" collapsed="false">
      <c r="B678" s="144"/>
    </row>
    <row r="679" customFormat="false" ht="12.75" hidden="false" customHeight="false" outlineLevel="0" collapsed="false">
      <c r="B679" s="144"/>
    </row>
    <row r="680" customFormat="false" ht="12.75" hidden="false" customHeight="false" outlineLevel="0" collapsed="false">
      <c r="B680" s="144"/>
    </row>
    <row r="681" customFormat="false" ht="12.75" hidden="false" customHeight="false" outlineLevel="0" collapsed="false">
      <c r="B681" s="144"/>
    </row>
    <row r="682" customFormat="false" ht="12.75" hidden="false" customHeight="false" outlineLevel="0" collapsed="false">
      <c r="B682" s="144"/>
    </row>
    <row r="683" customFormat="false" ht="12.75" hidden="false" customHeight="false" outlineLevel="0" collapsed="false">
      <c r="B683" s="144"/>
    </row>
    <row r="684" customFormat="false" ht="12.75" hidden="false" customHeight="false" outlineLevel="0" collapsed="false">
      <c r="B684" s="144"/>
    </row>
    <row r="685" customFormat="false" ht="12.75" hidden="false" customHeight="false" outlineLevel="0" collapsed="false">
      <c r="B685" s="144"/>
    </row>
    <row r="686" customFormat="false" ht="12.75" hidden="false" customHeight="false" outlineLevel="0" collapsed="false">
      <c r="B686" s="144"/>
    </row>
    <row r="687" customFormat="false" ht="12.75" hidden="false" customHeight="false" outlineLevel="0" collapsed="false">
      <c r="B687" s="144"/>
    </row>
    <row r="688" customFormat="false" ht="12.75" hidden="false" customHeight="false" outlineLevel="0" collapsed="false">
      <c r="B688" s="144"/>
    </row>
    <row r="689" customFormat="false" ht="12.75" hidden="false" customHeight="false" outlineLevel="0" collapsed="false">
      <c r="B689" s="144"/>
    </row>
    <row r="690" customFormat="false" ht="12.75" hidden="false" customHeight="false" outlineLevel="0" collapsed="false">
      <c r="B690" s="144"/>
    </row>
    <row r="691" customFormat="false" ht="12.75" hidden="false" customHeight="false" outlineLevel="0" collapsed="false">
      <c r="B691" s="144"/>
    </row>
    <row r="692" customFormat="false" ht="12.75" hidden="false" customHeight="false" outlineLevel="0" collapsed="false">
      <c r="B692" s="144"/>
    </row>
    <row r="693" customFormat="false" ht="12.75" hidden="false" customHeight="false" outlineLevel="0" collapsed="false">
      <c r="B693" s="144"/>
    </row>
    <row r="694" customFormat="false" ht="12.75" hidden="false" customHeight="false" outlineLevel="0" collapsed="false">
      <c r="B694" s="144"/>
    </row>
    <row r="695" customFormat="false" ht="12.75" hidden="false" customHeight="false" outlineLevel="0" collapsed="false">
      <c r="B695" s="144"/>
    </row>
    <row r="696" customFormat="false" ht="12.75" hidden="false" customHeight="false" outlineLevel="0" collapsed="false">
      <c r="B696" s="144"/>
    </row>
    <row r="697" customFormat="false" ht="12.75" hidden="false" customHeight="false" outlineLevel="0" collapsed="false">
      <c r="B697" s="144"/>
    </row>
    <row r="698" customFormat="false" ht="12.75" hidden="false" customHeight="false" outlineLevel="0" collapsed="false">
      <c r="B698" s="144"/>
    </row>
    <row r="699" customFormat="false" ht="12.75" hidden="false" customHeight="false" outlineLevel="0" collapsed="false">
      <c r="B699" s="144"/>
    </row>
    <row r="700" customFormat="false" ht="12.75" hidden="false" customHeight="false" outlineLevel="0" collapsed="false">
      <c r="B700" s="144"/>
    </row>
    <row r="701" customFormat="false" ht="12.75" hidden="false" customHeight="false" outlineLevel="0" collapsed="false">
      <c r="B701" s="144"/>
    </row>
    <row r="702" customFormat="false" ht="12.75" hidden="false" customHeight="false" outlineLevel="0" collapsed="false">
      <c r="B702" s="144"/>
    </row>
    <row r="703" customFormat="false" ht="12.75" hidden="false" customHeight="false" outlineLevel="0" collapsed="false">
      <c r="B703" s="144"/>
    </row>
    <row r="704" customFormat="false" ht="12.75" hidden="false" customHeight="false" outlineLevel="0" collapsed="false">
      <c r="B704" s="144"/>
    </row>
    <row r="705" customFormat="false" ht="12.75" hidden="false" customHeight="false" outlineLevel="0" collapsed="false">
      <c r="B705" s="144"/>
    </row>
    <row r="706" customFormat="false" ht="12.75" hidden="false" customHeight="false" outlineLevel="0" collapsed="false">
      <c r="B706" s="144"/>
    </row>
    <row r="707" customFormat="false" ht="12.75" hidden="false" customHeight="false" outlineLevel="0" collapsed="false">
      <c r="B707" s="144"/>
    </row>
    <row r="708" customFormat="false" ht="12.75" hidden="false" customHeight="false" outlineLevel="0" collapsed="false">
      <c r="B708" s="144"/>
    </row>
    <row r="709" customFormat="false" ht="12.75" hidden="false" customHeight="false" outlineLevel="0" collapsed="false">
      <c r="B709" s="144"/>
    </row>
    <row r="710" customFormat="false" ht="12.75" hidden="false" customHeight="false" outlineLevel="0" collapsed="false">
      <c r="B710" s="144"/>
    </row>
    <row r="711" customFormat="false" ht="12.75" hidden="false" customHeight="false" outlineLevel="0" collapsed="false">
      <c r="B711" s="144"/>
    </row>
    <row r="712" customFormat="false" ht="12.75" hidden="false" customHeight="false" outlineLevel="0" collapsed="false">
      <c r="B712" s="144"/>
    </row>
    <row r="713" customFormat="false" ht="12.75" hidden="false" customHeight="false" outlineLevel="0" collapsed="false">
      <c r="B713" s="144"/>
    </row>
    <row r="714" customFormat="false" ht="12.75" hidden="false" customHeight="false" outlineLevel="0" collapsed="false">
      <c r="B714" s="144"/>
    </row>
    <row r="715" customFormat="false" ht="12.75" hidden="false" customHeight="false" outlineLevel="0" collapsed="false">
      <c r="B715" s="144"/>
    </row>
    <row r="716" customFormat="false" ht="12.75" hidden="false" customHeight="false" outlineLevel="0" collapsed="false">
      <c r="B716" s="144"/>
    </row>
    <row r="717" customFormat="false" ht="12.75" hidden="false" customHeight="false" outlineLevel="0" collapsed="false">
      <c r="B717" s="144"/>
    </row>
    <row r="718" customFormat="false" ht="12.75" hidden="false" customHeight="false" outlineLevel="0" collapsed="false">
      <c r="B718" s="144"/>
    </row>
    <row r="719" customFormat="false" ht="12.75" hidden="false" customHeight="false" outlineLevel="0" collapsed="false">
      <c r="B719" s="144"/>
    </row>
    <row r="720" customFormat="false" ht="12.75" hidden="false" customHeight="false" outlineLevel="0" collapsed="false">
      <c r="B720" s="144"/>
    </row>
    <row r="721" customFormat="false" ht="12.75" hidden="false" customHeight="false" outlineLevel="0" collapsed="false">
      <c r="B721" s="144"/>
    </row>
    <row r="722" customFormat="false" ht="12.75" hidden="false" customHeight="false" outlineLevel="0" collapsed="false">
      <c r="B722" s="144"/>
    </row>
    <row r="723" customFormat="false" ht="12.75" hidden="false" customHeight="false" outlineLevel="0" collapsed="false">
      <c r="B723" s="144"/>
    </row>
    <row r="724" customFormat="false" ht="12.75" hidden="false" customHeight="false" outlineLevel="0" collapsed="false">
      <c r="B724" s="144"/>
    </row>
    <row r="725" customFormat="false" ht="12.75" hidden="false" customHeight="false" outlineLevel="0" collapsed="false">
      <c r="B725" s="144"/>
    </row>
    <row r="726" customFormat="false" ht="12.75" hidden="false" customHeight="false" outlineLevel="0" collapsed="false">
      <c r="B726" s="144"/>
    </row>
    <row r="727" customFormat="false" ht="12.75" hidden="false" customHeight="false" outlineLevel="0" collapsed="false">
      <c r="B727" s="144"/>
    </row>
    <row r="728" customFormat="false" ht="12.75" hidden="false" customHeight="false" outlineLevel="0" collapsed="false">
      <c r="B728" s="144"/>
    </row>
    <row r="729" customFormat="false" ht="12.75" hidden="false" customHeight="false" outlineLevel="0" collapsed="false">
      <c r="B729" s="144"/>
    </row>
    <row r="730" customFormat="false" ht="12.75" hidden="false" customHeight="false" outlineLevel="0" collapsed="false">
      <c r="B730" s="144"/>
    </row>
    <row r="731" customFormat="false" ht="12.75" hidden="false" customHeight="false" outlineLevel="0" collapsed="false">
      <c r="B731" s="144"/>
    </row>
    <row r="732" customFormat="false" ht="12.75" hidden="false" customHeight="false" outlineLevel="0" collapsed="false">
      <c r="B732" s="144"/>
    </row>
    <row r="733" customFormat="false" ht="12.75" hidden="false" customHeight="false" outlineLevel="0" collapsed="false">
      <c r="B733" s="144"/>
    </row>
    <row r="734" customFormat="false" ht="12.75" hidden="false" customHeight="false" outlineLevel="0" collapsed="false">
      <c r="B734" s="144"/>
    </row>
    <row r="735" customFormat="false" ht="12.75" hidden="false" customHeight="false" outlineLevel="0" collapsed="false">
      <c r="B735" s="144"/>
    </row>
    <row r="736" customFormat="false" ht="12.75" hidden="false" customHeight="false" outlineLevel="0" collapsed="false">
      <c r="B736" s="144"/>
    </row>
    <row r="737" customFormat="false" ht="12.75" hidden="false" customHeight="false" outlineLevel="0" collapsed="false">
      <c r="B737" s="144"/>
    </row>
    <row r="738" customFormat="false" ht="12.75" hidden="false" customHeight="false" outlineLevel="0" collapsed="false">
      <c r="B738" s="144"/>
    </row>
    <row r="739" customFormat="false" ht="12.75" hidden="false" customHeight="false" outlineLevel="0" collapsed="false">
      <c r="B739" s="144"/>
    </row>
    <row r="740" customFormat="false" ht="12.75" hidden="false" customHeight="false" outlineLevel="0" collapsed="false">
      <c r="B740" s="144"/>
    </row>
    <row r="741" customFormat="false" ht="12.75" hidden="false" customHeight="false" outlineLevel="0" collapsed="false">
      <c r="B741" s="144"/>
    </row>
    <row r="742" customFormat="false" ht="12.75" hidden="false" customHeight="false" outlineLevel="0" collapsed="false">
      <c r="B742" s="144"/>
    </row>
    <row r="743" customFormat="false" ht="12.75" hidden="false" customHeight="false" outlineLevel="0" collapsed="false">
      <c r="B743" s="144"/>
    </row>
    <row r="744" customFormat="false" ht="12.75" hidden="false" customHeight="false" outlineLevel="0" collapsed="false">
      <c r="B744" s="144"/>
    </row>
    <row r="745" customFormat="false" ht="12.75" hidden="false" customHeight="false" outlineLevel="0" collapsed="false">
      <c r="B745" s="144"/>
    </row>
    <row r="746" customFormat="false" ht="12.75" hidden="false" customHeight="false" outlineLevel="0" collapsed="false">
      <c r="B746" s="144"/>
    </row>
    <row r="747" customFormat="false" ht="12.75" hidden="false" customHeight="false" outlineLevel="0" collapsed="false">
      <c r="B747" s="144"/>
    </row>
    <row r="748" customFormat="false" ht="12.75" hidden="false" customHeight="false" outlineLevel="0" collapsed="false">
      <c r="B748" s="144"/>
    </row>
    <row r="749" customFormat="false" ht="12.75" hidden="false" customHeight="false" outlineLevel="0" collapsed="false">
      <c r="B749" s="144"/>
    </row>
    <row r="750" customFormat="false" ht="12.75" hidden="false" customHeight="false" outlineLevel="0" collapsed="false">
      <c r="B750" s="144"/>
    </row>
    <row r="751" customFormat="false" ht="12.75" hidden="false" customHeight="false" outlineLevel="0" collapsed="false">
      <c r="B751" s="144"/>
    </row>
    <row r="752" customFormat="false" ht="12.75" hidden="false" customHeight="false" outlineLevel="0" collapsed="false">
      <c r="B752" s="144"/>
    </row>
    <row r="753" customFormat="false" ht="12.75" hidden="false" customHeight="false" outlineLevel="0" collapsed="false">
      <c r="B753" s="144"/>
    </row>
    <row r="754" customFormat="false" ht="12.75" hidden="false" customHeight="false" outlineLevel="0" collapsed="false">
      <c r="B754" s="144"/>
    </row>
    <row r="755" customFormat="false" ht="12.75" hidden="false" customHeight="false" outlineLevel="0" collapsed="false">
      <c r="B755" s="144"/>
    </row>
    <row r="756" customFormat="false" ht="12.75" hidden="false" customHeight="false" outlineLevel="0" collapsed="false">
      <c r="B756" s="144"/>
    </row>
    <row r="757" customFormat="false" ht="12.75" hidden="false" customHeight="false" outlineLevel="0" collapsed="false">
      <c r="B757" s="144"/>
    </row>
    <row r="758" customFormat="false" ht="12.75" hidden="false" customHeight="false" outlineLevel="0" collapsed="false">
      <c r="B758" s="144"/>
    </row>
    <row r="759" customFormat="false" ht="12.75" hidden="false" customHeight="false" outlineLevel="0" collapsed="false">
      <c r="B759" s="144"/>
    </row>
    <row r="760" customFormat="false" ht="12.75" hidden="false" customHeight="false" outlineLevel="0" collapsed="false">
      <c r="B760" s="144"/>
    </row>
    <row r="761" customFormat="false" ht="12.75" hidden="false" customHeight="false" outlineLevel="0" collapsed="false">
      <c r="B761" s="144"/>
    </row>
    <row r="762" customFormat="false" ht="12.75" hidden="false" customHeight="false" outlineLevel="0" collapsed="false">
      <c r="B762" s="144"/>
    </row>
    <row r="763" customFormat="false" ht="12.75" hidden="false" customHeight="false" outlineLevel="0" collapsed="false">
      <c r="B763" s="144"/>
    </row>
    <row r="764" customFormat="false" ht="12.75" hidden="false" customHeight="false" outlineLevel="0" collapsed="false">
      <c r="B764" s="144"/>
    </row>
    <row r="765" customFormat="false" ht="12.75" hidden="false" customHeight="false" outlineLevel="0" collapsed="false">
      <c r="B765" s="144"/>
    </row>
    <row r="766" customFormat="false" ht="12.75" hidden="false" customHeight="false" outlineLevel="0" collapsed="false">
      <c r="B766" s="144"/>
    </row>
    <row r="767" customFormat="false" ht="12.75" hidden="false" customHeight="false" outlineLevel="0" collapsed="false">
      <c r="B767" s="144"/>
    </row>
    <row r="768" customFormat="false" ht="12.75" hidden="false" customHeight="false" outlineLevel="0" collapsed="false">
      <c r="B768" s="144"/>
    </row>
    <row r="769" customFormat="false" ht="12.75" hidden="false" customHeight="false" outlineLevel="0" collapsed="false">
      <c r="B769" s="144"/>
    </row>
    <row r="770" customFormat="false" ht="12.75" hidden="false" customHeight="false" outlineLevel="0" collapsed="false">
      <c r="B770" s="144"/>
    </row>
    <row r="771" customFormat="false" ht="12.75" hidden="false" customHeight="false" outlineLevel="0" collapsed="false">
      <c r="B771" s="144"/>
    </row>
    <row r="772" customFormat="false" ht="12.75" hidden="false" customHeight="false" outlineLevel="0" collapsed="false">
      <c r="B772" s="144"/>
    </row>
    <row r="773" customFormat="false" ht="12.75" hidden="false" customHeight="false" outlineLevel="0" collapsed="false">
      <c r="B773" s="144"/>
    </row>
    <row r="774" customFormat="false" ht="12.75" hidden="false" customHeight="false" outlineLevel="0" collapsed="false">
      <c r="B774" s="144"/>
    </row>
    <row r="775" customFormat="false" ht="12.75" hidden="false" customHeight="false" outlineLevel="0" collapsed="false">
      <c r="B775" s="144"/>
    </row>
    <row r="776" customFormat="false" ht="12.75" hidden="false" customHeight="false" outlineLevel="0" collapsed="false">
      <c r="B776" s="144"/>
    </row>
    <row r="777" customFormat="false" ht="12.75" hidden="false" customHeight="false" outlineLevel="0" collapsed="false">
      <c r="B777" s="144"/>
    </row>
    <row r="778" customFormat="false" ht="12.75" hidden="false" customHeight="false" outlineLevel="0" collapsed="false">
      <c r="B778" s="144"/>
    </row>
    <row r="779" customFormat="false" ht="12.75" hidden="false" customHeight="false" outlineLevel="0" collapsed="false">
      <c r="B779" s="144"/>
    </row>
    <row r="780" customFormat="false" ht="12.75" hidden="false" customHeight="false" outlineLevel="0" collapsed="false">
      <c r="B780" s="144"/>
    </row>
    <row r="781" customFormat="false" ht="12.75" hidden="false" customHeight="false" outlineLevel="0" collapsed="false">
      <c r="B781" s="144"/>
    </row>
    <row r="782" customFormat="false" ht="12.75" hidden="false" customHeight="false" outlineLevel="0" collapsed="false">
      <c r="B782" s="144"/>
    </row>
    <row r="783" customFormat="false" ht="12.75" hidden="false" customHeight="false" outlineLevel="0" collapsed="false">
      <c r="B783" s="144"/>
    </row>
    <row r="784" customFormat="false" ht="12.75" hidden="false" customHeight="false" outlineLevel="0" collapsed="false">
      <c r="B784" s="144"/>
    </row>
    <row r="785" customFormat="false" ht="12.75" hidden="false" customHeight="false" outlineLevel="0" collapsed="false">
      <c r="B785" s="144"/>
    </row>
    <row r="786" customFormat="false" ht="12.75" hidden="false" customHeight="false" outlineLevel="0" collapsed="false">
      <c r="B786" s="144"/>
    </row>
    <row r="787" customFormat="false" ht="12.75" hidden="false" customHeight="false" outlineLevel="0" collapsed="false">
      <c r="B787" s="144"/>
    </row>
    <row r="788" customFormat="false" ht="12.75" hidden="false" customHeight="false" outlineLevel="0" collapsed="false">
      <c r="B788" s="144"/>
    </row>
    <row r="789" customFormat="false" ht="12.75" hidden="false" customHeight="false" outlineLevel="0" collapsed="false">
      <c r="B789" s="144"/>
    </row>
    <row r="790" customFormat="false" ht="12.75" hidden="false" customHeight="false" outlineLevel="0" collapsed="false">
      <c r="B790" s="144"/>
    </row>
    <row r="791" customFormat="false" ht="12.75" hidden="false" customHeight="false" outlineLevel="0" collapsed="false">
      <c r="B791" s="144"/>
    </row>
    <row r="792" customFormat="false" ht="12.75" hidden="false" customHeight="false" outlineLevel="0" collapsed="false">
      <c r="B792" s="144"/>
    </row>
    <row r="793" customFormat="false" ht="12.75" hidden="false" customHeight="false" outlineLevel="0" collapsed="false">
      <c r="B793" s="144"/>
    </row>
  </sheetData>
  <sheetProtection sheet="true" password="f6c2"/>
  <mergeCells count="2">
    <mergeCell ref="B3:E3"/>
    <mergeCell ref="A590:D5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6" activeCellId="0" sqref="E706:E7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71"/>
    <col collapsed="false" customWidth="true" hidden="false" outlineLevel="0" max="2" min="2" style="161" width="35.99"/>
    <col collapsed="false" customWidth="true" hidden="false" outlineLevel="0" max="3" min="3" style="162" width="5.13"/>
    <col collapsed="false" customWidth="true" hidden="false" outlineLevel="0" max="4" min="4" style="163" width="14.7"/>
    <col collapsed="false" customWidth="true" hidden="false" outlineLevel="0" max="5" min="5" style="163" width="14.85"/>
    <col collapsed="false" customWidth="true" hidden="false" outlineLevel="0" max="6" min="6" style="163" width="17.14"/>
    <col collapsed="false" customWidth="false" hidden="false" outlineLevel="0" max="7" min="7" style="161" width="9.14"/>
    <col collapsed="false" customWidth="true" hidden="false" outlineLevel="0" max="8" min="8" style="161" width="8.99"/>
    <col collapsed="false" customWidth="false" hidden="false" outlineLevel="0" max="257" min="9" style="161" width="9.14"/>
  </cols>
  <sheetData>
    <row r="1" customFormat="false" ht="12.75" hidden="false" customHeight="false" outlineLevel="0" collapsed="false">
      <c r="A1" s="64" t="s">
        <v>292</v>
      </c>
      <c r="B1" s="65" t="s">
        <v>293</v>
      </c>
      <c r="C1" s="66" t="s">
        <v>294</v>
      </c>
      <c r="D1" s="67" t="s">
        <v>295</v>
      </c>
      <c r="E1" s="68" t="s">
        <v>296</v>
      </c>
      <c r="F1" s="69" t="s">
        <v>297</v>
      </c>
    </row>
    <row r="3" customFormat="false" ht="14.25" hidden="false" customHeight="false" outlineLevel="0" collapsed="false">
      <c r="A3" s="164" t="s">
        <v>665</v>
      </c>
      <c r="B3" s="165" t="s">
        <v>666</v>
      </c>
    </row>
    <row r="6" customFormat="false" ht="12.75" hidden="false" customHeight="false" outlineLevel="0" collapsed="false">
      <c r="A6" s="166" t="s">
        <v>3</v>
      </c>
      <c r="B6" s="167" t="s">
        <v>667</v>
      </c>
    </row>
    <row r="7" customFormat="false" ht="12.75" hidden="false" customHeight="false" outlineLevel="0" collapsed="false">
      <c r="A7" s="168"/>
      <c r="B7" s="169"/>
    </row>
    <row r="8" customFormat="false" ht="12.75" hidden="false" customHeight="false" outlineLevel="0" collapsed="false">
      <c r="A8" s="168"/>
      <c r="B8" s="169" t="s">
        <v>668</v>
      </c>
    </row>
    <row r="9" customFormat="false" ht="12.75" hidden="false" customHeight="false" outlineLevel="0" collapsed="false">
      <c r="A9" s="168"/>
      <c r="B9" s="169" t="s">
        <v>669</v>
      </c>
    </row>
    <row r="10" customFormat="false" ht="12.75" hidden="false" customHeight="false" outlineLevel="0" collapsed="false">
      <c r="A10" s="168"/>
      <c r="B10" s="169" t="s">
        <v>670</v>
      </c>
    </row>
    <row r="11" customFormat="false" ht="12.75" hidden="false" customHeight="false" outlineLevel="0" collapsed="false">
      <c r="A11" s="168"/>
      <c r="B11" s="169" t="s">
        <v>671</v>
      </c>
    </row>
    <row r="12" customFormat="false" ht="12.75" hidden="false" customHeight="false" outlineLevel="0" collapsed="false">
      <c r="A12" s="168"/>
      <c r="B12" s="169" t="s">
        <v>672</v>
      </c>
    </row>
    <row r="13" customFormat="false" ht="12.75" hidden="false" customHeight="false" outlineLevel="0" collapsed="false">
      <c r="A13" s="168"/>
      <c r="B13" s="169" t="s">
        <v>673</v>
      </c>
    </row>
    <row r="14" customFormat="false" ht="12.75" hidden="false" customHeight="false" outlineLevel="0" collapsed="false">
      <c r="A14" s="168"/>
      <c r="B14" s="169" t="s">
        <v>674</v>
      </c>
    </row>
    <row r="15" customFormat="false" ht="12.75" hidden="false" customHeight="false" outlineLevel="0" collapsed="false">
      <c r="A15" s="168"/>
      <c r="B15" s="169" t="s">
        <v>675</v>
      </c>
    </row>
    <row r="16" customFormat="false" ht="12.75" hidden="false" customHeight="false" outlineLevel="0" collapsed="false">
      <c r="A16" s="168"/>
      <c r="B16" s="169" t="s">
        <v>676</v>
      </c>
    </row>
    <row r="17" customFormat="false" ht="12.75" hidden="false" customHeight="false" outlineLevel="0" collapsed="false">
      <c r="A17" s="168"/>
      <c r="B17" s="169" t="s">
        <v>677</v>
      </c>
    </row>
    <row r="18" customFormat="false" ht="12.75" hidden="false" customHeight="false" outlineLevel="0" collapsed="false">
      <c r="A18" s="168"/>
      <c r="B18" s="169"/>
    </row>
    <row r="19" customFormat="false" ht="12.75" hidden="false" customHeight="false" outlineLevel="0" collapsed="false">
      <c r="A19" s="168"/>
      <c r="B19" s="169"/>
    </row>
    <row r="20" customFormat="false" ht="12.75" hidden="false" customHeight="false" outlineLevel="0" collapsed="false">
      <c r="A20" s="160" t="s">
        <v>678</v>
      </c>
      <c r="B20" s="161" t="s">
        <v>679</v>
      </c>
      <c r="E20" s="170"/>
    </row>
    <row r="21" customFormat="false" ht="12.75" hidden="false" customHeight="false" outlineLevel="0" collapsed="false">
      <c r="B21" s="161" t="s">
        <v>680</v>
      </c>
      <c r="C21" s="162" t="s">
        <v>55</v>
      </c>
      <c r="D21" s="163" t="n">
        <v>718</v>
      </c>
      <c r="E21" s="171" t="n">
        <v>0</v>
      </c>
      <c r="F21" s="163" t="n">
        <f aca="false">D21*E21</f>
        <v>0</v>
      </c>
    </row>
    <row r="22" customFormat="false" ht="12.75" hidden="false" customHeight="false" outlineLevel="0" collapsed="false">
      <c r="E22" s="171"/>
    </row>
    <row r="23" customFormat="false" ht="12.75" hidden="false" customHeight="false" outlineLevel="0" collapsed="false">
      <c r="E23" s="171"/>
    </row>
    <row r="24" customFormat="false" ht="12.75" hidden="false" customHeight="false" outlineLevel="0" collapsed="false">
      <c r="A24" s="160" t="s">
        <v>681</v>
      </c>
      <c r="B24" s="161" t="s">
        <v>682</v>
      </c>
      <c r="E24" s="171"/>
    </row>
    <row r="25" customFormat="false" ht="12.75" hidden="false" customHeight="false" outlineLevel="0" collapsed="false">
      <c r="B25" s="161" t="s">
        <v>683</v>
      </c>
      <c r="C25" s="162" t="s">
        <v>55</v>
      </c>
      <c r="D25" s="163" t="n">
        <v>512</v>
      </c>
      <c r="E25" s="171"/>
      <c r="F25" s="163" t="n">
        <f aca="false">D25*E25</f>
        <v>0</v>
      </c>
    </row>
    <row r="26" customFormat="false" ht="12.75" hidden="false" customHeight="false" outlineLevel="0" collapsed="false">
      <c r="C26" s="172"/>
      <c r="E26" s="171"/>
    </row>
    <row r="27" customFormat="false" ht="12.75" hidden="false" customHeight="false" outlineLevel="0" collapsed="false">
      <c r="C27" s="172"/>
      <c r="E27" s="171"/>
    </row>
    <row r="28" customFormat="false" ht="12.75" hidden="false" customHeight="false" outlineLevel="0" collapsed="false">
      <c r="A28" s="160" t="s">
        <v>684</v>
      </c>
      <c r="B28" s="161" t="s">
        <v>685</v>
      </c>
      <c r="C28" s="162" t="s">
        <v>686</v>
      </c>
      <c r="D28" s="163" t="n">
        <v>10</v>
      </c>
      <c r="E28" s="171"/>
      <c r="F28" s="163" t="n">
        <f aca="false">D28*E28</f>
        <v>0</v>
      </c>
    </row>
    <row r="29" customFormat="false" ht="12.75" hidden="false" customHeight="false" outlineLevel="0" collapsed="false">
      <c r="E29" s="171"/>
    </row>
    <row r="30" customFormat="false" ht="12.75" hidden="false" customHeight="false" outlineLevel="0" collapsed="false">
      <c r="C30" s="172"/>
      <c r="E30" s="171"/>
    </row>
    <row r="31" customFormat="false" ht="12.75" hidden="false" customHeight="false" outlineLevel="0" collapsed="false">
      <c r="A31" s="160" t="s">
        <v>687</v>
      </c>
      <c r="B31" s="161" t="s">
        <v>688</v>
      </c>
      <c r="C31" s="162" t="s">
        <v>686</v>
      </c>
      <c r="D31" s="163" t="n">
        <v>53</v>
      </c>
      <c r="E31" s="171"/>
      <c r="F31" s="163" t="n">
        <f aca="false">D31*E31</f>
        <v>0</v>
      </c>
    </row>
    <row r="32" customFormat="false" ht="12.75" hidden="false" customHeight="false" outlineLevel="0" collapsed="false">
      <c r="C32" s="161"/>
      <c r="D32" s="161"/>
      <c r="E32" s="173"/>
      <c r="F32" s="161"/>
    </row>
    <row r="33" customFormat="false" ht="12.75" hidden="false" customHeight="false" outlineLevel="0" collapsed="false">
      <c r="E33" s="174"/>
    </row>
    <row r="34" customFormat="false" ht="12.75" hidden="false" customHeight="false" outlineLevel="0" collapsed="false">
      <c r="A34" s="160" t="s">
        <v>689</v>
      </c>
      <c r="B34" s="161" t="s">
        <v>690</v>
      </c>
      <c r="C34" s="162" t="s">
        <v>686</v>
      </c>
      <c r="D34" s="163" t="n">
        <v>42</v>
      </c>
      <c r="E34" s="171"/>
      <c r="F34" s="163" t="n">
        <f aca="false">D34*E34</f>
        <v>0</v>
      </c>
    </row>
    <row r="35" customFormat="false" ht="12.75" hidden="false" customHeight="false" outlineLevel="0" collapsed="false">
      <c r="E35" s="171"/>
    </row>
    <row r="36" customFormat="false" ht="12.75" hidden="false" customHeight="false" outlineLevel="0" collapsed="false">
      <c r="C36" s="172"/>
      <c r="E36" s="171"/>
    </row>
    <row r="37" customFormat="false" ht="12.75" hidden="false" customHeight="false" outlineLevel="0" collapsed="false">
      <c r="A37" s="160" t="s">
        <v>691</v>
      </c>
      <c r="B37" s="161" t="s">
        <v>692</v>
      </c>
      <c r="C37" s="172"/>
      <c r="E37" s="171"/>
    </row>
    <row r="38" customFormat="false" ht="13.5" hidden="false" customHeight="true" outlineLevel="0" collapsed="false">
      <c r="B38" s="161" t="s">
        <v>693</v>
      </c>
      <c r="C38" s="172" t="s">
        <v>694</v>
      </c>
      <c r="D38" s="163" t="n">
        <v>255</v>
      </c>
      <c r="E38" s="171"/>
      <c r="F38" s="163" t="n">
        <f aca="false">D38*E38</f>
        <v>0</v>
      </c>
    </row>
    <row r="39" customFormat="false" ht="13.5" hidden="false" customHeight="true" outlineLevel="0" collapsed="false">
      <c r="C39" s="172"/>
      <c r="E39" s="171"/>
    </row>
    <row r="40" customFormat="false" ht="12.75" hidden="false" customHeight="false" outlineLevel="0" collapsed="false">
      <c r="E40" s="174"/>
    </row>
    <row r="41" customFormat="false" ht="12.75" hidden="false" customHeight="false" outlineLevel="0" collapsed="false">
      <c r="A41" s="160" t="s">
        <v>695</v>
      </c>
      <c r="B41" s="161" t="s">
        <v>696</v>
      </c>
      <c r="C41" s="172"/>
      <c r="E41" s="171"/>
    </row>
    <row r="42" customFormat="false" ht="12.75" hidden="false" customHeight="false" outlineLevel="0" collapsed="false">
      <c r="B42" s="161" t="s">
        <v>697</v>
      </c>
      <c r="C42" s="172" t="s">
        <v>55</v>
      </c>
      <c r="D42" s="163" t="n">
        <v>257</v>
      </c>
      <c r="E42" s="171"/>
      <c r="F42" s="163" t="n">
        <f aca="false">D42*E42</f>
        <v>0</v>
      </c>
    </row>
    <row r="43" customFormat="false" ht="12.75" hidden="false" customHeight="false" outlineLevel="0" collapsed="false">
      <c r="C43" s="172"/>
      <c r="E43" s="171"/>
    </row>
    <row r="44" customFormat="false" ht="12.75" hidden="false" customHeight="false" outlineLevel="0" collapsed="false">
      <c r="C44" s="172"/>
      <c r="E44" s="171"/>
    </row>
    <row r="45" customFormat="false" ht="12.75" hidden="false" customHeight="false" outlineLevel="0" collapsed="false">
      <c r="A45" s="160" t="s">
        <v>698</v>
      </c>
      <c r="B45" s="161" t="s">
        <v>699</v>
      </c>
      <c r="C45" s="172"/>
      <c r="E45" s="171"/>
    </row>
    <row r="46" customFormat="false" ht="12.75" hidden="false" customHeight="false" outlineLevel="0" collapsed="false">
      <c r="B46" s="161" t="s">
        <v>700</v>
      </c>
      <c r="C46" s="172" t="s">
        <v>694</v>
      </c>
      <c r="D46" s="163" t="n">
        <v>6</v>
      </c>
      <c r="E46" s="171"/>
      <c r="F46" s="163" t="n">
        <f aca="false">D46*E46</f>
        <v>0</v>
      </c>
    </row>
    <row r="47" customFormat="false" ht="12.75" hidden="false" customHeight="false" outlineLevel="0" collapsed="false">
      <c r="C47" s="172"/>
      <c r="E47" s="171"/>
    </row>
    <row r="48" customFormat="false" ht="12.75" hidden="false" customHeight="false" outlineLevel="0" collapsed="false">
      <c r="C48" s="172"/>
      <c r="E48" s="171"/>
    </row>
    <row r="49" customFormat="false" ht="12.75" hidden="false" customHeight="false" outlineLevel="0" collapsed="false">
      <c r="A49" s="160" t="s">
        <v>701</v>
      </c>
      <c r="B49" s="161" t="s">
        <v>702</v>
      </c>
      <c r="C49" s="172" t="s">
        <v>55</v>
      </c>
      <c r="D49" s="163" t="n">
        <v>365</v>
      </c>
      <c r="E49" s="171"/>
      <c r="F49" s="163" t="n">
        <f aca="false">D49*E49</f>
        <v>0</v>
      </c>
    </row>
    <row r="50" customFormat="false" ht="12.75" hidden="false" customHeight="false" outlineLevel="0" collapsed="false">
      <c r="C50" s="172"/>
      <c r="E50" s="171"/>
    </row>
    <row r="51" customFormat="false" ht="12.75" hidden="false" customHeight="false" outlineLevel="0" collapsed="false">
      <c r="C51" s="172"/>
      <c r="E51" s="171"/>
    </row>
    <row r="52" customFormat="false" ht="12.75" hidden="false" customHeight="false" outlineLevel="0" collapsed="false">
      <c r="A52" s="160" t="s">
        <v>703</v>
      </c>
      <c r="B52" s="161" t="s">
        <v>704</v>
      </c>
      <c r="E52" s="174"/>
    </row>
    <row r="53" customFormat="false" ht="12.75" hidden="false" customHeight="false" outlineLevel="0" collapsed="false">
      <c r="B53" s="161" t="s">
        <v>705</v>
      </c>
      <c r="C53" s="172"/>
      <c r="E53" s="171"/>
    </row>
    <row r="54" customFormat="false" ht="12.75" hidden="false" customHeight="false" outlineLevel="0" collapsed="false">
      <c r="B54" s="161" t="s">
        <v>706</v>
      </c>
      <c r="C54" s="161"/>
      <c r="D54" s="161"/>
      <c r="E54" s="173"/>
      <c r="F54" s="161"/>
    </row>
    <row r="55" customFormat="false" ht="12.75" hidden="false" customHeight="false" outlineLevel="0" collapsed="false">
      <c r="B55" s="161" t="s">
        <v>707</v>
      </c>
      <c r="C55" s="161"/>
      <c r="D55" s="161"/>
      <c r="E55" s="173"/>
      <c r="F55" s="161"/>
    </row>
    <row r="56" customFormat="false" ht="12.75" hidden="false" customHeight="false" outlineLevel="0" collapsed="false">
      <c r="B56" s="161" t="s">
        <v>708</v>
      </c>
      <c r="C56" s="172" t="s">
        <v>55</v>
      </c>
      <c r="D56" s="163" t="n">
        <v>348</v>
      </c>
      <c r="E56" s="171"/>
      <c r="F56" s="163" t="n">
        <f aca="false">D56*E56</f>
        <v>0</v>
      </c>
    </row>
    <row r="57" customFormat="false" ht="12.75" hidden="false" customHeight="false" outlineLevel="0" collapsed="false">
      <c r="C57" s="172"/>
      <c r="E57" s="171"/>
    </row>
    <row r="58" customFormat="false" ht="12.75" hidden="false" customHeight="false" outlineLevel="0" collapsed="false">
      <c r="E58" s="174"/>
    </row>
    <row r="59" customFormat="false" ht="12.75" hidden="false" customHeight="false" outlineLevel="0" collapsed="false">
      <c r="A59" s="160" t="s">
        <v>709</v>
      </c>
      <c r="B59" s="161" t="s">
        <v>710</v>
      </c>
      <c r="E59" s="174"/>
    </row>
    <row r="60" customFormat="false" ht="12.75" hidden="false" customHeight="false" outlineLevel="0" collapsed="false">
      <c r="B60" s="161" t="s">
        <v>711</v>
      </c>
      <c r="C60" s="161"/>
      <c r="D60" s="161"/>
      <c r="E60" s="173"/>
      <c r="F60" s="161"/>
    </row>
    <row r="61" customFormat="false" ht="12.75" hidden="false" customHeight="false" outlineLevel="0" collapsed="false">
      <c r="B61" s="161" t="s">
        <v>712</v>
      </c>
      <c r="E61" s="174"/>
    </row>
    <row r="62" customFormat="false" ht="12.75" hidden="false" customHeight="false" outlineLevel="0" collapsed="false">
      <c r="B62" s="161" t="s">
        <v>713</v>
      </c>
      <c r="C62" s="162" t="s">
        <v>55</v>
      </c>
      <c r="D62" s="163" t="n">
        <v>348</v>
      </c>
      <c r="E62" s="174"/>
      <c r="F62" s="163" t="n">
        <f aca="false">D62*E62</f>
        <v>0</v>
      </c>
    </row>
    <row r="63" customFormat="false" ht="12.75" hidden="false" customHeight="false" outlineLevel="0" collapsed="false">
      <c r="E63" s="174"/>
    </row>
    <row r="64" customFormat="false" ht="12.75" hidden="false" customHeight="false" outlineLevel="0" collapsed="false">
      <c r="A64" s="175" t="s">
        <v>714</v>
      </c>
      <c r="B64" s="161" t="s">
        <v>715</v>
      </c>
      <c r="E64" s="174"/>
    </row>
    <row r="65" customFormat="false" ht="12.75" hidden="false" customHeight="false" outlineLevel="0" collapsed="false">
      <c r="C65" s="162" t="s">
        <v>55</v>
      </c>
      <c r="D65" s="163" t="n">
        <v>75</v>
      </c>
      <c r="E65" s="174"/>
      <c r="F65" s="163" t="n">
        <f aca="false">D65*E65</f>
        <v>0</v>
      </c>
    </row>
    <row r="66" customFormat="false" ht="12.75" hidden="false" customHeight="false" outlineLevel="0" collapsed="false">
      <c r="E66" s="174"/>
    </row>
    <row r="67" customFormat="false" ht="25.5" hidden="false" customHeight="false" outlineLevel="0" collapsed="false">
      <c r="A67" s="160" t="s">
        <v>716</v>
      </c>
      <c r="B67" s="176" t="s">
        <v>717</v>
      </c>
      <c r="E67" s="174"/>
    </row>
    <row r="68" customFormat="false" ht="12.75" hidden="false" customHeight="false" outlineLevel="0" collapsed="false">
      <c r="B68" s="176" t="s">
        <v>718</v>
      </c>
      <c r="C68" s="162" t="s">
        <v>686</v>
      </c>
      <c r="D68" s="163" t="n">
        <v>20</v>
      </c>
      <c r="E68" s="174"/>
      <c r="F68" s="163" t="n">
        <f aca="false">D68*E68</f>
        <v>0</v>
      </c>
    </row>
    <row r="69" customFormat="false" ht="12.75" hidden="false" customHeight="false" outlineLevel="0" collapsed="false">
      <c r="B69" s="176" t="s">
        <v>719</v>
      </c>
      <c r="C69" s="162" t="s">
        <v>686</v>
      </c>
      <c r="D69" s="163" t="n">
        <v>8</v>
      </c>
      <c r="E69" s="174"/>
      <c r="F69" s="163" t="n">
        <f aca="false">D69*E69</f>
        <v>0</v>
      </c>
    </row>
    <row r="70" customFormat="false" ht="12.75" hidden="false" customHeight="false" outlineLevel="0" collapsed="false">
      <c r="B70" s="176" t="s">
        <v>720</v>
      </c>
      <c r="C70" s="162" t="s">
        <v>686</v>
      </c>
      <c r="D70" s="163" t="n">
        <v>6</v>
      </c>
      <c r="E70" s="174"/>
      <c r="F70" s="163" t="n">
        <f aca="false">D70*E70</f>
        <v>0</v>
      </c>
    </row>
    <row r="71" customFormat="false" ht="12.75" hidden="false" customHeight="false" outlineLevel="0" collapsed="false">
      <c r="B71" s="176"/>
      <c r="E71" s="174"/>
    </row>
    <row r="72" customFormat="false" ht="12.75" hidden="false" customHeight="false" outlineLevel="0" collapsed="false">
      <c r="A72" s="160" t="s">
        <v>721</v>
      </c>
      <c r="B72" s="161" t="s">
        <v>722</v>
      </c>
      <c r="E72" s="174"/>
    </row>
    <row r="73" customFormat="false" ht="12.75" hidden="false" customHeight="false" outlineLevel="0" collapsed="false">
      <c r="B73" s="161" t="s">
        <v>723</v>
      </c>
      <c r="C73" s="162" t="s">
        <v>694</v>
      </c>
      <c r="D73" s="163" t="n">
        <v>5</v>
      </c>
      <c r="E73" s="174"/>
      <c r="F73" s="163" t="n">
        <f aca="false">D73*E73</f>
        <v>0</v>
      </c>
    </row>
    <row r="74" customFormat="false" ht="12.75" hidden="false" customHeight="false" outlineLevel="0" collapsed="false">
      <c r="E74" s="174"/>
    </row>
    <row r="75" customFormat="false" ht="12.75" hidden="false" customHeight="false" outlineLevel="0" collapsed="false">
      <c r="E75" s="174"/>
    </row>
    <row r="76" customFormat="false" ht="12.75" hidden="false" customHeight="false" outlineLevel="0" collapsed="false">
      <c r="A76" s="160" t="s">
        <v>724</v>
      </c>
      <c r="B76" s="161" t="s">
        <v>725</v>
      </c>
      <c r="E76" s="174"/>
    </row>
    <row r="77" customFormat="false" ht="12.75" hidden="false" customHeight="false" outlineLevel="0" collapsed="false">
      <c r="B77" s="161" t="s">
        <v>726</v>
      </c>
      <c r="C77" s="162" t="s">
        <v>55</v>
      </c>
      <c r="D77" s="163" t="n">
        <v>386</v>
      </c>
      <c r="E77" s="174"/>
      <c r="F77" s="163" t="n">
        <f aca="false">D77*E77</f>
        <v>0</v>
      </c>
    </row>
    <row r="78" customFormat="false" ht="12.75" hidden="false" customHeight="false" outlineLevel="0" collapsed="false">
      <c r="E78" s="174"/>
    </row>
    <row r="79" customFormat="false" ht="25.5" hidden="false" customHeight="false" outlineLevel="0" collapsed="false">
      <c r="A79" s="160" t="s">
        <v>727</v>
      </c>
      <c r="B79" s="176" t="s">
        <v>728</v>
      </c>
      <c r="E79" s="174"/>
    </row>
    <row r="80" customFormat="false" ht="12.75" hidden="false" customHeight="false" outlineLevel="0" collapsed="false">
      <c r="B80" s="176" t="s">
        <v>729</v>
      </c>
      <c r="C80" s="162" t="s">
        <v>730</v>
      </c>
      <c r="D80" s="163" t="n">
        <v>90</v>
      </c>
      <c r="E80" s="174"/>
      <c r="F80" s="163" t="n">
        <f aca="false">D80*E80</f>
        <v>0</v>
      </c>
    </row>
    <row r="81" customFormat="false" ht="12.75" hidden="false" customHeight="false" outlineLevel="0" collapsed="false">
      <c r="B81" s="176" t="s">
        <v>731</v>
      </c>
      <c r="C81" s="162" t="s">
        <v>730</v>
      </c>
      <c r="D81" s="163" t="n">
        <v>50</v>
      </c>
      <c r="E81" s="174"/>
      <c r="F81" s="163" t="n">
        <f aca="false">D81*E81</f>
        <v>0</v>
      </c>
    </row>
    <row r="82" customFormat="false" ht="12.75" hidden="false" customHeight="false" outlineLevel="0" collapsed="false">
      <c r="E82" s="174"/>
    </row>
    <row r="83" customFormat="false" ht="12.75" hidden="false" customHeight="false" outlineLevel="0" collapsed="false">
      <c r="E83" s="174"/>
    </row>
    <row r="84" customFormat="false" ht="12.75" hidden="false" customHeight="false" outlineLevel="0" collapsed="false">
      <c r="A84" s="160" t="s">
        <v>732</v>
      </c>
      <c r="B84" s="161" t="s">
        <v>733</v>
      </c>
      <c r="C84" s="161"/>
      <c r="E84" s="174"/>
    </row>
    <row r="85" customFormat="false" ht="12.75" hidden="false" customHeight="false" outlineLevel="0" collapsed="false">
      <c r="B85" s="161" t="s">
        <v>734</v>
      </c>
      <c r="C85" s="162" t="s">
        <v>55</v>
      </c>
      <c r="D85" s="163" t="n">
        <v>250</v>
      </c>
      <c r="E85" s="174"/>
      <c r="F85" s="163" t="n">
        <f aca="false">D85*E85</f>
        <v>0</v>
      </c>
    </row>
    <row r="86" customFormat="false" ht="12.75" hidden="false" customHeight="false" outlineLevel="0" collapsed="false">
      <c r="E86" s="174"/>
    </row>
    <row r="87" customFormat="false" ht="12.75" hidden="false" customHeight="false" outlineLevel="0" collapsed="false">
      <c r="E87" s="174"/>
    </row>
    <row r="88" customFormat="false" ht="12.75" hidden="false" customHeight="false" outlineLevel="0" collapsed="false">
      <c r="A88" s="160" t="s">
        <v>735</v>
      </c>
      <c r="B88" s="161" t="s">
        <v>736</v>
      </c>
      <c r="E88" s="174"/>
    </row>
    <row r="89" customFormat="false" ht="12.75" hidden="false" customHeight="false" outlineLevel="0" collapsed="false">
      <c r="B89" s="161" t="s">
        <v>737</v>
      </c>
      <c r="E89" s="174"/>
    </row>
    <row r="90" customFormat="false" ht="12.75" hidden="false" customHeight="false" outlineLevel="0" collapsed="false">
      <c r="B90" s="161" t="s">
        <v>738</v>
      </c>
      <c r="C90" s="162" t="s">
        <v>19</v>
      </c>
      <c r="D90" s="163" t="n">
        <v>1</v>
      </c>
      <c r="E90" s="174"/>
      <c r="F90" s="163" t="n">
        <f aca="false">D90*E90</f>
        <v>0</v>
      </c>
    </row>
    <row r="91" customFormat="false" ht="12.75" hidden="false" customHeight="false" outlineLevel="0" collapsed="false">
      <c r="E91" s="174"/>
    </row>
    <row r="92" customFormat="false" ht="12.75" hidden="false" customHeight="false" outlineLevel="0" collapsed="false">
      <c r="C92" s="172"/>
      <c r="E92" s="171"/>
    </row>
    <row r="93" customFormat="false" ht="12.75" hidden="false" customHeight="false" outlineLevel="0" collapsed="false">
      <c r="A93" s="160" t="s">
        <v>739</v>
      </c>
      <c r="B93" s="161" t="s">
        <v>740</v>
      </c>
      <c r="E93" s="171"/>
    </row>
    <row r="94" customFormat="false" ht="12.75" hidden="false" customHeight="false" outlineLevel="0" collapsed="false">
      <c r="B94" s="161" t="s">
        <v>741</v>
      </c>
      <c r="E94" s="171"/>
    </row>
    <row r="95" customFormat="false" ht="12.75" hidden="false" customHeight="false" outlineLevel="0" collapsed="false">
      <c r="B95" s="161" t="s">
        <v>742</v>
      </c>
      <c r="E95" s="174"/>
    </row>
    <row r="96" customFormat="false" ht="12.75" hidden="false" customHeight="false" outlineLevel="0" collapsed="false">
      <c r="B96" s="161" t="s">
        <v>743</v>
      </c>
      <c r="C96" s="162" t="s">
        <v>694</v>
      </c>
      <c r="D96" s="163" t="n">
        <v>740</v>
      </c>
      <c r="E96" s="171"/>
      <c r="F96" s="163" t="n">
        <f aca="false">D96*E96</f>
        <v>0</v>
      </c>
    </row>
    <row r="97" customFormat="false" ht="12.75" hidden="false" customHeight="false" outlineLevel="0" collapsed="false">
      <c r="C97" s="172"/>
      <c r="E97" s="171"/>
    </row>
    <row r="98" customFormat="false" ht="12.75" hidden="false" customHeight="false" outlineLevel="0" collapsed="false">
      <c r="D98" s="177"/>
      <c r="E98" s="178"/>
    </row>
    <row r="99" customFormat="false" ht="12.75" hidden="false" customHeight="false" outlineLevel="0" collapsed="false">
      <c r="A99" s="160" t="s">
        <v>744</v>
      </c>
      <c r="B99" s="161" t="s">
        <v>745</v>
      </c>
      <c r="D99" s="177"/>
      <c r="E99" s="178"/>
    </row>
    <row r="100" customFormat="false" ht="12.75" hidden="false" customHeight="false" outlineLevel="0" collapsed="false">
      <c r="C100" s="162" t="s">
        <v>19</v>
      </c>
      <c r="D100" s="170" t="n">
        <v>1</v>
      </c>
      <c r="E100" s="171"/>
      <c r="F100" s="163" t="n">
        <f aca="false">D100*E100</f>
        <v>0</v>
      </c>
    </row>
    <row r="101" customFormat="false" ht="12.75" hidden="false" customHeight="false" outlineLevel="0" collapsed="false">
      <c r="D101" s="179"/>
      <c r="E101" s="180"/>
    </row>
    <row r="102" customFormat="false" ht="24" hidden="false" customHeight="true" outlineLevel="0" collapsed="false">
      <c r="D102" s="181" t="s">
        <v>746</v>
      </c>
      <c r="E102" s="181"/>
      <c r="F102" s="182" t="n">
        <f aca="false">SUM(F19:F101)</f>
        <v>0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E104" s="174"/>
    </row>
    <row r="105" customFormat="false" ht="12.75" hidden="false" customHeight="false" outlineLevel="0" collapsed="false">
      <c r="E105" s="174"/>
    </row>
    <row r="106" customFormat="false" ht="12.75" hidden="false" customHeight="false" outlineLevel="0" collapsed="false">
      <c r="A106" s="166" t="s">
        <v>6</v>
      </c>
      <c r="B106" s="167" t="s">
        <v>747</v>
      </c>
      <c r="E106" s="174"/>
    </row>
    <row r="107" customFormat="false" ht="12.75" hidden="false" customHeight="false" outlineLevel="0" collapsed="false">
      <c r="B107" s="183"/>
      <c r="E107" s="174"/>
    </row>
    <row r="108" customFormat="false" ht="12.75" hidden="false" customHeight="false" outlineLevel="0" collapsed="false">
      <c r="A108" s="172"/>
      <c r="B108" s="163"/>
      <c r="C108" s="172"/>
      <c r="E108" s="174"/>
      <c r="G108" s="184"/>
      <c r="H108" s="184"/>
    </row>
    <row r="109" customFormat="false" ht="12.75" hidden="false" customHeight="false" outlineLevel="0" collapsed="false">
      <c r="A109" s="160" t="s">
        <v>678</v>
      </c>
      <c r="B109" s="161" t="s">
        <v>748</v>
      </c>
      <c r="D109" s="170"/>
      <c r="E109" s="174"/>
      <c r="G109" s="184"/>
      <c r="H109" s="184"/>
    </row>
    <row r="110" customFormat="false" ht="12.75" hidden="false" customHeight="false" outlineLevel="0" collapsed="false">
      <c r="B110" s="161" t="s">
        <v>749</v>
      </c>
      <c r="D110" s="170"/>
      <c r="E110" s="174"/>
      <c r="G110" s="184"/>
      <c r="H110" s="184"/>
    </row>
    <row r="111" customFormat="false" ht="12.75" hidden="false" customHeight="false" outlineLevel="0" collapsed="false">
      <c r="B111" s="161" t="s">
        <v>750</v>
      </c>
      <c r="C111" s="161"/>
      <c r="D111" s="161"/>
      <c r="E111" s="173"/>
      <c r="F111" s="161"/>
      <c r="G111" s="184"/>
      <c r="H111" s="184"/>
    </row>
    <row r="112" customFormat="false" ht="12.75" hidden="false" customHeight="false" outlineLevel="0" collapsed="false">
      <c r="B112" s="161" t="s">
        <v>751</v>
      </c>
      <c r="C112" s="162" t="s">
        <v>694</v>
      </c>
      <c r="D112" s="170" t="n">
        <v>225</v>
      </c>
      <c r="E112" s="174"/>
      <c r="F112" s="163" t="n">
        <f aca="false">D112*E112</f>
        <v>0</v>
      </c>
      <c r="G112" s="184"/>
      <c r="H112" s="184"/>
    </row>
    <row r="113" customFormat="false" ht="12.75" hidden="false" customHeight="false" outlineLevel="0" collapsed="false">
      <c r="D113" s="170"/>
      <c r="E113" s="174"/>
      <c r="G113" s="184"/>
      <c r="H113" s="184"/>
    </row>
    <row r="114" customFormat="false" ht="12.75" hidden="false" customHeight="false" outlineLevel="0" collapsed="false">
      <c r="D114" s="170"/>
      <c r="E114" s="174"/>
      <c r="G114" s="184"/>
      <c r="H114" s="184"/>
    </row>
    <row r="115" customFormat="false" ht="12.75" hidden="false" customHeight="false" outlineLevel="0" collapsed="false">
      <c r="A115" s="160" t="s">
        <v>681</v>
      </c>
      <c r="B115" s="161" t="s">
        <v>752</v>
      </c>
      <c r="D115" s="170"/>
      <c r="E115" s="174"/>
      <c r="G115" s="184"/>
      <c r="H115" s="184"/>
    </row>
    <row r="116" customFormat="false" ht="12.75" hidden="false" customHeight="false" outlineLevel="0" collapsed="false">
      <c r="B116" s="161" t="s">
        <v>753</v>
      </c>
      <c r="D116" s="170"/>
      <c r="E116" s="174"/>
      <c r="G116" s="184"/>
      <c r="H116" s="184"/>
    </row>
    <row r="117" customFormat="false" ht="12.75" hidden="false" customHeight="false" outlineLevel="0" collapsed="false">
      <c r="B117" s="161" t="s">
        <v>754</v>
      </c>
      <c r="D117" s="170"/>
      <c r="E117" s="174"/>
      <c r="G117" s="184"/>
      <c r="H117" s="184"/>
    </row>
    <row r="118" customFormat="false" ht="12.75" hidden="false" customHeight="false" outlineLevel="0" collapsed="false">
      <c r="B118" s="161" t="s">
        <v>755</v>
      </c>
      <c r="C118" s="162" t="s">
        <v>694</v>
      </c>
      <c r="D118" s="170" t="n">
        <v>32</v>
      </c>
      <c r="E118" s="174"/>
      <c r="F118" s="163" t="n">
        <f aca="false">D118*E118</f>
        <v>0</v>
      </c>
      <c r="G118" s="184"/>
      <c r="H118" s="184"/>
    </row>
    <row r="119" customFormat="false" ht="12.75" hidden="false" customHeight="false" outlineLevel="0" collapsed="false">
      <c r="D119" s="170"/>
      <c r="E119" s="185"/>
      <c r="G119" s="184"/>
      <c r="H119" s="184"/>
    </row>
    <row r="120" customFormat="false" ht="12.75" hidden="false" customHeight="false" outlineLevel="0" collapsed="false">
      <c r="D120" s="170"/>
      <c r="E120" s="185"/>
      <c r="G120" s="184"/>
      <c r="H120" s="184"/>
    </row>
    <row r="121" customFormat="false" ht="12.75" hidden="false" customHeight="false" outlineLevel="0" collapsed="false">
      <c r="A121" s="160" t="s">
        <v>684</v>
      </c>
      <c r="B121" s="184" t="s">
        <v>756</v>
      </c>
      <c r="C121" s="172" t="s">
        <v>55</v>
      </c>
      <c r="D121" s="163" t="n">
        <v>162</v>
      </c>
      <c r="E121" s="174"/>
      <c r="F121" s="163" t="n">
        <f aca="false">D121*E121</f>
        <v>0</v>
      </c>
      <c r="G121" s="184"/>
      <c r="H121" s="184"/>
    </row>
    <row r="122" customFormat="false" ht="12.75" hidden="false" customHeight="false" outlineLevel="0" collapsed="false">
      <c r="A122" s="172"/>
      <c r="B122" s="163"/>
      <c r="C122" s="184"/>
      <c r="D122" s="168"/>
      <c r="E122" s="185"/>
      <c r="G122" s="184"/>
      <c r="H122" s="184"/>
    </row>
    <row r="123" customFormat="false" ht="12.75" hidden="false" customHeight="false" outlineLevel="0" collapsed="false">
      <c r="A123" s="172"/>
      <c r="B123" s="163"/>
      <c r="C123" s="184"/>
      <c r="D123" s="168"/>
      <c r="E123" s="185"/>
      <c r="G123" s="184"/>
      <c r="H123" s="184"/>
    </row>
    <row r="124" customFormat="false" ht="12.75" hidden="false" customHeight="false" outlineLevel="0" collapsed="false">
      <c r="A124" s="160" t="s">
        <v>687</v>
      </c>
      <c r="B124" s="184" t="s">
        <v>757</v>
      </c>
      <c r="C124" s="172"/>
      <c r="E124" s="174"/>
      <c r="G124" s="184"/>
      <c r="H124" s="184"/>
    </row>
    <row r="125" customFormat="false" ht="12.75" hidden="false" customHeight="false" outlineLevel="0" collapsed="false">
      <c r="B125" s="184" t="s">
        <v>758</v>
      </c>
      <c r="C125" s="161"/>
      <c r="D125" s="161"/>
      <c r="E125" s="173"/>
      <c r="F125" s="161"/>
      <c r="G125" s="184"/>
      <c r="H125" s="184"/>
    </row>
    <row r="126" customFormat="false" ht="12.75" hidden="false" customHeight="false" outlineLevel="0" collapsed="false">
      <c r="B126" s="184" t="s">
        <v>759</v>
      </c>
      <c r="C126" s="172" t="s">
        <v>694</v>
      </c>
      <c r="D126" s="163" t="n">
        <v>78</v>
      </c>
      <c r="E126" s="174"/>
      <c r="F126" s="163" t="n">
        <f aca="false">D126*E126</f>
        <v>0</v>
      </c>
      <c r="G126" s="184"/>
      <c r="H126" s="184"/>
    </row>
    <row r="127" customFormat="false" ht="12.75" hidden="false" customHeight="false" outlineLevel="0" collapsed="false">
      <c r="B127" s="184"/>
      <c r="C127" s="161"/>
      <c r="D127" s="161"/>
      <c r="E127" s="173"/>
      <c r="G127" s="184"/>
      <c r="H127" s="184"/>
    </row>
    <row r="128" customFormat="false" ht="12.75" hidden="false" customHeight="false" outlineLevel="0" collapsed="false">
      <c r="C128" s="172"/>
      <c r="E128" s="174"/>
      <c r="G128" s="184"/>
      <c r="H128" s="184"/>
    </row>
    <row r="129" customFormat="false" ht="12.75" hidden="false" customHeight="false" outlineLevel="0" collapsed="false">
      <c r="A129" s="160" t="s">
        <v>689</v>
      </c>
      <c r="B129" s="161" t="s">
        <v>760</v>
      </c>
      <c r="C129" s="172"/>
      <c r="D129" s="170"/>
      <c r="E129" s="174"/>
      <c r="G129" s="184"/>
      <c r="H129" s="184"/>
    </row>
    <row r="130" customFormat="false" ht="12.75" hidden="false" customHeight="false" outlineLevel="0" collapsed="false">
      <c r="B130" s="161" t="s">
        <v>761</v>
      </c>
      <c r="D130" s="170"/>
      <c r="E130" s="174"/>
      <c r="G130" s="184"/>
      <c r="H130" s="184"/>
    </row>
    <row r="131" customFormat="false" ht="12.75" hidden="false" customHeight="false" outlineLevel="0" collapsed="false">
      <c r="B131" s="161" t="s">
        <v>762</v>
      </c>
      <c r="C131" s="172" t="s">
        <v>694</v>
      </c>
      <c r="D131" s="170" t="n">
        <v>165</v>
      </c>
      <c r="E131" s="174"/>
      <c r="F131" s="163" t="n">
        <f aca="false">D131*E131</f>
        <v>0</v>
      </c>
      <c r="G131" s="184"/>
      <c r="H131" s="184"/>
    </row>
    <row r="132" customFormat="false" ht="12.75" hidden="false" customHeight="false" outlineLevel="0" collapsed="false">
      <c r="C132" s="172"/>
      <c r="D132" s="170"/>
      <c r="E132" s="174"/>
      <c r="G132" s="184"/>
      <c r="H132" s="184"/>
    </row>
    <row r="133" customFormat="false" ht="63.75" hidden="false" customHeight="false" outlineLevel="0" collapsed="false">
      <c r="A133" s="160" t="s">
        <v>691</v>
      </c>
      <c r="B133" s="176" t="s">
        <v>763</v>
      </c>
      <c r="C133" s="172"/>
      <c r="D133" s="170"/>
      <c r="E133" s="174"/>
      <c r="G133" s="184"/>
      <c r="H133" s="184"/>
    </row>
    <row r="134" customFormat="false" ht="12.75" hidden="false" customHeight="false" outlineLevel="0" collapsed="false">
      <c r="C134" s="172" t="s">
        <v>694</v>
      </c>
      <c r="D134" s="170" t="n">
        <v>490</v>
      </c>
      <c r="E134" s="174"/>
      <c r="F134" s="163" t="n">
        <f aca="false">D134*E134</f>
        <v>0</v>
      </c>
      <c r="G134" s="184"/>
      <c r="H134" s="184"/>
    </row>
    <row r="135" customFormat="false" ht="12.75" hidden="false" customHeight="false" outlineLevel="0" collapsed="false">
      <c r="C135" s="172"/>
      <c r="D135" s="170"/>
      <c r="E135" s="174"/>
      <c r="G135" s="184"/>
      <c r="H135" s="184"/>
    </row>
    <row r="136" customFormat="false" ht="38.25" hidden="false" customHeight="false" outlineLevel="0" collapsed="false">
      <c r="A136" s="160" t="s">
        <v>695</v>
      </c>
      <c r="B136" s="176" t="s">
        <v>764</v>
      </c>
      <c r="C136" s="172"/>
      <c r="D136" s="170"/>
      <c r="E136" s="174"/>
      <c r="G136" s="184"/>
      <c r="H136" s="184"/>
    </row>
    <row r="137" customFormat="false" ht="12.75" hidden="false" customHeight="false" outlineLevel="0" collapsed="false">
      <c r="C137" s="172" t="s">
        <v>694</v>
      </c>
      <c r="D137" s="170" t="n">
        <v>290</v>
      </c>
      <c r="E137" s="174"/>
      <c r="F137" s="163" t="n">
        <f aca="false">D137*E137</f>
        <v>0</v>
      </c>
      <c r="G137" s="184"/>
      <c r="H137" s="184"/>
    </row>
    <row r="138" customFormat="false" ht="12.75" hidden="false" customHeight="false" outlineLevel="0" collapsed="false">
      <c r="C138" s="172"/>
      <c r="D138" s="170"/>
      <c r="E138" s="174"/>
      <c r="G138" s="184"/>
      <c r="H138" s="184"/>
    </row>
    <row r="139" customFormat="false" ht="12.75" hidden="false" customHeight="false" outlineLevel="0" collapsed="false">
      <c r="A139" s="160" t="s">
        <v>698</v>
      </c>
      <c r="B139" s="161" t="s">
        <v>765</v>
      </c>
      <c r="C139" s="162" t="s">
        <v>19</v>
      </c>
      <c r="D139" s="170" t="n">
        <v>1</v>
      </c>
      <c r="E139" s="174"/>
      <c r="F139" s="163" t="n">
        <f aca="false">D139*E139</f>
        <v>0</v>
      </c>
      <c r="G139" s="184"/>
      <c r="H139" s="184"/>
    </row>
    <row r="140" customFormat="false" ht="12.75" hidden="false" customHeight="false" outlineLevel="0" collapsed="false">
      <c r="C140" s="172"/>
      <c r="D140" s="179"/>
      <c r="E140" s="180"/>
      <c r="F140" s="179"/>
    </row>
    <row r="141" customFormat="false" ht="20.25" hidden="false" customHeight="true" outlineLevel="0" collapsed="false">
      <c r="C141" s="172"/>
      <c r="D141" s="186" t="s">
        <v>766</v>
      </c>
      <c r="E141" s="186"/>
      <c r="F141" s="187" t="n">
        <f aca="false">SUM(F108:F140)</f>
        <v>0</v>
      </c>
    </row>
    <row r="142" customFormat="false" ht="13.5" hidden="false" customHeight="false" outlineLevel="0" collapsed="false">
      <c r="C142" s="172"/>
    </row>
    <row r="143" customFormat="false" ht="12.75" hidden="false" customHeight="false" outlineLevel="0" collapsed="false">
      <c r="C143" s="172"/>
    </row>
    <row r="144" customFormat="false" ht="12.75" hidden="false" customHeight="false" outlineLevel="0" collapsed="false">
      <c r="C144" s="172"/>
    </row>
    <row r="145" customFormat="false" ht="12.75" hidden="false" customHeight="false" outlineLevel="0" collapsed="false">
      <c r="C145" s="172"/>
      <c r="E145" s="174"/>
    </row>
    <row r="146" customFormat="false" ht="12.75" hidden="false" customHeight="false" outlineLevel="0" collapsed="false">
      <c r="C146" s="172"/>
      <c r="E146" s="174"/>
    </row>
    <row r="147" customFormat="false" ht="12.75" hidden="false" customHeight="false" outlineLevel="0" collapsed="false">
      <c r="C147" s="172"/>
      <c r="E147" s="174"/>
    </row>
    <row r="148" customFormat="false" ht="12.75" hidden="false" customHeight="false" outlineLevel="0" collapsed="false">
      <c r="C148" s="172"/>
      <c r="E148" s="174"/>
    </row>
    <row r="149" customFormat="false" ht="12.75" hidden="false" customHeight="false" outlineLevel="0" collapsed="false">
      <c r="C149" s="172"/>
      <c r="E149" s="174"/>
    </row>
    <row r="150" customFormat="false" ht="12.75" hidden="false" customHeight="false" outlineLevel="0" collapsed="false">
      <c r="E150" s="174"/>
    </row>
    <row r="151" customFormat="false" ht="12.75" hidden="false" customHeight="false" outlineLevel="0" collapsed="false">
      <c r="A151" s="166" t="s">
        <v>8</v>
      </c>
      <c r="B151" s="167" t="s">
        <v>767</v>
      </c>
      <c r="E151" s="174"/>
    </row>
    <row r="152" customFormat="false" ht="12.75" hidden="false" customHeight="false" outlineLevel="0" collapsed="false">
      <c r="B152" s="183"/>
      <c r="E152" s="174"/>
    </row>
    <row r="153" customFormat="false" ht="12.75" hidden="false" customHeight="false" outlineLevel="0" collapsed="false">
      <c r="E153" s="174"/>
    </row>
    <row r="154" customFormat="false" ht="12.75" hidden="false" customHeight="false" outlineLevel="0" collapsed="false">
      <c r="A154" s="160" t="s">
        <v>678</v>
      </c>
      <c r="B154" s="161" t="s">
        <v>768</v>
      </c>
      <c r="E154" s="174"/>
    </row>
    <row r="155" customFormat="false" ht="12.75" hidden="false" customHeight="false" outlineLevel="0" collapsed="false">
      <c r="B155" s="161" t="s">
        <v>769</v>
      </c>
      <c r="E155" s="174"/>
    </row>
    <row r="156" customFormat="false" ht="12.75" hidden="false" customHeight="false" outlineLevel="0" collapsed="false">
      <c r="B156" s="161" t="s">
        <v>770</v>
      </c>
      <c r="E156" s="174"/>
    </row>
    <row r="157" customFormat="false" ht="12.75" hidden="false" customHeight="false" outlineLevel="0" collapsed="false">
      <c r="B157" s="161" t="s">
        <v>771</v>
      </c>
      <c r="C157" s="162" t="s">
        <v>694</v>
      </c>
      <c r="D157" s="163" t="n">
        <v>9</v>
      </c>
      <c r="E157" s="174"/>
      <c r="F157" s="163" t="n">
        <f aca="false">D157*E157</f>
        <v>0</v>
      </c>
    </row>
    <row r="158" customFormat="false" ht="12.75" hidden="false" customHeight="false" outlineLevel="0" collapsed="false">
      <c r="E158" s="174"/>
    </row>
    <row r="159" customFormat="false" ht="12.75" hidden="false" customHeight="false" outlineLevel="0" collapsed="false">
      <c r="E159" s="174"/>
    </row>
    <row r="160" customFormat="false" ht="12.75" hidden="false" customHeight="false" outlineLevel="0" collapsed="false">
      <c r="A160" s="160" t="s">
        <v>681</v>
      </c>
      <c r="B160" s="161" t="s">
        <v>768</v>
      </c>
      <c r="E160" s="174"/>
    </row>
    <row r="161" customFormat="false" ht="12.75" hidden="false" customHeight="false" outlineLevel="0" collapsed="false">
      <c r="B161" s="161" t="s">
        <v>772</v>
      </c>
      <c r="E161" s="174"/>
    </row>
    <row r="162" customFormat="false" ht="12.75" hidden="false" customHeight="false" outlineLevel="0" collapsed="false">
      <c r="B162" s="188" t="s">
        <v>773</v>
      </c>
      <c r="C162" s="162" t="s">
        <v>694</v>
      </c>
      <c r="D162" s="163" t="n">
        <v>28</v>
      </c>
      <c r="E162" s="174"/>
      <c r="F162" s="163" t="n">
        <f aca="false">D162*E162</f>
        <v>0</v>
      </c>
    </row>
    <row r="163" customFormat="false" ht="12.75" hidden="false" customHeight="false" outlineLevel="0" collapsed="false">
      <c r="B163" s="188"/>
      <c r="E163" s="174"/>
    </row>
    <row r="164" customFormat="false" ht="12.75" hidden="false" customHeight="false" outlineLevel="0" collapsed="false">
      <c r="B164" s="188"/>
      <c r="E164" s="174"/>
    </row>
    <row r="165" customFormat="false" ht="12.75" hidden="false" customHeight="false" outlineLevel="0" collapsed="false">
      <c r="B165" s="188"/>
      <c r="E165" s="174"/>
    </row>
    <row r="166" customFormat="false" ht="12.75" hidden="false" customHeight="false" outlineLevel="0" collapsed="false">
      <c r="A166" s="160" t="s">
        <v>684</v>
      </c>
      <c r="B166" s="161" t="s">
        <v>768</v>
      </c>
      <c r="E166" s="174"/>
    </row>
    <row r="167" customFormat="false" ht="12.75" hidden="false" customHeight="false" outlineLevel="0" collapsed="false">
      <c r="B167" s="161" t="s">
        <v>774</v>
      </c>
      <c r="E167" s="174"/>
    </row>
    <row r="168" customFormat="false" ht="12.75" hidden="false" customHeight="false" outlineLevel="0" collapsed="false">
      <c r="B168" s="188" t="s">
        <v>773</v>
      </c>
      <c r="C168" s="162" t="s">
        <v>694</v>
      </c>
      <c r="D168" s="163" t="n">
        <v>2</v>
      </c>
      <c r="E168" s="174"/>
      <c r="F168" s="163" t="n">
        <f aca="false">D168*E168</f>
        <v>0</v>
      </c>
    </row>
    <row r="169" customFormat="false" ht="12.75" hidden="false" customHeight="false" outlineLevel="0" collapsed="false">
      <c r="B169" s="188"/>
      <c r="E169" s="174"/>
    </row>
    <row r="170" customFormat="false" ht="12.75" hidden="false" customHeight="false" outlineLevel="0" collapsed="false">
      <c r="E170" s="174"/>
    </row>
    <row r="171" customFormat="false" ht="12.75" hidden="false" customHeight="false" outlineLevel="0" collapsed="false">
      <c r="A171" s="160" t="s">
        <v>687</v>
      </c>
      <c r="B171" s="161" t="s">
        <v>768</v>
      </c>
      <c r="E171" s="174"/>
    </row>
    <row r="172" customFormat="false" ht="12.75" hidden="false" customHeight="false" outlineLevel="0" collapsed="false">
      <c r="B172" s="161" t="s">
        <v>775</v>
      </c>
      <c r="E172" s="174"/>
    </row>
    <row r="173" customFormat="false" ht="12.75" hidden="false" customHeight="false" outlineLevel="0" collapsed="false">
      <c r="B173" s="161" t="s">
        <v>776</v>
      </c>
      <c r="C173" s="162" t="s">
        <v>694</v>
      </c>
      <c r="D173" s="163" t="n">
        <v>14</v>
      </c>
      <c r="E173" s="174"/>
      <c r="F173" s="163" t="n">
        <f aca="false">D173*E173</f>
        <v>0</v>
      </c>
    </row>
    <row r="174" customFormat="false" ht="12.75" hidden="false" customHeight="false" outlineLevel="0" collapsed="false">
      <c r="E174" s="174"/>
    </row>
    <row r="175" customFormat="false" ht="12.75" hidden="false" customHeight="false" outlineLevel="0" collapsed="false">
      <c r="E175" s="174"/>
    </row>
    <row r="176" customFormat="false" ht="12.75" hidden="false" customHeight="false" outlineLevel="0" collapsed="false">
      <c r="A176" s="160" t="s">
        <v>689</v>
      </c>
      <c r="B176" s="161" t="s">
        <v>768</v>
      </c>
      <c r="E176" s="174"/>
    </row>
    <row r="177" customFormat="false" ht="12.75" hidden="false" customHeight="false" outlineLevel="0" collapsed="false">
      <c r="B177" s="161" t="s">
        <v>777</v>
      </c>
      <c r="E177" s="174"/>
    </row>
    <row r="178" customFormat="false" ht="12.75" hidden="false" customHeight="false" outlineLevel="0" collapsed="false">
      <c r="B178" s="161" t="s">
        <v>776</v>
      </c>
      <c r="C178" s="162" t="s">
        <v>694</v>
      </c>
      <c r="D178" s="163" t="n">
        <v>26</v>
      </c>
      <c r="E178" s="174"/>
      <c r="F178" s="163" t="n">
        <f aca="false">D178*E178</f>
        <v>0</v>
      </c>
    </row>
    <row r="179" customFormat="false" ht="12.75" hidden="false" customHeight="false" outlineLevel="0" collapsed="false">
      <c r="E179" s="174"/>
    </row>
    <row r="180" customFormat="false" ht="12.75" hidden="false" customHeight="false" outlineLevel="0" collapsed="false">
      <c r="E180" s="174"/>
    </row>
    <row r="181" customFormat="false" ht="12.75" hidden="false" customHeight="false" outlineLevel="0" collapsed="false">
      <c r="A181" s="160" t="s">
        <v>691</v>
      </c>
      <c r="B181" s="161" t="s">
        <v>768</v>
      </c>
      <c r="E181" s="174"/>
    </row>
    <row r="182" customFormat="false" ht="12.75" hidden="false" customHeight="false" outlineLevel="0" collapsed="false">
      <c r="B182" s="161" t="s">
        <v>778</v>
      </c>
      <c r="E182" s="174"/>
    </row>
    <row r="183" customFormat="false" ht="12.75" hidden="false" customHeight="false" outlineLevel="0" collapsed="false">
      <c r="B183" s="161" t="s">
        <v>779</v>
      </c>
      <c r="E183" s="174"/>
    </row>
    <row r="184" customFormat="false" ht="12.75" hidden="false" customHeight="false" outlineLevel="0" collapsed="false">
      <c r="B184" s="161" t="s">
        <v>780</v>
      </c>
      <c r="C184" s="162" t="s">
        <v>694</v>
      </c>
      <c r="D184" s="163" t="n">
        <v>7</v>
      </c>
      <c r="E184" s="174"/>
      <c r="F184" s="163" t="n">
        <f aca="false">D184*E184</f>
        <v>0</v>
      </c>
    </row>
    <row r="185" customFormat="false" ht="12.75" hidden="false" customHeight="false" outlineLevel="0" collapsed="false">
      <c r="E185" s="174"/>
    </row>
    <row r="186" customFormat="false" ht="12.75" hidden="false" customHeight="false" outlineLevel="0" collapsed="false">
      <c r="E186" s="174"/>
    </row>
    <row r="187" customFormat="false" ht="12.75" hidden="false" customHeight="false" outlineLevel="0" collapsed="false">
      <c r="A187" s="160" t="s">
        <v>695</v>
      </c>
      <c r="B187" s="161" t="s">
        <v>768</v>
      </c>
      <c r="E187" s="174"/>
    </row>
    <row r="188" customFormat="false" ht="12.75" hidden="false" customHeight="false" outlineLevel="0" collapsed="false">
      <c r="B188" s="161" t="s">
        <v>781</v>
      </c>
      <c r="E188" s="174"/>
    </row>
    <row r="189" customFormat="false" ht="12.75" hidden="false" customHeight="false" outlineLevel="0" collapsed="false">
      <c r="B189" s="161" t="s">
        <v>780</v>
      </c>
      <c r="C189" s="162" t="s">
        <v>694</v>
      </c>
      <c r="D189" s="163" t="n">
        <v>158</v>
      </c>
      <c r="E189" s="174"/>
      <c r="F189" s="163" t="n">
        <f aca="false">D189*E189</f>
        <v>0</v>
      </c>
    </row>
    <row r="190" customFormat="false" ht="12.75" hidden="false" customHeight="false" outlineLevel="0" collapsed="false">
      <c r="E190" s="174"/>
    </row>
    <row r="191" customFormat="false" ht="12.75" hidden="false" customHeight="false" outlineLevel="0" collapsed="false">
      <c r="E191" s="174"/>
    </row>
    <row r="192" customFormat="false" ht="12.75" hidden="false" customHeight="false" outlineLevel="0" collapsed="false">
      <c r="A192" s="160" t="s">
        <v>698</v>
      </c>
      <c r="B192" s="161" t="s">
        <v>768</v>
      </c>
      <c r="E192" s="174"/>
    </row>
    <row r="193" customFormat="false" ht="12.75" hidden="false" customHeight="false" outlineLevel="0" collapsed="false">
      <c r="B193" s="161" t="s">
        <v>782</v>
      </c>
      <c r="E193" s="174"/>
    </row>
    <row r="194" customFormat="false" ht="12.75" hidden="false" customHeight="false" outlineLevel="0" collapsed="false">
      <c r="B194" s="161" t="s">
        <v>783</v>
      </c>
      <c r="E194" s="174"/>
    </row>
    <row r="195" customFormat="false" ht="12.75" hidden="false" customHeight="false" outlineLevel="0" collapsed="false">
      <c r="B195" s="161" t="s">
        <v>780</v>
      </c>
      <c r="C195" s="162" t="s">
        <v>694</v>
      </c>
      <c r="D195" s="163" t="n">
        <v>1</v>
      </c>
      <c r="E195" s="174"/>
      <c r="F195" s="163" t="n">
        <f aca="false">D195*E195</f>
        <v>0</v>
      </c>
    </row>
    <row r="196" customFormat="false" ht="12.75" hidden="false" customHeight="false" outlineLevel="0" collapsed="false">
      <c r="E196" s="174"/>
    </row>
    <row r="197" customFormat="false" ht="12.75" hidden="false" customHeight="false" outlineLevel="0" collapsed="false">
      <c r="E197" s="174"/>
    </row>
    <row r="198" customFormat="false" ht="12.75" hidden="false" customHeight="false" outlineLevel="0" collapsed="false">
      <c r="A198" s="160" t="s">
        <v>701</v>
      </c>
      <c r="B198" s="161" t="s">
        <v>768</v>
      </c>
      <c r="E198" s="174"/>
    </row>
    <row r="199" customFormat="false" ht="12.75" hidden="false" customHeight="false" outlineLevel="0" collapsed="false">
      <c r="B199" s="161" t="s">
        <v>784</v>
      </c>
      <c r="E199" s="174"/>
    </row>
    <row r="200" customFormat="false" ht="12.75" hidden="false" customHeight="false" outlineLevel="0" collapsed="false">
      <c r="B200" s="161" t="s">
        <v>785</v>
      </c>
      <c r="E200" s="174"/>
    </row>
    <row r="201" customFormat="false" ht="12.75" hidden="false" customHeight="false" outlineLevel="0" collapsed="false">
      <c r="B201" s="161" t="s">
        <v>780</v>
      </c>
      <c r="C201" s="162" t="s">
        <v>694</v>
      </c>
      <c r="D201" s="163" t="n">
        <v>7</v>
      </c>
      <c r="E201" s="174"/>
      <c r="F201" s="163" t="n">
        <f aca="false">D201*E201</f>
        <v>0</v>
      </c>
    </row>
    <row r="202" customFormat="false" ht="12.75" hidden="false" customHeight="false" outlineLevel="0" collapsed="false">
      <c r="E202" s="174"/>
    </row>
    <row r="203" customFormat="false" ht="12.75" hidden="false" customHeight="false" outlineLevel="0" collapsed="false">
      <c r="E203" s="174"/>
    </row>
    <row r="204" customFormat="false" ht="12.75" hidden="false" customHeight="false" outlineLevel="0" collapsed="false">
      <c r="A204" s="160" t="s">
        <v>703</v>
      </c>
      <c r="B204" s="161" t="s">
        <v>768</v>
      </c>
      <c r="E204" s="174"/>
    </row>
    <row r="205" customFormat="false" ht="12.75" hidden="false" customHeight="false" outlineLevel="0" collapsed="false">
      <c r="B205" s="161" t="s">
        <v>786</v>
      </c>
      <c r="E205" s="174"/>
    </row>
    <row r="206" customFormat="false" ht="12.75" hidden="false" customHeight="false" outlineLevel="0" collapsed="false">
      <c r="B206" s="161" t="s">
        <v>780</v>
      </c>
      <c r="C206" s="162" t="s">
        <v>694</v>
      </c>
      <c r="D206" s="163" t="n">
        <v>88</v>
      </c>
      <c r="E206" s="174"/>
      <c r="F206" s="163" t="n">
        <f aca="false">D206*E206</f>
        <v>0</v>
      </c>
    </row>
    <row r="207" customFormat="false" ht="12.75" hidden="false" customHeight="false" outlineLevel="0" collapsed="false">
      <c r="E207" s="174"/>
    </row>
    <row r="208" customFormat="false" ht="12.75" hidden="false" customHeight="false" outlineLevel="0" collapsed="false">
      <c r="E208" s="174"/>
    </row>
    <row r="209" customFormat="false" ht="12.75" hidden="false" customHeight="false" outlineLevel="0" collapsed="false">
      <c r="E209" s="174"/>
    </row>
    <row r="210" customFormat="false" ht="12.75" hidden="false" customHeight="false" outlineLevel="0" collapsed="false">
      <c r="E210" s="174"/>
    </row>
    <row r="211" customFormat="false" ht="12.75" hidden="false" customHeight="false" outlineLevel="0" collapsed="false">
      <c r="A211" s="160" t="s">
        <v>709</v>
      </c>
      <c r="B211" s="161" t="s">
        <v>768</v>
      </c>
      <c r="E211" s="174"/>
    </row>
    <row r="212" customFormat="false" ht="12.75" hidden="false" customHeight="false" outlineLevel="0" collapsed="false">
      <c r="B212" s="161" t="s">
        <v>787</v>
      </c>
      <c r="E212" s="174"/>
    </row>
    <row r="213" customFormat="false" ht="12.75" hidden="false" customHeight="false" outlineLevel="0" collapsed="false">
      <c r="B213" s="161" t="s">
        <v>776</v>
      </c>
      <c r="C213" s="162" t="s">
        <v>694</v>
      </c>
      <c r="D213" s="163" t="n">
        <v>8</v>
      </c>
      <c r="E213" s="174"/>
      <c r="F213" s="163" t="n">
        <f aca="false">D213*E213</f>
        <v>0</v>
      </c>
    </row>
    <row r="214" customFormat="false" ht="12.75" hidden="false" customHeight="false" outlineLevel="0" collapsed="false">
      <c r="E214" s="174"/>
    </row>
    <row r="215" customFormat="false" ht="12.75" hidden="false" customHeight="false" outlineLevel="0" collapsed="false">
      <c r="E215" s="174"/>
    </row>
    <row r="216" customFormat="false" ht="12.75" hidden="false" customHeight="false" outlineLevel="0" collapsed="false">
      <c r="A216" s="160" t="s">
        <v>714</v>
      </c>
      <c r="B216" s="161" t="s">
        <v>768</v>
      </c>
      <c r="E216" s="174"/>
    </row>
    <row r="217" customFormat="false" ht="12.75" hidden="false" customHeight="false" outlineLevel="0" collapsed="false">
      <c r="B217" s="161" t="s">
        <v>788</v>
      </c>
      <c r="E217" s="174"/>
    </row>
    <row r="218" customFormat="false" ht="12.75" hidden="false" customHeight="false" outlineLevel="0" collapsed="false">
      <c r="B218" s="161" t="s">
        <v>789</v>
      </c>
      <c r="E218" s="174"/>
    </row>
    <row r="219" customFormat="false" ht="12.75" hidden="false" customHeight="false" outlineLevel="0" collapsed="false">
      <c r="B219" s="161" t="s">
        <v>771</v>
      </c>
      <c r="C219" s="162" t="s">
        <v>694</v>
      </c>
      <c r="D219" s="163" t="n">
        <v>42</v>
      </c>
      <c r="E219" s="174"/>
      <c r="F219" s="163" t="n">
        <f aca="false">D219*E219</f>
        <v>0</v>
      </c>
    </row>
    <row r="220" customFormat="false" ht="12.75" hidden="false" customHeight="false" outlineLevel="0" collapsed="false">
      <c r="E220" s="174"/>
    </row>
    <row r="221" customFormat="false" ht="12.75" hidden="false" customHeight="false" outlineLevel="0" collapsed="false">
      <c r="E221" s="174"/>
    </row>
    <row r="222" customFormat="false" ht="12.75" hidden="false" customHeight="false" outlineLevel="0" collapsed="false">
      <c r="A222" s="160" t="s">
        <v>716</v>
      </c>
      <c r="B222" s="161" t="s">
        <v>768</v>
      </c>
      <c r="E222" s="174"/>
    </row>
    <row r="223" customFormat="false" ht="12.75" hidden="false" customHeight="false" outlineLevel="0" collapsed="false">
      <c r="B223" s="161" t="s">
        <v>790</v>
      </c>
      <c r="E223" s="174"/>
    </row>
    <row r="224" customFormat="false" ht="12.75" hidden="false" customHeight="false" outlineLevel="0" collapsed="false">
      <c r="B224" s="161" t="s">
        <v>791</v>
      </c>
      <c r="E224" s="174"/>
    </row>
    <row r="225" customFormat="false" ht="12.75" hidden="false" customHeight="false" outlineLevel="0" collapsed="false">
      <c r="B225" s="161" t="s">
        <v>771</v>
      </c>
      <c r="C225" s="162" t="s">
        <v>694</v>
      </c>
      <c r="D225" s="163" t="n">
        <v>3</v>
      </c>
      <c r="E225" s="174"/>
      <c r="F225" s="163" t="n">
        <f aca="false">D225*E225</f>
        <v>0</v>
      </c>
    </row>
    <row r="226" customFormat="false" ht="12.75" hidden="false" customHeight="false" outlineLevel="0" collapsed="false">
      <c r="E226" s="174"/>
    </row>
    <row r="227" customFormat="false" ht="12.75" hidden="false" customHeight="false" outlineLevel="0" collapsed="false">
      <c r="E227" s="174"/>
    </row>
    <row r="228" customFormat="false" ht="12.75" hidden="false" customHeight="false" outlineLevel="0" collapsed="false">
      <c r="A228" s="160" t="s">
        <v>721</v>
      </c>
      <c r="B228" s="161" t="s">
        <v>792</v>
      </c>
      <c r="E228" s="174"/>
    </row>
    <row r="229" customFormat="false" ht="12.75" hidden="false" customHeight="false" outlineLevel="0" collapsed="false">
      <c r="B229" s="161" t="s">
        <v>793</v>
      </c>
      <c r="E229" s="174"/>
    </row>
    <row r="230" customFormat="false" ht="12.75" hidden="false" customHeight="false" outlineLevel="0" collapsed="false">
      <c r="B230" s="161" t="s">
        <v>794</v>
      </c>
      <c r="C230" s="162" t="s">
        <v>51</v>
      </c>
      <c r="D230" s="163" t="n">
        <v>8000</v>
      </c>
      <c r="E230" s="174"/>
      <c r="F230" s="163" t="n">
        <f aca="false">D230*E230</f>
        <v>0</v>
      </c>
    </row>
    <row r="231" customFormat="false" ht="12.75" hidden="false" customHeight="false" outlineLevel="0" collapsed="false">
      <c r="E231" s="174"/>
    </row>
    <row r="232" customFormat="false" ht="12.75" hidden="false" customHeight="false" outlineLevel="0" collapsed="false">
      <c r="E232" s="174"/>
    </row>
    <row r="233" customFormat="false" ht="12.75" hidden="false" customHeight="false" outlineLevel="0" collapsed="false">
      <c r="A233" s="160" t="s">
        <v>724</v>
      </c>
      <c r="B233" s="161" t="s">
        <v>792</v>
      </c>
      <c r="E233" s="174"/>
    </row>
    <row r="234" customFormat="false" ht="12.75" hidden="false" customHeight="false" outlineLevel="0" collapsed="false">
      <c r="B234" s="161" t="s">
        <v>793</v>
      </c>
      <c r="E234" s="174"/>
    </row>
    <row r="235" customFormat="false" ht="12.75" hidden="false" customHeight="false" outlineLevel="0" collapsed="false">
      <c r="B235" s="161" t="s">
        <v>795</v>
      </c>
      <c r="C235" s="162" t="s">
        <v>51</v>
      </c>
      <c r="D235" s="163" t="n">
        <v>9000</v>
      </c>
      <c r="E235" s="174"/>
      <c r="F235" s="163" t="n">
        <f aca="false">D235*E235</f>
        <v>0</v>
      </c>
    </row>
    <row r="236" customFormat="false" ht="12.75" hidden="false" customHeight="false" outlineLevel="0" collapsed="false">
      <c r="E236" s="174"/>
    </row>
    <row r="237" customFormat="false" ht="12.75" hidden="false" customHeight="false" outlineLevel="0" collapsed="false">
      <c r="E237" s="174"/>
    </row>
    <row r="238" customFormat="false" ht="12.75" hidden="false" customHeight="false" outlineLevel="0" collapsed="false">
      <c r="A238" s="160" t="s">
        <v>727</v>
      </c>
      <c r="B238" s="161" t="s">
        <v>796</v>
      </c>
      <c r="E238" s="174"/>
    </row>
    <row r="239" customFormat="false" ht="12.75" hidden="false" customHeight="false" outlineLevel="0" collapsed="false">
      <c r="B239" s="161" t="s">
        <v>797</v>
      </c>
      <c r="C239" s="172" t="s">
        <v>51</v>
      </c>
      <c r="D239" s="163" t="n">
        <v>23000</v>
      </c>
      <c r="E239" s="174"/>
      <c r="F239" s="163" t="n">
        <f aca="false">D239*E239</f>
        <v>0</v>
      </c>
    </row>
    <row r="240" customFormat="false" ht="12.75" hidden="false" customHeight="false" outlineLevel="0" collapsed="false">
      <c r="C240" s="172"/>
      <c r="E240" s="174"/>
    </row>
    <row r="241" customFormat="false" ht="12.75" hidden="false" customHeight="false" outlineLevel="0" collapsed="false">
      <c r="A241" s="160" t="s">
        <v>798</v>
      </c>
      <c r="B241" s="161" t="s">
        <v>768</v>
      </c>
      <c r="E241" s="174"/>
    </row>
    <row r="242" customFormat="false" ht="12.75" hidden="false" customHeight="false" outlineLevel="0" collapsed="false">
      <c r="B242" s="161" t="s">
        <v>769</v>
      </c>
      <c r="E242" s="174"/>
    </row>
    <row r="243" customFormat="false" ht="12.75" hidden="false" customHeight="false" outlineLevel="0" collapsed="false">
      <c r="B243" s="161" t="s">
        <v>770</v>
      </c>
      <c r="E243" s="174"/>
    </row>
    <row r="244" customFormat="false" ht="12.75" hidden="false" customHeight="false" outlineLevel="0" collapsed="false">
      <c r="B244" s="161" t="s">
        <v>771</v>
      </c>
      <c r="C244" s="162" t="s">
        <v>694</v>
      </c>
      <c r="D244" s="163" t="n">
        <v>12</v>
      </c>
      <c r="E244" s="174"/>
      <c r="F244" s="163" t="n">
        <f aca="false">D244*E244</f>
        <v>0</v>
      </c>
    </row>
    <row r="245" customFormat="false" ht="12.75" hidden="false" customHeight="false" outlineLevel="0" collapsed="false">
      <c r="E245" s="174"/>
    </row>
    <row r="246" customFormat="false" ht="12.75" hidden="false" customHeight="false" outlineLevel="0" collapsed="false">
      <c r="A246" s="160" t="s">
        <v>735</v>
      </c>
      <c r="B246" s="161" t="s">
        <v>768</v>
      </c>
      <c r="E246" s="174"/>
    </row>
    <row r="247" customFormat="false" ht="12.75" hidden="false" customHeight="false" outlineLevel="0" collapsed="false">
      <c r="B247" s="161" t="s">
        <v>772</v>
      </c>
      <c r="E247" s="174"/>
    </row>
    <row r="248" customFormat="false" ht="12.75" hidden="false" customHeight="false" outlineLevel="0" collapsed="false">
      <c r="B248" s="188" t="s">
        <v>773</v>
      </c>
      <c r="C248" s="162" t="s">
        <v>694</v>
      </c>
      <c r="D248" s="163" t="n">
        <v>55</v>
      </c>
      <c r="E248" s="174"/>
      <c r="F248" s="163" t="n">
        <f aca="false">D248*E248</f>
        <v>0</v>
      </c>
    </row>
    <row r="249" customFormat="false" ht="12.75" hidden="false" customHeight="false" outlineLevel="0" collapsed="false">
      <c r="E249" s="174"/>
    </row>
    <row r="250" customFormat="false" ht="12.75" hidden="false" customHeight="false" outlineLevel="0" collapsed="false">
      <c r="A250" s="160" t="s">
        <v>739</v>
      </c>
      <c r="B250" s="161" t="s">
        <v>768</v>
      </c>
      <c r="E250" s="174"/>
    </row>
    <row r="251" customFormat="false" ht="12.75" hidden="false" customHeight="false" outlineLevel="0" collapsed="false">
      <c r="B251" s="161" t="s">
        <v>786</v>
      </c>
      <c r="E251" s="174"/>
    </row>
    <row r="252" customFormat="false" ht="12.75" hidden="false" customHeight="false" outlineLevel="0" collapsed="false">
      <c r="B252" s="161" t="s">
        <v>780</v>
      </c>
      <c r="C252" s="162" t="s">
        <v>694</v>
      </c>
      <c r="D252" s="163" t="n">
        <v>60</v>
      </c>
      <c r="E252" s="174"/>
      <c r="F252" s="163" t="n">
        <f aca="false">D252*E252</f>
        <v>0</v>
      </c>
    </row>
    <row r="253" customFormat="false" ht="12.75" hidden="false" customHeight="false" outlineLevel="0" collapsed="false">
      <c r="E253" s="174"/>
    </row>
    <row r="254" customFormat="false" ht="12.75" hidden="false" customHeight="false" outlineLevel="0" collapsed="false">
      <c r="A254" s="160" t="s">
        <v>744</v>
      </c>
      <c r="B254" s="161" t="s">
        <v>792</v>
      </c>
      <c r="C254" s="172"/>
      <c r="E254" s="174"/>
    </row>
    <row r="255" customFormat="false" ht="25.5" hidden="false" customHeight="false" outlineLevel="0" collapsed="false">
      <c r="B255" s="176" t="s">
        <v>799</v>
      </c>
      <c r="C255" s="172"/>
      <c r="E255" s="174"/>
    </row>
    <row r="256" customFormat="false" ht="12.75" hidden="false" customHeight="false" outlineLevel="0" collapsed="false">
      <c r="C256" s="172" t="s">
        <v>51</v>
      </c>
      <c r="D256" s="163" t="n">
        <v>11000</v>
      </c>
      <c r="E256" s="174"/>
      <c r="F256" s="163" t="n">
        <f aca="false">D256*E256</f>
        <v>0</v>
      </c>
    </row>
    <row r="257" customFormat="false" ht="12.75" hidden="false" customHeight="false" outlineLevel="0" collapsed="false">
      <c r="C257" s="172"/>
      <c r="E257" s="174"/>
    </row>
    <row r="258" customFormat="false" ht="12.75" hidden="false" customHeight="false" outlineLevel="0" collapsed="false">
      <c r="A258" s="160" t="s">
        <v>800</v>
      </c>
      <c r="B258" s="161" t="s">
        <v>745</v>
      </c>
      <c r="C258" s="162" t="s">
        <v>19</v>
      </c>
      <c r="D258" s="170" t="n">
        <v>1</v>
      </c>
      <c r="E258" s="174"/>
      <c r="F258" s="163" t="n">
        <f aca="false">D258*E258</f>
        <v>0</v>
      </c>
    </row>
    <row r="259" customFormat="false" ht="12.75" hidden="false" customHeight="false" outlineLevel="0" collapsed="false">
      <c r="C259" s="172"/>
      <c r="E259" s="174"/>
    </row>
    <row r="260" customFormat="false" ht="12.75" hidden="false" customHeight="false" outlineLevel="0" collapsed="false">
      <c r="C260" s="172"/>
      <c r="E260" s="174"/>
    </row>
    <row r="261" customFormat="false" ht="12.75" hidden="false" customHeight="false" outlineLevel="0" collapsed="false">
      <c r="C261" s="172"/>
      <c r="E261" s="174"/>
    </row>
    <row r="262" customFormat="false" ht="12.75" hidden="false" customHeight="false" outlineLevel="0" collapsed="false">
      <c r="C262" s="172"/>
      <c r="E262" s="174"/>
    </row>
    <row r="263" customFormat="false" ht="20.25" hidden="false" customHeight="true" outlineLevel="0" collapsed="false">
      <c r="C263" s="172"/>
      <c r="D263" s="181" t="s">
        <v>801</v>
      </c>
      <c r="E263" s="181"/>
      <c r="F263" s="182" t="n">
        <f aca="false">SUM(F153:F262)</f>
        <v>0</v>
      </c>
    </row>
    <row r="264" customFormat="false" ht="13.5" hidden="false" customHeight="false" outlineLevel="0" collapsed="false">
      <c r="C264" s="172"/>
    </row>
    <row r="265" customFormat="false" ht="12.75" hidden="false" customHeight="false" outlineLevel="0" collapsed="false">
      <c r="C265" s="172"/>
      <c r="E265" s="174"/>
    </row>
    <row r="266" customFormat="false" ht="12.75" hidden="false" customHeight="false" outlineLevel="0" collapsed="false">
      <c r="E266" s="174"/>
    </row>
    <row r="267" customFormat="false" ht="12.75" hidden="false" customHeight="false" outlineLevel="0" collapsed="false">
      <c r="A267" s="166" t="s">
        <v>10</v>
      </c>
      <c r="B267" s="167" t="s">
        <v>802</v>
      </c>
      <c r="E267" s="174"/>
    </row>
    <row r="268" customFormat="false" ht="12.75" hidden="false" customHeight="false" outlineLevel="0" collapsed="false">
      <c r="B268" s="183"/>
      <c r="E268" s="174"/>
    </row>
    <row r="269" customFormat="false" ht="12.75" hidden="false" customHeight="false" outlineLevel="0" collapsed="false">
      <c r="E269" s="174"/>
    </row>
    <row r="270" customFormat="false" ht="12.75" hidden="false" customHeight="false" outlineLevel="0" collapsed="false">
      <c r="A270" s="160" t="s">
        <v>678</v>
      </c>
      <c r="B270" s="161" t="s">
        <v>803</v>
      </c>
      <c r="E270" s="174"/>
    </row>
    <row r="271" customFormat="false" ht="12.75" hidden="false" customHeight="false" outlineLevel="0" collapsed="false">
      <c r="B271" s="161" t="s">
        <v>804</v>
      </c>
      <c r="E271" s="174"/>
    </row>
    <row r="272" customFormat="false" ht="12.75" hidden="false" customHeight="false" outlineLevel="0" collapsed="false">
      <c r="B272" s="161" t="s">
        <v>805</v>
      </c>
      <c r="C272" s="162" t="s">
        <v>55</v>
      </c>
      <c r="D272" s="163" t="n">
        <v>418</v>
      </c>
      <c r="E272" s="174"/>
      <c r="F272" s="163" t="n">
        <f aca="false">D272*E272</f>
        <v>0</v>
      </c>
    </row>
    <row r="273" customFormat="false" ht="12.75" hidden="false" customHeight="false" outlineLevel="0" collapsed="false">
      <c r="E273" s="174"/>
    </row>
    <row r="274" customFormat="false" ht="12.75" hidden="false" customHeight="false" outlineLevel="0" collapsed="false">
      <c r="E274" s="174"/>
    </row>
    <row r="275" customFormat="false" ht="12.75" hidden="false" customHeight="false" outlineLevel="0" collapsed="false">
      <c r="A275" s="160" t="s">
        <v>681</v>
      </c>
      <c r="B275" s="161" t="s">
        <v>806</v>
      </c>
      <c r="E275" s="174"/>
    </row>
    <row r="276" customFormat="false" ht="12.75" hidden="false" customHeight="false" outlineLevel="0" collapsed="false">
      <c r="B276" s="161" t="s">
        <v>807</v>
      </c>
      <c r="E276" s="174"/>
    </row>
    <row r="277" customFormat="false" ht="12.75" hidden="false" customHeight="false" outlineLevel="0" collapsed="false">
      <c r="B277" s="161" t="s">
        <v>808</v>
      </c>
      <c r="C277" s="162" t="s">
        <v>55</v>
      </c>
      <c r="D277" s="163" t="n">
        <v>418</v>
      </c>
      <c r="E277" s="174"/>
      <c r="F277" s="163" t="n">
        <f aca="false">D277*E277</f>
        <v>0</v>
      </c>
    </row>
    <row r="278" customFormat="false" ht="12.75" hidden="false" customHeight="false" outlineLevel="0" collapsed="false">
      <c r="E278" s="174"/>
    </row>
    <row r="279" customFormat="false" ht="12.75" hidden="false" customHeight="false" outlineLevel="0" collapsed="false">
      <c r="E279" s="174"/>
    </row>
    <row r="280" customFormat="false" ht="12.75" hidden="false" customHeight="false" outlineLevel="0" collapsed="false">
      <c r="A280" s="160" t="s">
        <v>684</v>
      </c>
      <c r="B280" s="161" t="s">
        <v>806</v>
      </c>
      <c r="E280" s="174"/>
    </row>
    <row r="281" customFormat="false" ht="12.75" hidden="false" customHeight="false" outlineLevel="0" collapsed="false">
      <c r="B281" s="161" t="s">
        <v>809</v>
      </c>
      <c r="E281" s="174"/>
    </row>
    <row r="282" customFormat="false" ht="12.75" hidden="false" customHeight="false" outlineLevel="0" collapsed="false">
      <c r="B282" s="161" t="s">
        <v>810</v>
      </c>
      <c r="C282" s="162" t="s">
        <v>55</v>
      </c>
      <c r="D282" s="163" t="n">
        <v>35</v>
      </c>
      <c r="E282" s="174"/>
      <c r="F282" s="163" t="n">
        <f aca="false">D282*E282</f>
        <v>0</v>
      </c>
    </row>
    <row r="283" customFormat="false" ht="12.75" hidden="false" customHeight="false" outlineLevel="0" collapsed="false">
      <c r="E283" s="174"/>
    </row>
    <row r="284" customFormat="false" ht="12.75" hidden="false" customHeight="false" outlineLevel="0" collapsed="false">
      <c r="E284" s="174"/>
    </row>
    <row r="285" customFormat="false" ht="12.75" hidden="false" customHeight="false" outlineLevel="0" collapsed="false">
      <c r="A285" s="160" t="s">
        <v>687</v>
      </c>
      <c r="B285" s="161" t="s">
        <v>811</v>
      </c>
      <c r="E285" s="174"/>
    </row>
    <row r="286" customFormat="false" ht="12.75" hidden="false" customHeight="false" outlineLevel="0" collapsed="false">
      <c r="B286" s="161" t="s">
        <v>812</v>
      </c>
      <c r="E286" s="174"/>
    </row>
    <row r="287" customFormat="false" ht="12.75" hidden="false" customHeight="false" outlineLevel="0" collapsed="false">
      <c r="B287" s="161" t="s">
        <v>813</v>
      </c>
      <c r="C287" s="162" t="s">
        <v>55</v>
      </c>
      <c r="D287" s="163" t="n">
        <v>24</v>
      </c>
      <c r="E287" s="174"/>
      <c r="F287" s="163" t="n">
        <f aca="false">D287*E287</f>
        <v>0</v>
      </c>
    </row>
    <row r="288" customFormat="false" ht="12.75" hidden="false" customHeight="false" outlineLevel="0" collapsed="false">
      <c r="E288" s="174"/>
    </row>
    <row r="289" customFormat="false" ht="12.75" hidden="false" customHeight="false" outlineLevel="0" collapsed="false">
      <c r="E289" s="174"/>
    </row>
    <row r="290" customFormat="false" ht="12.75" hidden="false" customHeight="false" outlineLevel="0" collapsed="false">
      <c r="E290" s="174"/>
    </row>
    <row r="291" customFormat="false" ht="12.75" hidden="false" customHeight="false" outlineLevel="0" collapsed="false">
      <c r="E291" s="174"/>
    </row>
    <row r="292" customFormat="false" ht="12.75" hidden="false" customHeight="false" outlineLevel="0" collapsed="false">
      <c r="E292" s="174"/>
    </row>
    <row r="293" customFormat="false" ht="12.75" hidden="false" customHeight="false" outlineLevel="0" collapsed="false">
      <c r="A293" s="160" t="s">
        <v>689</v>
      </c>
      <c r="B293" s="184" t="s">
        <v>814</v>
      </c>
      <c r="E293" s="174"/>
    </row>
    <row r="294" customFormat="false" ht="12.75" hidden="false" customHeight="false" outlineLevel="0" collapsed="false">
      <c r="A294" s="161"/>
      <c r="B294" s="184" t="s">
        <v>815</v>
      </c>
      <c r="C294" s="162" t="s">
        <v>55</v>
      </c>
      <c r="D294" s="163" t="n">
        <v>142</v>
      </c>
      <c r="E294" s="174"/>
      <c r="F294" s="163" t="n">
        <f aca="false">D294*E294</f>
        <v>0</v>
      </c>
    </row>
    <row r="295" customFormat="false" ht="12.75" hidden="false" customHeight="false" outlineLevel="0" collapsed="false">
      <c r="A295" s="161"/>
      <c r="E295" s="174"/>
    </row>
    <row r="296" customFormat="false" ht="12.75" hidden="false" customHeight="false" outlineLevel="0" collapsed="false">
      <c r="E296" s="174"/>
    </row>
    <row r="297" customFormat="false" ht="12.75" hidden="false" customHeight="false" outlineLevel="0" collapsed="false">
      <c r="A297" s="160" t="s">
        <v>691</v>
      </c>
      <c r="B297" s="161" t="s">
        <v>816</v>
      </c>
      <c r="D297" s="170"/>
      <c r="E297" s="174"/>
    </row>
    <row r="298" customFormat="false" ht="12.75" hidden="false" customHeight="false" outlineLevel="0" collapsed="false">
      <c r="A298" s="161"/>
      <c r="B298" s="161" t="s">
        <v>817</v>
      </c>
      <c r="D298" s="170"/>
      <c r="E298" s="174"/>
    </row>
    <row r="299" customFormat="false" ht="12.75" hidden="false" customHeight="false" outlineLevel="0" collapsed="false">
      <c r="A299" s="161"/>
      <c r="B299" s="161" t="s">
        <v>818</v>
      </c>
      <c r="C299" s="162" t="s">
        <v>55</v>
      </c>
      <c r="D299" s="170" t="n">
        <v>142</v>
      </c>
      <c r="E299" s="174"/>
      <c r="F299" s="163" t="n">
        <f aca="false">D299*E299</f>
        <v>0</v>
      </c>
    </row>
    <row r="300" customFormat="false" ht="12.75" hidden="false" customHeight="false" outlineLevel="0" collapsed="false">
      <c r="A300" s="161"/>
      <c r="D300" s="170"/>
      <c r="E300" s="174"/>
    </row>
    <row r="301" customFormat="false" ht="12.75" hidden="false" customHeight="false" outlineLevel="0" collapsed="false">
      <c r="D301" s="170"/>
      <c r="E301" s="174"/>
    </row>
    <row r="302" customFormat="false" ht="12.75" hidden="false" customHeight="false" outlineLevel="0" collapsed="false">
      <c r="A302" s="160" t="s">
        <v>695</v>
      </c>
      <c r="B302" s="161" t="s">
        <v>819</v>
      </c>
      <c r="D302" s="170"/>
      <c r="E302" s="174"/>
    </row>
    <row r="303" customFormat="false" ht="12.75" hidden="false" customHeight="false" outlineLevel="0" collapsed="false">
      <c r="A303" s="161"/>
      <c r="B303" s="161" t="s">
        <v>820</v>
      </c>
      <c r="D303" s="170"/>
      <c r="E303" s="174"/>
    </row>
    <row r="304" customFormat="false" ht="12.75" hidden="false" customHeight="false" outlineLevel="0" collapsed="false">
      <c r="A304" s="161"/>
      <c r="B304" s="161" t="s">
        <v>821</v>
      </c>
      <c r="C304" s="162" t="s">
        <v>55</v>
      </c>
      <c r="D304" s="170" t="n">
        <v>142</v>
      </c>
      <c r="E304" s="174"/>
      <c r="F304" s="163" t="n">
        <f aca="false">D304*E304</f>
        <v>0</v>
      </c>
    </row>
    <row r="305" customFormat="false" ht="12.75" hidden="false" customHeight="false" outlineLevel="0" collapsed="false">
      <c r="A305" s="161"/>
      <c r="C305" s="161"/>
      <c r="D305" s="161"/>
      <c r="E305" s="173"/>
      <c r="F305" s="161"/>
    </row>
    <row r="306" customFormat="false" ht="12.75" hidden="false" customHeight="false" outlineLevel="0" collapsed="false">
      <c r="A306" s="161"/>
      <c r="D306" s="170"/>
      <c r="E306" s="174"/>
    </row>
    <row r="307" customFormat="false" ht="12.75" hidden="false" customHeight="false" outlineLevel="0" collapsed="false">
      <c r="A307" s="160" t="s">
        <v>698</v>
      </c>
      <c r="B307" s="161" t="s">
        <v>822</v>
      </c>
      <c r="E307" s="174"/>
    </row>
    <row r="308" customFormat="false" ht="12.75" hidden="false" customHeight="false" outlineLevel="0" collapsed="false">
      <c r="B308" s="161" t="s">
        <v>823</v>
      </c>
      <c r="E308" s="174"/>
    </row>
    <row r="309" customFormat="false" ht="12.75" hidden="false" customHeight="false" outlineLevel="0" collapsed="false">
      <c r="B309" s="161" t="s">
        <v>824</v>
      </c>
      <c r="C309" s="162" t="s">
        <v>694</v>
      </c>
      <c r="D309" s="163" t="n">
        <v>146</v>
      </c>
      <c r="E309" s="174"/>
      <c r="F309" s="163" t="n">
        <f aca="false">D309*E309</f>
        <v>0</v>
      </c>
    </row>
    <row r="310" customFormat="false" ht="12.75" hidden="false" customHeight="false" outlineLevel="0" collapsed="false">
      <c r="E310" s="174"/>
    </row>
    <row r="311" customFormat="false" ht="12.75" hidden="false" customHeight="false" outlineLevel="0" collapsed="false">
      <c r="E311" s="174"/>
    </row>
    <row r="312" customFormat="false" ht="12.75" hidden="false" customHeight="false" outlineLevel="0" collapsed="false">
      <c r="A312" s="160" t="s">
        <v>701</v>
      </c>
      <c r="B312" s="161" t="s">
        <v>822</v>
      </c>
      <c r="E312" s="174"/>
    </row>
    <row r="313" customFormat="false" ht="12.75" hidden="false" customHeight="false" outlineLevel="0" collapsed="false">
      <c r="B313" s="161" t="s">
        <v>825</v>
      </c>
      <c r="E313" s="174"/>
    </row>
    <row r="314" customFormat="false" ht="12.75" hidden="false" customHeight="false" outlineLevel="0" collapsed="false">
      <c r="B314" s="161" t="s">
        <v>826</v>
      </c>
      <c r="C314" s="162" t="s">
        <v>694</v>
      </c>
      <c r="D314" s="163" t="n">
        <v>8</v>
      </c>
      <c r="E314" s="174"/>
      <c r="F314" s="163" t="n">
        <f aca="false">D314*E314</f>
        <v>0</v>
      </c>
    </row>
    <row r="315" customFormat="false" ht="12.75" hidden="false" customHeight="false" outlineLevel="0" collapsed="false">
      <c r="E315" s="174"/>
    </row>
    <row r="316" customFormat="false" ht="12.75" hidden="false" customHeight="false" outlineLevel="0" collapsed="false">
      <c r="E316" s="174"/>
    </row>
    <row r="317" customFormat="false" ht="12.75" hidden="false" customHeight="false" outlineLevel="0" collapsed="false">
      <c r="A317" s="160" t="s">
        <v>703</v>
      </c>
      <c r="B317" s="161" t="s">
        <v>822</v>
      </c>
      <c r="E317" s="174"/>
    </row>
    <row r="318" customFormat="false" ht="12.75" hidden="false" customHeight="false" outlineLevel="0" collapsed="false">
      <c r="B318" s="161" t="s">
        <v>823</v>
      </c>
      <c r="E318" s="174"/>
    </row>
    <row r="319" customFormat="false" ht="12.75" hidden="false" customHeight="false" outlineLevel="0" collapsed="false">
      <c r="B319" s="161" t="s">
        <v>827</v>
      </c>
      <c r="C319" s="162" t="s">
        <v>694</v>
      </c>
      <c r="D319" s="163" t="n">
        <v>12</v>
      </c>
      <c r="E319" s="174"/>
      <c r="F319" s="163" t="n">
        <f aca="false">D319*E319</f>
        <v>0</v>
      </c>
    </row>
    <row r="320" customFormat="false" ht="12.75" hidden="false" customHeight="false" outlineLevel="0" collapsed="false">
      <c r="E320" s="174"/>
    </row>
    <row r="321" customFormat="false" ht="12.75" hidden="false" customHeight="false" outlineLevel="0" collapsed="false">
      <c r="E321" s="174"/>
    </row>
    <row r="322" customFormat="false" ht="12.75" hidden="false" customHeight="false" outlineLevel="0" collapsed="false">
      <c r="A322" s="160" t="s">
        <v>709</v>
      </c>
      <c r="B322" s="161" t="s">
        <v>822</v>
      </c>
      <c r="E322" s="174"/>
    </row>
    <row r="323" customFormat="false" ht="12.75" hidden="false" customHeight="false" outlineLevel="0" collapsed="false">
      <c r="B323" s="161" t="s">
        <v>823</v>
      </c>
      <c r="E323" s="174"/>
    </row>
    <row r="324" customFormat="false" ht="12.75" hidden="false" customHeight="false" outlineLevel="0" collapsed="false">
      <c r="B324" s="161" t="s">
        <v>828</v>
      </c>
      <c r="C324" s="162" t="s">
        <v>694</v>
      </c>
      <c r="D324" s="163" t="n">
        <v>10</v>
      </c>
      <c r="E324" s="174"/>
      <c r="F324" s="163" t="n">
        <f aca="false">D324*E324</f>
        <v>0</v>
      </c>
    </row>
    <row r="325" customFormat="false" ht="12.75" hidden="false" customHeight="false" outlineLevel="0" collapsed="false">
      <c r="E325" s="174"/>
    </row>
    <row r="326" customFormat="false" ht="12.75" hidden="false" customHeight="false" outlineLevel="0" collapsed="false">
      <c r="A326" s="161"/>
      <c r="E326" s="174"/>
    </row>
    <row r="327" customFormat="false" ht="12.75" hidden="false" customHeight="false" outlineLevel="0" collapsed="false">
      <c r="A327" s="160" t="s">
        <v>714</v>
      </c>
      <c r="B327" s="161" t="s">
        <v>829</v>
      </c>
      <c r="E327" s="174"/>
    </row>
    <row r="328" customFormat="false" ht="12.75" hidden="false" customHeight="false" outlineLevel="0" collapsed="false">
      <c r="B328" s="161" t="s">
        <v>830</v>
      </c>
      <c r="E328" s="174"/>
    </row>
    <row r="329" customFormat="false" ht="12.75" hidden="false" customHeight="false" outlineLevel="0" collapsed="false">
      <c r="B329" s="161" t="s">
        <v>831</v>
      </c>
      <c r="C329" s="162" t="s">
        <v>55</v>
      </c>
      <c r="D329" s="163" t="n">
        <v>1640</v>
      </c>
      <c r="E329" s="174"/>
      <c r="F329" s="163" t="n">
        <f aca="false">D329*E329</f>
        <v>0</v>
      </c>
    </row>
    <row r="330" customFormat="false" ht="12.75" hidden="false" customHeight="false" outlineLevel="0" collapsed="false">
      <c r="E330" s="174"/>
    </row>
    <row r="331" customFormat="false" ht="12.75" hidden="false" customHeight="false" outlineLevel="0" collapsed="false">
      <c r="E331" s="174"/>
    </row>
    <row r="332" customFormat="false" ht="12.75" hidden="false" customHeight="false" outlineLevel="0" collapsed="false">
      <c r="A332" s="160" t="s">
        <v>716</v>
      </c>
      <c r="B332" s="161" t="s">
        <v>832</v>
      </c>
      <c r="E332" s="174"/>
    </row>
    <row r="333" customFormat="false" ht="12.75" hidden="false" customHeight="false" outlineLevel="0" collapsed="false">
      <c r="B333" s="161" t="s">
        <v>833</v>
      </c>
      <c r="E333" s="174"/>
    </row>
    <row r="334" customFormat="false" ht="12.75" hidden="false" customHeight="false" outlineLevel="0" collapsed="false">
      <c r="B334" s="161" t="s">
        <v>834</v>
      </c>
      <c r="C334" s="162" t="s">
        <v>55</v>
      </c>
      <c r="D334" s="163" t="n">
        <v>650</v>
      </c>
      <c r="E334" s="174"/>
      <c r="F334" s="163" t="n">
        <f aca="false">D334*E334</f>
        <v>0</v>
      </c>
    </row>
    <row r="335" customFormat="false" ht="12.75" hidden="false" customHeight="false" outlineLevel="0" collapsed="false">
      <c r="E335" s="174"/>
    </row>
    <row r="336" customFormat="false" ht="12.75" hidden="false" customHeight="false" outlineLevel="0" collapsed="false">
      <c r="E336" s="174"/>
    </row>
    <row r="337" customFormat="false" ht="12.75" hidden="false" customHeight="false" outlineLevel="0" collapsed="false">
      <c r="A337" s="160" t="s">
        <v>721</v>
      </c>
      <c r="B337" s="161" t="s">
        <v>835</v>
      </c>
      <c r="E337" s="174"/>
    </row>
    <row r="338" customFormat="false" ht="12.75" hidden="false" customHeight="false" outlineLevel="0" collapsed="false">
      <c r="A338" s="161"/>
      <c r="B338" s="161" t="s">
        <v>836</v>
      </c>
      <c r="E338" s="174"/>
    </row>
    <row r="339" customFormat="false" ht="12.75" hidden="false" customHeight="false" outlineLevel="0" collapsed="false">
      <c r="A339" s="161"/>
      <c r="B339" s="161" t="s">
        <v>837</v>
      </c>
      <c r="E339" s="174"/>
    </row>
    <row r="340" customFormat="false" ht="12.75" hidden="false" customHeight="false" outlineLevel="0" collapsed="false">
      <c r="A340" s="161"/>
      <c r="B340" s="161" t="s">
        <v>838</v>
      </c>
      <c r="E340" s="174"/>
    </row>
    <row r="341" customFormat="false" ht="12.75" hidden="false" customHeight="false" outlineLevel="0" collapsed="false">
      <c r="A341" s="161"/>
      <c r="B341" s="161" t="s">
        <v>839</v>
      </c>
      <c r="C341" s="162" t="s">
        <v>730</v>
      </c>
      <c r="D341" s="163" t="n">
        <v>12</v>
      </c>
      <c r="E341" s="174"/>
      <c r="F341" s="163" t="n">
        <f aca="false">D341*E341</f>
        <v>0</v>
      </c>
    </row>
    <row r="342" customFormat="false" ht="12.75" hidden="false" customHeight="false" outlineLevel="0" collapsed="false">
      <c r="A342" s="161"/>
      <c r="E342" s="174"/>
    </row>
    <row r="343" customFormat="false" ht="12.75" hidden="false" customHeight="false" outlineLevel="0" collapsed="false">
      <c r="A343" s="161"/>
      <c r="E343" s="174"/>
    </row>
    <row r="344" customFormat="false" ht="12.75" hidden="false" customHeight="false" outlineLevel="0" collapsed="false">
      <c r="A344" s="160" t="s">
        <v>724</v>
      </c>
      <c r="B344" s="161" t="s">
        <v>840</v>
      </c>
      <c r="E344" s="174"/>
    </row>
    <row r="345" customFormat="false" ht="12.75" hidden="false" customHeight="false" outlineLevel="0" collapsed="false">
      <c r="B345" s="161" t="s">
        <v>841</v>
      </c>
      <c r="E345" s="174"/>
    </row>
    <row r="346" customFormat="false" ht="12.75" hidden="false" customHeight="false" outlineLevel="0" collapsed="false">
      <c r="B346" s="161" t="s">
        <v>842</v>
      </c>
      <c r="C346" s="162" t="s">
        <v>55</v>
      </c>
      <c r="D346" s="163" t="n">
        <v>4</v>
      </c>
      <c r="E346" s="174"/>
      <c r="F346" s="163" t="n">
        <f aca="false">D346*E346</f>
        <v>0</v>
      </c>
    </row>
    <row r="347" customFormat="false" ht="12.75" hidden="false" customHeight="false" outlineLevel="0" collapsed="false">
      <c r="E347" s="174"/>
    </row>
    <row r="348" customFormat="false" ht="12.75" hidden="false" customHeight="false" outlineLevel="0" collapsed="false">
      <c r="E348" s="174"/>
    </row>
    <row r="349" customFormat="false" ht="12.75" hidden="false" customHeight="false" outlineLevel="0" collapsed="false">
      <c r="E349" s="174"/>
    </row>
    <row r="350" customFormat="false" ht="12.75" hidden="false" customHeight="false" outlineLevel="0" collapsed="false">
      <c r="E350" s="174"/>
    </row>
    <row r="351" customFormat="false" ht="12.75" hidden="false" customHeight="false" outlineLevel="0" collapsed="false">
      <c r="E351" s="174"/>
    </row>
    <row r="352" customFormat="false" ht="12.75" hidden="false" customHeight="false" outlineLevel="0" collapsed="false">
      <c r="E352" s="174"/>
    </row>
    <row r="353" customFormat="false" ht="12.75" hidden="false" customHeight="false" outlineLevel="0" collapsed="false">
      <c r="A353" s="160" t="s">
        <v>727</v>
      </c>
      <c r="B353" s="161" t="s">
        <v>843</v>
      </c>
      <c r="E353" s="174"/>
    </row>
    <row r="354" customFormat="false" ht="12.75" hidden="false" customHeight="false" outlineLevel="0" collapsed="false">
      <c r="A354" s="161"/>
      <c r="B354" s="161" t="s">
        <v>844</v>
      </c>
      <c r="E354" s="174"/>
    </row>
    <row r="355" customFormat="false" ht="12.75" hidden="false" customHeight="false" outlineLevel="0" collapsed="false">
      <c r="A355" s="161"/>
      <c r="B355" s="161" t="s">
        <v>845</v>
      </c>
      <c r="E355" s="174"/>
    </row>
    <row r="356" customFormat="false" ht="12.75" hidden="false" customHeight="false" outlineLevel="0" collapsed="false">
      <c r="A356" s="161"/>
      <c r="B356" s="161" t="s">
        <v>846</v>
      </c>
      <c r="E356" s="174"/>
    </row>
    <row r="357" customFormat="false" ht="12.75" hidden="false" customHeight="false" outlineLevel="0" collapsed="false">
      <c r="A357" s="161"/>
      <c r="B357" s="161" t="s">
        <v>847</v>
      </c>
      <c r="C357" s="162" t="s">
        <v>55</v>
      </c>
      <c r="D357" s="163" t="n">
        <v>224</v>
      </c>
      <c r="E357" s="174"/>
      <c r="F357" s="163" t="n">
        <f aca="false">D357*E357</f>
        <v>0</v>
      </c>
    </row>
    <row r="358" customFormat="false" ht="12.75" hidden="false" customHeight="false" outlineLevel="0" collapsed="false">
      <c r="A358" s="161"/>
      <c r="E358" s="174"/>
    </row>
    <row r="359" customFormat="false" ht="12.75" hidden="false" customHeight="false" outlineLevel="0" collapsed="false">
      <c r="A359" s="161"/>
      <c r="E359" s="174"/>
    </row>
    <row r="360" customFormat="false" ht="12.75" hidden="false" customHeight="false" outlineLevel="0" collapsed="false">
      <c r="A360" s="160" t="s">
        <v>732</v>
      </c>
      <c r="B360" s="161" t="s">
        <v>843</v>
      </c>
      <c r="E360" s="174"/>
    </row>
    <row r="361" customFormat="false" ht="12.75" hidden="false" customHeight="false" outlineLevel="0" collapsed="false">
      <c r="B361" s="161" t="s">
        <v>844</v>
      </c>
      <c r="E361" s="174"/>
    </row>
    <row r="362" customFormat="false" ht="12.75" hidden="false" customHeight="false" outlineLevel="0" collapsed="false">
      <c r="A362" s="161"/>
      <c r="B362" s="161" t="s">
        <v>848</v>
      </c>
      <c r="E362" s="174"/>
    </row>
    <row r="363" customFormat="false" ht="12.75" hidden="false" customHeight="false" outlineLevel="0" collapsed="false">
      <c r="A363" s="161"/>
      <c r="B363" s="161" t="s">
        <v>846</v>
      </c>
      <c r="E363" s="174"/>
    </row>
    <row r="364" customFormat="false" ht="12.75" hidden="false" customHeight="false" outlineLevel="0" collapsed="false">
      <c r="A364" s="161"/>
      <c r="B364" s="161" t="s">
        <v>849</v>
      </c>
      <c r="C364" s="162" t="s">
        <v>55</v>
      </c>
      <c r="D364" s="163" t="n">
        <v>388</v>
      </c>
      <c r="E364" s="174"/>
      <c r="F364" s="163" t="n">
        <f aca="false">D364*E364</f>
        <v>0</v>
      </c>
    </row>
    <row r="365" customFormat="false" ht="12.75" hidden="false" customHeight="false" outlineLevel="0" collapsed="false">
      <c r="A365" s="161"/>
      <c r="E365" s="174"/>
    </row>
    <row r="366" customFormat="false" ht="12.75" hidden="false" customHeight="false" outlineLevel="0" collapsed="false">
      <c r="A366" s="161"/>
      <c r="E366" s="174"/>
    </row>
    <row r="367" customFormat="false" ht="12.75" hidden="false" customHeight="false" outlineLevel="0" collapsed="false">
      <c r="A367" s="160" t="s">
        <v>735</v>
      </c>
      <c r="B367" s="161" t="s">
        <v>843</v>
      </c>
      <c r="E367" s="174"/>
    </row>
    <row r="368" customFormat="false" ht="12.75" hidden="false" customHeight="false" outlineLevel="0" collapsed="false">
      <c r="B368" s="161" t="s">
        <v>844</v>
      </c>
      <c r="E368" s="174"/>
    </row>
    <row r="369" customFormat="false" ht="12.75" hidden="false" customHeight="false" outlineLevel="0" collapsed="false">
      <c r="A369" s="161"/>
      <c r="B369" s="161" t="s">
        <v>848</v>
      </c>
      <c r="E369" s="174"/>
    </row>
    <row r="370" customFormat="false" ht="12.75" hidden="false" customHeight="false" outlineLevel="0" collapsed="false">
      <c r="A370" s="161"/>
      <c r="B370" s="161" t="s">
        <v>846</v>
      </c>
      <c r="E370" s="174"/>
    </row>
    <row r="371" customFormat="false" ht="12.75" hidden="false" customHeight="false" outlineLevel="0" collapsed="false">
      <c r="A371" s="161"/>
      <c r="B371" s="161" t="s">
        <v>850</v>
      </c>
      <c r="C371" s="162" t="s">
        <v>55</v>
      </c>
      <c r="D371" s="163" t="n">
        <v>396</v>
      </c>
      <c r="E371" s="174"/>
      <c r="F371" s="163" t="n">
        <f aca="false">D371*E371</f>
        <v>0</v>
      </c>
    </row>
    <row r="372" customFormat="false" ht="12.75" hidden="false" customHeight="false" outlineLevel="0" collapsed="false">
      <c r="A372" s="161"/>
      <c r="E372" s="174"/>
    </row>
    <row r="373" customFormat="false" ht="12.75" hidden="false" customHeight="false" outlineLevel="0" collapsed="false">
      <c r="A373" s="161"/>
      <c r="E373" s="174"/>
    </row>
    <row r="374" customFormat="false" ht="12.75" hidden="false" customHeight="false" outlineLevel="0" collapsed="false">
      <c r="A374" s="160" t="s">
        <v>739</v>
      </c>
      <c r="B374" s="161" t="s">
        <v>843</v>
      </c>
      <c r="E374" s="174"/>
    </row>
    <row r="375" customFormat="false" ht="12.75" hidden="false" customHeight="false" outlineLevel="0" collapsed="false">
      <c r="B375" s="161" t="s">
        <v>844</v>
      </c>
      <c r="E375" s="174"/>
    </row>
    <row r="376" customFormat="false" ht="12.75" hidden="false" customHeight="false" outlineLevel="0" collapsed="false">
      <c r="A376" s="161"/>
      <c r="B376" s="161" t="s">
        <v>848</v>
      </c>
      <c r="E376" s="174"/>
    </row>
    <row r="377" customFormat="false" ht="12.75" hidden="false" customHeight="false" outlineLevel="0" collapsed="false">
      <c r="A377" s="161"/>
      <c r="B377" s="161" t="s">
        <v>846</v>
      </c>
      <c r="E377" s="174"/>
    </row>
    <row r="378" customFormat="false" ht="12.75" hidden="false" customHeight="false" outlineLevel="0" collapsed="false">
      <c r="A378" s="161"/>
      <c r="B378" s="161" t="s">
        <v>851</v>
      </c>
      <c r="C378" s="162" t="s">
        <v>55</v>
      </c>
      <c r="D378" s="163" t="n">
        <v>26</v>
      </c>
      <c r="E378" s="174"/>
      <c r="F378" s="163" t="n">
        <f aca="false">D378*E378</f>
        <v>0</v>
      </c>
    </row>
    <row r="379" customFormat="false" ht="12.75" hidden="false" customHeight="false" outlineLevel="0" collapsed="false">
      <c r="A379" s="161"/>
      <c r="E379" s="174"/>
    </row>
    <row r="380" customFormat="false" ht="12.75" hidden="false" customHeight="false" outlineLevel="0" collapsed="false">
      <c r="A380" s="161"/>
      <c r="E380" s="174"/>
    </row>
    <row r="381" customFormat="false" ht="12.75" hidden="false" customHeight="false" outlineLevel="0" collapsed="false">
      <c r="A381" s="160" t="s">
        <v>744</v>
      </c>
      <c r="B381" s="161" t="s">
        <v>852</v>
      </c>
      <c r="E381" s="174"/>
    </row>
    <row r="382" customFormat="false" ht="12.75" hidden="false" customHeight="false" outlineLevel="0" collapsed="false">
      <c r="A382" s="161"/>
      <c r="B382" s="161" t="s">
        <v>853</v>
      </c>
      <c r="E382" s="174"/>
    </row>
    <row r="383" customFormat="false" ht="15.6" hidden="false" customHeight="true" outlineLevel="0" collapsed="false">
      <c r="A383" s="161"/>
      <c r="B383" s="161" t="s">
        <v>854</v>
      </c>
      <c r="C383" s="162" t="s">
        <v>686</v>
      </c>
      <c r="D383" s="163" t="n">
        <v>80</v>
      </c>
      <c r="E383" s="174"/>
      <c r="F383" s="163" t="n">
        <f aca="false">D383*E383</f>
        <v>0</v>
      </c>
    </row>
    <row r="384" customFormat="false" ht="15.6" hidden="false" customHeight="true" outlineLevel="0" collapsed="false">
      <c r="A384" s="161"/>
      <c r="E384" s="174"/>
    </row>
    <row r="385" customFormat="false" ht="15.6" hidden="false" customHeight="true" outlineLevel="0" collapsed="false">
      <c r="A385" s="183" t="s">
        <v>800</v>
      </c>
      <c r="B385" s="161" t="s">
        <v>855</v>
      </c>
      <c r="E385" s="174"/>
    </row>
    <row r="386" customFormat="false" ht="15.6" hidden="false" customHeight="true" outlineLevel="0" collapsed="false">
      <c r="A386" s="161"/>
      <c r="B386" s="161" t="s">
        <v>856</v>
      </c>
      <c r="C386" s="162" t="s">
        <v>730</v>
      </c>
      <c r="D386" s="163" t="n">
        <v>90</v>
      </c>
      <c r="E386" s="174"/>
      <c r="F386" s="163" t="n">
        <f aca="false">D386*E386</f>
        <v>0</v>
      </c>
    </row>
    <row r="387" customFormat="false" ht="15.6" hidden="false" customHeight="true" outlineLevel="0" collapsed="false">
      <c r="A387" s="161"/>
      <c r="B387" s="161" t="s">
        <v>857</v>
      </c>
      <c r="C387" s="162" t="s">
        <v>730</v>
      </c>
      <c r="D387" s="163" t="n">
        <v>60</v>
      </c>
      <c r="E387" s="174"/>
      <c r="F387" s="163" t="n">
        <f aca="false">D387*E387</f>
        <v>0</v>
      </c>
    </row>
    <row r="388" customFormat="false" ht="15" hidden="false" customHeight="true" outlineLevel="0" collapsed="false">
      <c r="A388" s="161"/>
      <c r="E388" s="174"/>
    </row>
    <row r="389" customFormat="false" ht="12.75" hidden="false" customHeight="false" outlineLevel="0" collapsed="false">
      <c r="A389" s="161"/>
      <c r="E389" s="174"/>
    </row>
    <row r="390" customFormat="false" ht="12.75" hidden="false" customHeight="false" outlineLevel="0" collapsed="false">
      <c r="A390" s="160" t="s">
        <v>858</v>
      </c>
      <c r="B390" s="161" t="s">
        <v>859</v>
      </c>
      <c r="C390" s="162" t="s">
        <v>686</v>
      </c>
      <c r="D390" s="163" t="n">
        <v>10</v>
      </c>
      <c r="E390" s="174"/>
      <c r="F390" s="163" t="n">
        <f aca="false">D390*E390</f>
        <v>0</v>
      </c>
    </row>
    <row r="391" customFormat="false" ht="12.75" hidden="false" customHeight="false" outlineLevel="0" collapsed="false">
      <c r="E391" s="174"/>
    </row>
    <row r="392" customFormat="false" ht="12.75" hidden="false" customHeight="false" outlineLevel="0" collapsed="false">
      <c r="E392" s="174"/>
    </row>
    <row r="393" customFormat="false" ht="12.75" hidden="false" customHeight="false" outlineLevel="0" collapsed="false">
      <c r="A393" s="160" t="s">
        <v>860</v>
      </c>
      <c r="B393" s="161" t="s">
        <v>861</v>
      </c>
      <c r="C393" s="162" t="s">
        <v>730</v>
      </c>
      <c r="D393" s="163" t="n">
        <v>13</v>
      </c>
      <c r="E393" s="174"/>
      <c r="F393" s="163" t="n">
        <f aca="false">D393*E393</f>
        <v>0</v>
      </c>
    </row>
    <row r="394" customFormat="false" ht="12.75" hidden="false" customHeight="false" outlineLevel="0" collapsed="false">
      <c r="E394" s="174"/>
    </row>
    <row r="395" customFormat="false" ht="12.75" hidden="false" customHeight="false" outlineLevel="0" collapsed="false">
      <c r="E395" s="174"/>
    </row>
    <row r="396" customFormat="false" ht="12.75" hidden="false" customHeight="false" outlineLevel="0" collapsed="false">
      <c r="A396" s="160" t="s">
        <v>862</v>
      </c>
      <c r="B396" s="161" t="s">
        <v>863</v>
      </c>
      <c r="D396" s="170"/>
      <c r="E396" s="174"/>
    </row>
    <row r="397" customFormat="false" ht="12.75" hidden="false" customHeight="false" outlineLevel="0" collapsed="false">
      <c r="B397" s="161" t="s">
        <v>864</v>
      </c>
      <c r="D397" s="170"/>
      <c r="E397" s="174"/>
    </row>
    <row r="398" customFormat="false" ht="12.75" hidden="false" customHeight="false" outlineLevel="0" collapsed="false">
      <c r="B398" s="161" t="s">
        <v>865</v>
      </c>
      <c r="D398" s="170"/>
      <c r="E398" s="174"/>
    </row>
    <row r="399" customFormat="false" ht="12.75" hidden="false" customHeight="false" outlineLevel="0" collapsed="false">
      <c r="B399" s="161" t="s">
        <v>866</v>
      </c>
      <c r="D399" s="170"/>
      <c r="E399" s="174"/>
    </row>
    <row r="400" customFormat="false" ht="12.75" hidden="false" customHeight="false" outlineLevel="0" collapsed="false">
      <c r="B400" s="161" t="s">
        <v>867</v>
      </c>
      <c r="D400" s="170"/>
      <c r="E400" s="174"/>
    </row>
    <row r="401" customFormat="false" ht="12.75" hidden="false" customHeight="false" outlineLevel="0" collapsed="false">
      <c r="B401" s="161" t="s">
        <v>868</v>
      </c>
      <c r="D401" s="170"/>
      <c r="E401" s="174"/>
    </row>
    <row r="402" customFormat="false" ht="12.75" hidden="false" customHeight="false" outlineLevel="0" collapsed="false">
      <c r="B402" s="161" t="s">
        <v>869</v>
      </c>
      <c r="C402" s="162" t="s">
        <v>55</v>
      </c>
      <c r="D402" s="170" t="n">
        <f aca="false">728</f>
        <v>728</v>
      </c>
      <c r="E402" s="174"/>
      <c r="F402" s="163" t="n">
        <f aca="false">D402*E402</f>
        <v>0</v>
      </c>
    </row>
    <row r="403" customFormat="false" ht="12.75" hidden="false" customHeight="false" outlineLevel="0" collapsed="false">
      <c r="D403" s="170"/>
      <c r="E403" s="174"/>
    </row>
    <row r="404" customFormat="false" ht="12.75" hidden="false" customHeight="false" outlineLevel="0" collapsed="false">
      <c r="D404" s="170"/>
      <c r="E404" s="174"/>
    </row>
    <row r="405" customFormat="false" ht="12.75" hidden="false" customHeight="false" outlineLevel="0" collapsed="false">
      <c r="A405" s="160" t="s">
        <v>870</v>
      </c>
      <c r="B405" s="161" t="s">
        <v>871</v>
      </c>
      <c r="D405" s="170"/>
      <c r="E405" s="174"/>
    </row>
    <row r="406" customFormat="false" ht="12.75" hidden="false" customHeight="false" outlineLevel="0" collapsed="false">
      <c r="B406" s="161" t="s">
        <v>872</v>
      </c>
      <c r="D406" s="170"/>
      <c r="E406" s="174"/>
    </row>
    <row r="407" customFormat="false" ht="12.75" hidden="false" customHeight="false" outlineLevel="0" collapsed="false">
      <c r="B407" s="161" t="s">
        <v>873</v>
      </c>
      <c r="D407" s="170"/>
      <c r="E407" s="174"/>
    </row>
    <row r="408" customFormat="false" ht="12.75" hidden="false" customHeight="false" outlineLevel="0" collapsed="false">
      <c r="B408" s="161" t="s">
        <v>874</v>
      </c>
      <c r="D408" s="170"/>
      <c r="E408" s="174"/>
    </row>
    <row r="409" customFormat="false" ht="12.75" hidden="false" customHeight="false" outlineLevel="0" collapsed="false">
      <c r="B409" s="161" t="s">
        <v>875</v>
      </c>
      <c r="D409" s="170"/>
      <c r="E409" s="174"/>
    </row>
    <row r="410" customFormat="false" ht="12.75" hidden="false" customHeight="false" outlineLevel="0" collapsed="false">
      <c r="B410" s="161" t="s">
        <v>876</v>
      </c>
      <c r="C410" s="161"/>
      <c r="D410" s="161"/>
      <c r="E410" s="173"/>
      <c r="F410" s="161"/>
    </row>
    <row r="411" customFormat="false" ht="12.75" hidden="false" customHeight="false" outlineLevel="0" collapsed="false">
      <c r="B411" s="161" t="s">
        <v>877</v>
      </c>
      <c r="C411" s="162" t="s">
        <v>55</v>
      </c>
      <c r="D411" s="170" t="n">
        <v>188</v>
      </c>
      <c r="E411" s="174"/>
      <c r="F411" s="163" t="n">
        <f aca="false">D411*E411</f>
        <v>0</v>
      </c>
    </row>
    <row r="412" customFormat="false" ht="12.75" hidden="false" customHeight="false" outlineLevel="0" collapsed="false">
      <c r="D412" s="170"/>
      <c r="E412" s="174"/>
    </row>
    <row r="413" customFormat="false" ht="89.25" hidden="false" customHeight="false" outlineLevel="0" collapsed="false">
      <c r="A413" s="160" t="s">
        <v>878</v>
      </c>
      <c r="B413" s="176" t="s">
        <v>879</v>
      </c>
      <c r="D413" s="170"/>
      <c r="E413" s="174"/>
    </row>
    <row r="414" customFormat="false" ht="12.75" hidden="false" customHeight="false" outlineLevel="0" collapsed="false">
      <c r="C414" s="162" t="s">
        <v>318</v>
      </c>
      <c r="D414" s="170" t="n">
        <v>30</v>
      </c>
      <c r="E414" s="174"/>
      <c r="F414" s="163" t="n">
        <f aca="false">D414*E414</f>
        <v>0</v>
      </c>
    </row>
    <row r="415" customFormat="false" ht="12.75" hidden="false" customHeight="false" outlineLevel="0" collapsed="false">
      <c r="D415" s="170"/>
      <c r="E415" s="174"/>
    </row>
    <row r="416" customFormat="false" ht="12.75" hidden="false" customHeight="false" outlineLevel="0" collapsed="false">
      <c r="A416" s="161"/>
      <c r="E416" s="174"/>
    </row>
    <row r="417" customFormat="false" ht="12.75" hidden="false" customHeight="false" outlineLevel="0" collapsed="false">
      <c r="A417" s="160" t="s">
        <v>880</v>
      </c>
      <c r="B417" s="161" t="s">
        <v>881</v>
      </c>
      <c r="E417" s="174"/>
    </row>
    <row r="418" customFormat="false" ht="12.75" hidden="false" customHeight="false" outlineLevel="0" collapsed="false">
      <c r="A418" s="161"/>
      <c r="B418" s="161" t="s">
        <v>882</v>
      </c>
      <c r="C418" s="162" t="s">
        <v>55</v>
      </c>
      <c r="D418" s="163" t="n">
        <v>1035</v>
      </c>
      <c r="E418" s="174"/>
      <c r="F418" s="163" t="n">
        <f aca="false">D418*E418</f>
        <v>0</v>
      </c>
    </row>
    <row r="419" customFormat="false" ht="12" hidden="false" customHeight="true" outlineLevel="0" collapsed="false">
      <c r="A419" s="161"/>
      <c r="E419" s="174"/>
    </row>
    <row r="420" customFormat="false" ht="12" hidden="false" customHeight="true" outlineLevel="0" collapsed="false">
      <c r="A420" s="161"/>
      <c r="E420" s="174"/>
    </row>
    <row r="421" customFormat="false" ht="12.75" hidden="false" customHeight="false" outlineLevel="0" collapsed="false">
      <c r="A421" s="160" t="s">
        <v>883</v>
      </c>
      <c r="B421" s="161" t="s">
        <v>884</v>
      </c>
      <c r="E421" s="174"/>
    </row>
    <row r="422" customFormat="false" ht="12.75" hidden="false" customHeight="false" outlineLevel="0" collapsed="false">
      <c r="B422" s="161" t="s">
        <v>885</v>
      </c>
      <c r="E422" s="174"/>
    </row>
    <row r="423" customFormat="false" ht="12.75" hidden="false" customHeight="false" outlineLevel="0" collapsed="false">
      <c r="B423" s="161" t="s">
        <v>886</v>
      </c>
      <c r="C423" s="162" t="s">
        <v>19</v>
      </c>
      <c r="D423" s="170" t="n">
        <v>1</v>
      </c>
      <c r="E423" s="174"/>
      <c r="F423" s="163" t="n">
        <f aca="false">D423*E423</f>
        <v>0</v>
      </c>
    </row>
    <row r="424" customFormat="false" ht="12.75" hidden="false" customHeight="false" outlineLevel="0" collapsed="false">
      <c r="C424" s="172"/>
      <c r="E424" s="174"/>
    </row>
    <row r="425" customFormat="false" ht="20.25" hidden="false" customHeight="true" outlineLevel="0" collapsed="false">
      <c r="C425" s="172"/>
      <c r="D425" s="177"/>
      <c r="E425" s="177"/>
      <c r="F425" s="189"/>
    </row>
    <row r="426" customFormat="false" ht="20.25" hidden="false" customHeight="true" outlineLevel="0" collapsed="false">
      <c r="C426" s="172"/>
      <c r="D426" s="177"/>
      <c r="E426" s="177"/>
      <c r="F426" s="189"/>
    </row>
    <row r="427" s="1" customFormat="true" ht="20.25" hidden="false" customHeight="true" outlineLevel="0" collapsed="false">
      <c r="A427" s="190"/>
      <c r="B427" s="191" t="s">
        <v>887</v>
      </c>
      <c r="C427" s="192"/>
      <c r="D427" s="193"/>
    </row>
    <row r="428" s="1" customFormat="true" ht="20.25" hidden="false" customHeight="true" outlineLevel="0" collapsed="false">
      <c r="A428" s="190"/>
      <c r="B428" s="194"/>
      <c r="C428" s="192"/>
      <c r="D428" s="193"/>
      <c r="E428" s="195"/>
    </row>
    <row r="429" s="1" customFormat="true" ht="57.6" hidden="false" customHeight="true" outlineLevel="0" collapsed="false">
      <c r="A429" s="196" t="s">
        <v>888</v>
      </c>
      <c r="B429" s="197" t="s">
        <v>889</v>
      </c>
      <c r="C429" s="198" t="s">
        <v>890</v>
      </c>
      <c r="D429" s="199" t="n">
        <v>220</v>
      </c>
      <c r="E429" s="195"/>
      <c r="F429" s="163" t="n">
        <f aca="false">D429*E429</f>
        <v>0</v>
      </c>
    </row>
    <row r="430" s="1" customFormat="true" ht="20.25" hidden="false" customHeight="true" outlineLevel="0" collapsed="false">
      <c r="A430" s="200"/>
      <c r="B430" s="194"/>
      <c r="C430" s="192"/>
      <c r="D430" s="193"/>
      <c r="E430" s="195"/>
    </row>
    <row r="431" s="1" customFormat="true" ht="46.9" hidden="false" customHeight="true" outlineLevel="0" collapsed="false">
      <c r="A431" s="201" t="s">
        <v>891</v>
      </c>
      <c r="B431" s="202" t="s">
        <v>892</v>
      </c>
      <c r="C431" s="198" t="s">
        <v>893</v>
      </c>
      <c r="D431" s="199" t="n">
        <v>195</v>
      </c>
      <c r="E431" s="195"/>
      <c r="F431" s="163" t="n">
        <f aca="false">D431*E431</f>
        <v>0</v>
      </c>
    </row>
    <row r="432" s="1" customFormat="true" ht="20.25" hidden="false" customHeight="true" outlineLevel="0" collapsed="false">
      <c r="A432" s="200"/>
      <c r="B432" s="194"/>
      <c r="C432" s="192"/>
      <c r="D432" s="193"/>
      <c r="E432" s="195"/>
    </row>
    <row r="433" s="1" customFormat="true" ht="55.9" hidden="false" customHeight="true" outlineLevel="0" collapsed="false">
      <c r="A433" s="201" t="s">
        <v>894</v>
      </c>
      <c r="B433" s="203" t="s">
        <v>895</v>
      </c>
      <c r="C433" s="198" t="s">
        <v>896</v>
      </c>
      <c r="D433" s="199" t="n">
        <v>73</v>
      </c>
      <c r="E433" s="195"/>
      <c r="F433" s="163" t="n">
        <f aca="false">D433*E433</f>
        <v>0</v>
      </c>
    </row>
    <row r="434" s="1" customFormat="true" ht="20.25" hidden="false" customHeight="true" outlineLevel="0" collapsed="false">
      <c r="A434" s="200"/>
      <c r="B434" s="194"/>
      <c r="C434" s="192"/>
      <c r="D434" s="193"/>
      <c r="E434" s="195"/>
    </row>
    <row r="435" s="1" customFormat="true" ht="60.6" hidden="false" customHeight="true" outlineLevel="0" collapsed="false">
      <c r="A435" s="201" t="s">
        <v>897</v>
      </c>
      <c r="B435" s="202" t="s">
        <v>898</v>
      </c>
      <c r="C435" s="198" t="s">
        <v>893</v>
      </c>
      <c r="D435" s="199" t="n">
        <v>195</v>
      </c>
      <c r="E435" s="195"/>
      <c r="F435" s="163" t="n">
        <f aca="false">D435*E435</f>
        <v>0</v>
      </c>
    </row>
    <row r="436" s="1" customFormat="true" ht="20.25" hidden="false" customHeight="true" outlineLevel="0" collapsed="false">
      <c r="A436" s="200"/>
      <c r="B436" s="194"/>
      <c r="C436" s="192"/>
      <c r="D436" s="193"/>
      <c r="E436" s="195"/>
    </row>
    <row r="437" s="1" customFormat="true" ht="83.45" hidden="false" customHeight="true" outlineLevel="0" collapsed="false">
      <c r="A437" s="201" t="s">
        <v>899</v>
      </c>
      <c r="B437" s="197" t="s">
        <v>900</v>
      </c>
      <c r="C437" s="198" t="s">
        <v>893</v>
      </c>
      <c r="D437" s="199" t="n">
        <v>195</v>
      </c>
      <c r="E437" s="195"/>
      <c r="F437" s="163" t="n">
        <f aca="false">D437*E437</f>
        <v>0</v>
      </c>
    </row>
    <row r="438" s="1" customFormat="true" ht="20.25" hidden="false" customHeight="true" outlineLevel="0" collapsed="false">
      <c r="A438" s="200"/>
      <c r="B438" s="194"/>
      <c r="C438" s="192"/>
      <c r="D438" s="193"/>
      <c r="E438" s="195"/>
    </row>
    <row r="439" s="1" customFormat="true" ht="52.15" hidden="false" customHeight="true" outlineLevel="0" collapsed="false">
      <c r="A439" s="201" t="s">
        <v>901</v>
      </c>
      <c r="B439" s="202" t="s">
        <v>902</v>
      </c>
      <c r="C439" s="198" t="s">
        <v>893</v>
      </c>
      <c r="D439" s="193" t="n">
        <v>195</v>
      </c>
      <c r="E439" s="195"/>
      <c r="F439" s="163" t="n">
        <f aca="false">D439*E439</f>
        <v>0</v>
      </c>
    </row>
    <row r="440" s="1" customFormat="true" ht="20.25" hidden="false" customHeight="true" outlineLevel="0" collapsed="false">
      <c r="A440" s="200"/>
      <c r="B440" s="194"/>
      <c r="C440" s="192"/>
      <c r="D440" s="193"/>
      <c r="E440" s="195"/>
    </row>
    <row r="441" s="1" customFormat="true" ht="60.6" hidden="false" customHeight="true" outlineLevel="0" collapsed="false">
      <c r="A441" s="201" t="s">
        <v>903</v>
      </c>
      <c r="B441" s="204" t="s">
        <v>904</v>
      </c>
      <c r="C441" s="205" t="s">
        <v>905</v>
      </c>
      <c r="D441" s="206" t="n">
        <v>67.2</v>
      </c>
      <c r="E441" s="195"/>
      <c r="F441" s="163" t="n">
        <f aca="false">D441*E441</f>
        <v>0</v>
      </c>
    </row>
    <row r="442" s="1" customFormat="true" ht="20.25" hidden="false" customHeight="true" outlineLevel="0" collapsed="false">
      <c r="A442" s="200"/>
      <c r="B442" s="194"/>
      <c r="C442" s="192"/>
      <c r="D442" s="193"/>
      <c r="E442" s="195"/>
    </row>
    <row r="443" s="1" customFormat="true" ht="85.15" hidden="false" customHeight="true" outlineLevel="0" collapsed="false">
      <c r="A443" s="201" t="s">
        <v>906</v>
      </c>
      <c r="B443" s="197" t="s">
        <v>907</v>
      </c>
      <c r="C443" s="198" t="s">
        <v>890</v>
      </c>
      <c r="D443" s="199" t="n">
        <v>145</v>
      </c>
      <c r="E443" s="195"/>
      <c r="F443" s="163" t="n">
        <f aca="false">D443*E443</f>
        <v>0</v>
      </c>
    </row>
    <row r="444" s="1" customFormat="true" ht="20.25" hidden="false" customHeight="true" outlineLevel="0" collapsed="false">
      <c r="A444" s="200"/>
      <c r="B444" s="197"/>
      <c r="C444" s="198"/>
      <c r="D444" s="199"/>
      <c r="E444" s="195"/>
    </row>
    <row r="445" s="1" customFormat="true" ht="77.45" hidden="false" customHeight="true" outlineLevel="0" collapsed="false">
      <c r="A445" s="201" t="s">
        <v>908</v>
      </c>
      <c r="B445" s="207" t="s">
        <v>909</v>
      </c>
      <c r="C445" s="208" t="s">
        <v>910</v>
      </c>
      <c r="D445" s="199" t="n">
        <v>55</v>
      </c>
      <c r="E445" s="195"/>
      <c r="F445" s="163" t="n">
        <f aca="false">D445*E445</f>
        <v>0</v>
      </c>
    </row>
    <row r="446" s="1" customFormat="true" ht="20.25" hidden="false" customHeight="true" outlineLevel="0" collapsed="false">
      <c r="A446" s="200"/>
      <c r="B446" s="194"/>
      <c r="C446" s="192"/>
      <c r="D446" s="193"/>
      <c r="E446" s="195"/>
    </row>
    <row r="447" s="1" customFormat="true" ht="20.25" hidden="false" customHeight="true" outlineLevel="0" collapsed="false">
      <c r="A447" s="200"/>
      <c r="B447" s="191" t="s">
        <v>911</v>
      </c>
      <c r="C447" s="192"/>
      <c r="D447" s="193"/>
      <c r="E447" s="195"/>
    </row>
    <row r="448" s="1" customFormat="true" ht="20.25" hidden="false" customHeight="true" outlineLevel="0" collapsed="false">
      <c r="A448" s="200"/>
      <c r="B448" s="194"/>
      <c r="C448" s="192"/>
      <c r="D448" s="193"/>
      <c r="E448" s="195"/>
    </row>
    <row r="449" s="1" customFormat="true" ht="60" hidden="false" customHeight="true" outlineLevel="0" collapsed="false">
      <c r="A449" s="200" t="s">
        <v>912</v>
      </c>
      <c r="B449" s="202" t="s">
        <v>913</v>
      </c>
      <c r="C449" s="208" t="s">
        <v>914</v>
      </c>
      <c r="D449" s="199" t="n">
        <v>290</v>
      </c>
      <c r="E449" s="195"/>
      <c r="F449" s="163" t="n">
        <f aca="false">D449*E449</f>
        <v>0</v>
      </c>
    </row>
    <row r="450" s="1" customFormat="true" ht="20.25" hidden="false" customHeight="true" outlineLevel="0" collapsed="false">
      <c r="A450" s="200"/>
      <c r="B450" s="194"/>
      <c r="C450" s="192"/>
      <c r="D450" s="193"/>
      <c r="E450" s="195"/>
    </row>
    <row r="451" s="1" customFormat="true" ht="65.45" hidden="false" customHeight="true" outlineLevel="0" collapsed="false">
      <c r="A451" s="200" t="s">
        <v>915</v>
      </c>
      <c r="B451" s="202" t="s">
        <v>916</v>
      </c>
      <c r="C451" s="208" t="s">
        <v>914</v>
      </c>
      <c r="D451" s="193" t="n">
        <v>140</v>
      </c>
      <c r="E451" s="195"/>
      <c r="F451" s="163" t="n">
        <f aca="false">D451*E451</f>
        <v>0</v>
      </c>
    </row>
    <row r="452" s="1" customFormat="true" ht="20.25" hidden="false" customHeight="true" outlineLevel="0" collapsed="false">
      <c r="A452" s="200"/>
      <c r="B452" s="194"/>
      <c r="C452" s="192"/>
      <c r="D452" s="193"/>
      <c r="E452" s="195"/>
    </row>
    <row r="453" s="1" customFormat="true" ht="55.15" hidden="false" customHeight="true" outlineLevel="0" collapsed="false">
      <c r="A453" s="200" t="s">
        <v>917</v>
      </c>
      <c r="B453" s="203" t="s">
        <v>895</v>
      </c>
      <c r="C453" s="198" t="s">
        <v>896</v>
      </c>
      <c r="D453" s="199" t="n">
        <v>55</v>
      </c>
      <c r="E453" s="195"/>
      <c r="F453" s="163" t="n">
        <f aca="false">D453*E453</f>
        <v>0</v>
      </c>
    </row>
    <row r="454" s="1" customFormat="true" ht="20.25" hidden="false" customHeight="true" outlineLevel="0" collapsed="false">
      <c r="A454" s="200"/>
      <c r="B454" s="194"/>
      <c r="C454" s="192"/>
      <c r="D454" s="193"/>
      <c r="E454" s="195"/>
    </row>
    <row r="455" s="1" customFormat="true" ht="69.6" hidden="false" customHeight="true" outlineLevel="0" collapsed="false">
      <c r="A455" s="200" t="s">
        <v>918</v>
      </c>
      <c r="B455" s="202" t="s">
        <v>919</v>
      </c>
      <c r="C455" s="208" t="s">
        <v>914</v>
      </c>
      <c r="D455" s="193" t="n">
        <v>290</v>
      </c>
      <c r="E455" s="195"/>
      <c r="F455" s="163" t="n">
        <f aca="false">D455*E455</f>
        <v>0</v>
      </c>
    </row>
    <row r="456" s="1" customFormat="true" ht="20.25" hidden="false" customHeight="true" outlineLevel="0" collapsed="false">
      <c r="A456" s="200"/>
      <c r="B456" s="202"/>
      <c r="C456" s="192"/>
      <c r="D456" s="193"/>
      <c r="E456" s="195"/>
    </row>
    <row r="457" s="1" customFormat="true" ht="98.45" hidden="false" customHeight="true" outlineLevel="0" collapsed="false">
      <c r="A457" s="200" t="s">
        <v>920</v>
      </c>
      <c r="B457" s="202" t="s">
        <v>921</v>
      </c>
      <c r="C457" s="208" t="s">
        <v>914</v>
      </c>
      <c r="D457" s="193" t="n">
        <v>290</v>
      </c>
      <c r="E457" s="195"/>
      <c r="F457" s="163" t="n">
        <f aca="false">D457*E457</f>
        <v>0</v>
      </c>
    </row>
    <row r="458" s="1" customFormat="true" ht="20.25" hidden="false" customHeight="true" outlineLevel="0" collapsed="false">
      <c r="A458" s="200"/>
      <c r="B458" s="202"/>
      <c r="C458" s="192"/>
      <c r="D458" s="193"/>
      <c r="E458" s="195"/>
    </row>
    <row r="459" s="1" customFormat="true" ht="114.6" hidden="false" customHeight="true" outlineLevel="0" collapsed="false">
      <c r="A459" s="200" t="s">
        <v>922</v>
      </c>
      <c r="B459" s="202" t="s">
        <v>923</v>
      </c>
      <c r="C459" s="208" t="s">
        <v>914</v>
      </c>
      <c r="D459" s="193" t="n">
        <v>290</v>
      </c>
      <c r="E459" s="195"/>
      <c r="F459" s="163" t="n">
        <f aca="false">D459*E459</f>
        <v>0</v>
      </c>
    </row>
    <row r="460" s="1" customFormat="true" ht="20.25" hidden="false" customHeight="true" outlineLevel="0" collapsed="false">
      <c r="A460" s="200"/>
      <c r="B460" s="194"/>
      <c r="C460" s="192"/>
      <c r="D460" s="193"/>
      <c r="E460" s="195"/>
    </row>
    <row r="461" s="1" customFormat="true" ht="75.6" hidden="false" customHeight="true" outlineLevel="0" collapsed="false">
      <c r="A461" s="200" t="s">
        <v>924</v>
      </c>
      <c r="B461" s="202" t="s">
        <v>925</v>
      </c>
      <c r="C461" s="208" t="s">
        <v>914</v>
      </c>
      <c r="D461" s="193" t="n">
        <v>25</v>
      </c>
      <c r="E461" s="195"/>
      <c r="F461" s="163" t="n">
        <f aca="false">D461*E461</f>
        <v>0</v>
      </c>
    </row>
    <row r="462" s="1" customFormat="true" ht="20.25" hidden="false" customHeight="true" outlineLevel="0" collapsed="false">
      <c r="A462" s="200"/>
      <c r="B462" s="202"/>
      <c r="C462" s="192"/>
      <c r="D462" s="193"/>
      <c r="E462" s="195"/>
    </row>
    <row r="463" s="1" customFormat="true" ht="98.45" hidden="false" customHeight="true" outlineLevel="0" collapsed="false">
      <c r="A463" s="200" t="s">
        <v>926</v>
      </c>
      <c r="B463" s="202" t="s">
        <v>927</v>
      </c>
      <c r="C463" s="208" t="s">
        <v>914</v>
      </c>
      <c r="D463" s="193" t="n">
        <v>50</v>
      </c>
      <c r="E463" s="195"/>
      <c r="F463" s="163" t="n">
        <f aca="false">D463*E463</f>
        <v>0</v>
      </c>
    </row>
    <row r="464" s="1" customFormat="true" ht="20.25" hidden="false" customHeight="true" outlineLevel="0" collapsed="false">
      <c r="A464" s="200"/>
      <c r="B464" s="202"/>
      <c r="C464" s="192"/>
      <c r="D464" s="193"/>
      <c r="E464" s="195"/>
    </row>
    <row r="465" s="1" customFormat="true" ht="115.15" hidden="false" customHeight="true" outlineLevel="0" collapsed="false">
      <c r="A465" s="200" t="s">
        <v>928</v>
      </c>
      <c r="B465" s="202" t="s">
        <v>929</v>
      </c>
      <c r="C465" s="208" t="s">
        <v>914</v>
      </c>
      <c r="D465" s="193" t="n">
        <v>50</v>
      </c>
      <c r="E465" s="195"/>
      <c r="F465" s="163" t="n">
        <f aca="false">D465*E465</f>
        <v>0</v>
      </c>
    </row>
    <row r="466" s="1" customFormat="true" ht="13.15" hidden="false" customHeight="true" outlineLevel="0" collapsed="false">
      <c r="A466" s="200"/>
      <c r="B466" s="202"/>
      <c r="C466" s="208"/>
      <c r="D466" s="193"/>
      <c r="E466" s="195"/>
    </row>
    <row r="467" s="1" customFormat="true" ht="13.15" hidden="false" customHeight="true" outlineLevel="0" collapsed="false">
      <c r="A467" s="200"/>
      <c r="B467" s="191" t="s">
        <v>930</v>
      </c>
      <c r="C467" s="208"/>
      <c r="D467" s="193"/>
      <c r="E467" s="195"/>
    </row>
    <row r="468" s="1" customFormat="true" ht="13.15" hidden="false" customHeight="true" outlineLevel="0" collapsed="false">
      <c r="A468" s="200"/>
      <c r="B468" s="202"/>
      <c r="C468" s="208"/>
      <c r="D468" s="193"/>
      <c r="E468" s="195"/>
    </row>
    <row r="469" s="1" customFormat="true" ht="90.6" hidden="false" customHeight="true" outlineLevel="0" collapsed="false">
      <c r="A469" s="200" t="s">
        <v>931</v>
      </c>
      <c r="B469" s="202" t="s">
        <v>932</v>
      </c>
      <c r="C469" s="208"/>
      <c r="D469" s="193"/>
      <c r="E469" s="195"/>
    </row>
    <row r="470" s="1" customFormat="true" ht="17.45" hidden="false" customHeight="true" outlineLevel="0" collapsed="false">
      <c r="A470" s="200"/>
      <c r="B470" s="202"/>
      <c r="C470" s="208" t="s">
        <v>730</v>
      </c>
      <c r="D470" s="193" t="n">
        <v>80</v>
      </c>
      <c r="E470" s="195"/>
      <c r="F470" s="163" t="n">
        <f aca="false">D470*E470</f>
        <v>0</v>
      </c>
    </row>
    <row r="471" s="1" customFormat="true" ht="17.45" hidden="false" customHeight="true" outlineLevel="0" collapsed="false">
      <c r="A471" s="200"/>
      <c r="B471" s="202"/>
      <c r="C471" s="208"/>
      <c r="D471" s="193"/>
      <c r="E471" s="195"/>
    </row>
    <row r="472" s="1" customFormat="true" ht="54" hidden="false" customHeight="true" outlineLevel="0" collapsed="false">
      <c r="A472" s="200" t="s">
        <v>933</v>
      </c>
      <c r="B472" s="202" t="s">
        <v>934</v>
      </c>
      <c r="C472" s="208"/>
      <c r="D472" s="193"/>
      <c r="E472" s="195"/>
    </row>
    <row r="473" s="1" customFormat="true" ht="17.45" hidden="false" customHeight="true" outlineLevel="0" collapsed="false">
      <c r="A473" s="200"/>
      <c r="B473" s="202"/>
      <c r="C473" s="208" t="s">
        <v>686</v>
      </c>
      <c r="D473" s="193" t="n">
        <v>14</v>
      </c>
      <c r="E473" s="195"/>
      <c r="F473" s="163" t="n">
        <f aca="false">D473*E473</f>
        <v>0</v>
      </c>
    </row>
    <row r="474" s="1" customFormat="true" ht="17.45" hidden="false" customHeight="true" outlineLevel="0" collapsed="false">
      <c r="A474" s="200"/>
      <c r="B474" s="202"/>
      <c r="C474" s="208"/>
      <c r="D474" s="193"/>
      <c r="E474" s="195"/>
    </row>
    <row r="475" s="1" customFormat="true" ht="63.6" hidden="false" customHeight="true" outlineLevel="0" collapsed="false">
      <c r="A475" s="200" t="s">
        <v>935</v>
      </c>
      <c r="B475" s="202" t="s">
        <v>936</v>
      </c>
      <c r="C475" s="208"/>
      <c r="D475" s="193"/>
      <c r="E475" s="195"/>
    </row>
    <row r="476" s="1" customFormat="true" ht="17.45" hidden="false" customHeight="true" outlineLevel="0" collapsed="false">
      <c r="A476" s="200"/>
      <c r="B476" s="202"/>
      <c r="C476" s="208" t="s">
        <v>686</v>
      </c>
      <c r="D476" s="193" t="n">
        <v>42</v>
      </c>
      <c r="E476" s="195"/>
      <c r="F476" s="163" t="n">
        <f aca="false">D476*E476</f>
        <v>0</v>
      </c>
    </row>
    <row r="477" s="1" customFormat="true" ht="54" hidden="false" customHeight="true" outlineLevel="0" collapsed="false">
      <c r="A477" s="200" t="s">
        <v>937</v>
      </c>
      <c r="B477" s="202" t="s">
        <v>938</v>
      </c>
      <c r="C477" s="208"/>
      <c r="D477" s="193"/>
      <c r="E477" s="195"/>
    </row>
    <row r="478" s="1" customFormat="true" ht="20.25" hidden="false" customHeight="true" outlineLevel="0" collapsed="false">
      <c r="A478" s="200"/>
      <c r="B478" s="194"/>
      <c r="C478" s="192" t="s">
        <v>686</v>
      </c>
      <c r="D478" s="193" t="n">
        <v>14</v>
      </c>
      <c r="E478" s="195"/>
      <c r="F478" s="163" t="n">
        <f aca="false">D478*E478</f>
        <v>0</v>
      </c>
    </row>
    <row r="479" s="1" customFormat="true" ht="20.25" hidden="false" customHeight="true" outlineLevel="0" collapsed="false">
      <c r="A479" s="200"/>
      <c r="B479" s="194"/>
      <c r="C479" s="192"/>
      <c r="D479" s="193"/>
      <c r="E479" s="195"/>
    </row>
    <row r="480" s="1" customFormat="true" ht="36" hidden="false" customHeight="true" outlineLevel="0" collapsed="false">
      <c r="A480" s="200" t="s">
        <v>939</v>
      </c>
      <c r="B480" s="202" t="s">
        <v>940</v>
      </c>
      <c r="C480" s="192"/>
      <c r="D480" s="193"/>
      <c r="E480" s="195"/>
    </row>
    <row r="481" s="1" customFormat="true" ht="16.15" hidden="false" customHeight="true" outlineLevel="0" collapsed="false">
      <c r="A481" s="200"/>
      <c r="B481" s="202" t="s">
        <v>941</v>
      </c>
      <c r="C481" s="192" t="s">
        <v>942</v>
      </c>
      <c r="D481" s="193" t="n">
        <v>300</v>
      </c>
      <c r="E481" s="195"/>
      <c r="F481" s="163" t="n">
        <f aca="false">D481*E481</f>
        <v>0</v>
      </c>
    </row>
    <row r="482" s="1" customFormat="true" ht="16.9" hidden="false" customHeight="true" outlineLevel="0" collapsed="false">
      <c r="A482" s="200"/>
      <c r="B482" s="202" t="s">
        <v>943</v>
      </c>
      <c r="C482" s="192" t="s">
        <v>942</v>
      </c>
      <c r="D482" s="193" t="n">
        <v>300</v>
      </c>
      <c r="E482" s="195"/>
      <c r="F482" s="163" t="n">
        <f aca="false">D482*E482</f>
        <v>0</v>
      </c>
    </row>
    <row r="483" s="1" customFormat="true" ht="14.45" hidden="false" customHeight="true" outlineLevel="0" collapsed="false">
      <c r="A483" s="200"/>
      <c r="B483" s="194"/>
      <c r="C483" s="192"/>
      <c r="D483" s="193"/>
      <c r="E483" s="195"/>
      <c r="F483" s="163"/>
    </row>
    <row r="484" s="1" customFormat="true" ht="15" hidden="false" customHeight="true" outlineLevel="0" collapsed="false">
      <c r="A484" s="200" t="s">
        <v>944</v>
      </c>
      <c r="B484" s="202" t="s">
        <v>745</v>
      </c>
      <c r="C484" s="162" t="s">
        <v>19</v>
      </c>
      <c r="D484" s="170" t="n">
        <v>1</v>
      </c>
      <c r="E484" s="195"/>
      <c r="F484" s="163" t="n">
        <f aca="false">D484*E484</f>
        <v>0</v>
      </c>
    </row>
    <row r="485" s="1" customFormat="true" ht="20.25" hidden="false" customHeight="true" outlineLevel="0" collapsed="false">
      <c r="A485" s="190"/>
      <c r="B485" s="194"/>
      <c r="C485" s="192"/>
      <c r="D485" s="193"/>
      <c r="E485" s="195"/>
    </row>
    <row r="486" customFormat="false" ht="16.9" hidden="false" customHeight="true" outlineLevel="0" collapsed="false">
      <c r="C486" s="172"/>
      <c r="D486" s="181" t="s">
        <v>945</v>
      </c>
      <c r="E486" s="181"/>
      <c r="F486" s="182" t="n">
        <f aca="false">SUM(F269:F485)</f>
        <v>0</v>
      </c>
    </row>
    <row r="487" customFormat="false" ht="13.5" hidden="false" customHeight="false" outlineLevel="0" collapsed="false"/>
    <row r="488" customFormat="false" ht="12.75" hidden="false" customHeight="false" outlineLevel="0" collapsed="false">
      <c r="A488" s="166" t="s">
        <v>946</v>
      </c>
      <c r="B488" s="167" t="s">
        <v>947</v>
      </c>
      <c r="E488" s="174"/>
    </row>
    <row r="489" customFormat="false" ht="12.75" hidden="false" customHeight="false" outlineLevel="0" collapsed="false">
      <c r="B489" s="183"/>
      <c r="E489" s="174"/>
    </row>
    <row r="490" customFormat="false" ht="12.75" hidden="false" customHeight="false" outlineLevel="0" collapsed="false">
      <c r="E490" s="174"/>
    </row>
    <row r="491" customFormat="false" ht="12.75" hidden="false" customHeight="false" outlineLevel="0" collapsed="false">
      <c r="A491" s="160" t="s">
        <v>678</v>
      </c>
      <c r="B491" s="161" t="s">
        <v>948</v>
      </c>
      <c r="E491" s="174"/>
    </row>
    <row r="492" customFormat="false" ht="12.75" hidden="false" customHeight="false" outlineLevel="0" collapsed="false">
      <c r="B492" s="161" t="s">
        <v>949</v>
      </c>
      <c r="E492" s="174"/>
    </row>
    <row r="493" customFormat="false" ht="12.75" hidden="false" customHeight="false" outlineLevel="0" collapsed="false">
      <c r="B493" s="161" t="s">
        <v>950</v>
      </c>
      <c r="C493" s="162" t="s">
        <v>55</v>
      </c>
      <c r="D493" s="163" t="n">
        <v>98</v>
      </c>
      <c r="E493" s="174"/>
      <c r="F493" s="163" t="n">
        <f aca="false">D493*E493</f>
        <v>0</v>
      </c>
    </row>
    <row r="494" customFormat="false" ht="12.75" hidden="false" customHeight="false" outlineLevel="0" collapsed="false">
      <c r="E494" s="174"/>
    </row>
    <row r="495" customFormat="false" ht="12.75" hidden="false" customHeight="false" outlineLevel="0" collapsed="false">
      <c r="E495" s="174"/>
    </row>
    <row r="496" customFormat="false" ht="12.75" hidden="false" customHeight="false" outlineLevel="0" collapsed="false">
      <c r="A496" s="160" t="s">
        <v>681</v>
      </c>
      <c r="B496" s="161" t="s">
        <v>951</v>
      </c>
      <c r="E496" s="174"/>
    </row>
    <row r="497" customFormat="false" ht="12.75" hidden="false" customHeight="false" outlineLevel="0" collapsed="false">
      <c r="B497" s="161" t="s">
        <v>952</v>
      </c>
      <c r="E497" s="174"/>
    </row>
    <row r="498" customFormat="false" ht="12.75" hidden="false" customHeight="false" outlineLevel="0" collapsed="false">
      <c r="B498" s="161" t="s">
        <v>950</v>
      </c>
      <c r="C498" s="162" t="s">
        <v>55</v>
      </c>
      <c r="D498" s="163" t="n">
        <v>3</v>
      </c>
      <c r="E498" s="174"/>
      <c r="F498" s="163" t="n">
        <f aca="false">D498*E498</f>
        <v>0</v>
      </c>
    </row>
    <row r="499" customFormat="false" ht="12.75" hidden="false" customHeight="false" outlineLevel="0" collapsed="false">
      <c r="E499" s="174"/>
    </row>
    <row r="500" customFormat="false" ht="12.75" hidden="false" customHeight="false" outlineLevel="0" collapsed="false">
      <c r="E500" s="174"/>
    </row>
    <row r="501" customFormat="false" ht="12.75" hidden="false" customHeight="false" outlineLevel="0" collapsed="false">
      <c r="A501" s="160" t="s">
        <v>684</v>
      </c>
      <c r="B501" s="161" t="s">
        <v>953</v>
      </c>
      <c r="E501" s="174"/>
    </row>
    <row r="502" customFormat="false" ht="12.75" hidden="false" customHeight="false" outlineLevel="0" collapsed="false">
      <c r="B502" s="161" t="s">
        <v>950</v>
      </c>
      <c r="C502" s="162" t="s">
        <v>55</v>
      </c>
      <c r="D502" s="163" t="n">
        <v>122</v>
      </c>
      <c r="E502" s="174"/>
      <c r="F502" s="163" t="n">
        <f aca="false">D502*E502</f>
        <v>0</v>
      </c>
    </row>
    <row r="503" customFormat="false" ht="12.75" hidden="false" customHeight="false" outlineLevel="0" collapsed="false">
      <c r="E503" s="174"/>
    </row>
    <row r="504" customFormat="false" ht="12.75" hidden="false" customHeight="false" outlineLevel="0" collapsed="false">
      <c r="E504" s="174"/>
    </row>
    <row r="505" customFormat="false" ht="12.75" hidden="false" customHeight="false" outlineLevel="0" collapsed="false">
      <c r="A505" s="160" t="s">
        <v>687</v>
      </c>
      <c r="B505" s="161" t="s">
        <v>954</v>
      </c>
      <c r="E505" s="174"/>
    </row>
    <row r="506" customFormat="false" ht="12.75" hidden="false" customHeight="false" outlineLevel="0" collapsed="false">
      <c r="B506" s="161" t="s">
        <v>950</v>
      </c>
      <c r="C506" s="162" t="s">
        <v>55</v>
      </c>
      <c r="D506" s="163" t="n">
        <v>218</v>
      </c>
      <c r="E506" s="174"/>
      <c r="F506" s="163" t="n">
        <f aca="false">D506*E506</f>
        <v>0</v>
      </c>
    </row>
    <row r="507" customFormat="false" ht="12.75" hidden="false" customHeight="false" outlineLevel="0" collapsed="false">
      <c r="E507" s="174"/>
    </row>
    <row r="508" customFormat="false" ht="12.75" hidden="false" customHeight="false" outlineLevel="0" collapsed="false">
      <c r="E508" s="174"/>
    </row>
    <row r="509" customFormat="false" ht="12.75" hidden="false" customHeight="false" outlineLevel="0" collapsed="false">
      <c r="A509" s="160" t="s">
        <v>689</v>
      </c>
      <c r="B509" s="161" t="s">
        <v>955</v>
      </c>
      <c r="E509" s="174"/>
    </row>
    <row r="510" customFormat="false" ht="12.75" hidden="false" customHeight="false" outlineLevel="0" collapsed="false">
      <c r="B510" s="161" t="s">
        <v>956</v>
      </c>
      <c r="E510" s="174"/>
    </row>
    <row r="511" customFormat="false" ht="12.75" hidden="false" customHeight="false" outlineLevel="0" collapsed="false">
      <c r="B511" s="161" t="s">
        <v>950</v>
      </c>
      <c r="C511" s="162" t="s">
        <v>55</v>
      </c>
      <c r="D511" s="163" t="n">
        <v>586</v>
      </c>
      <c r="E511" s="174"/>
      <c r="F511" s="163" t="n">
        <f aca="false">D511*E511</f>
        <v>0</v>
      </c>
    </row>
    <row r="512" customFormat="false" ht="12.75" hidden="false" customHeight="false" outlineLevel="0" collapsed="false">
      <c r="E512" s="174"/>
    </row>
    <row r="513" customFormat="false" ht="12.75" hidden="false" customHeight="false" outlineLevel="0" collapsed="false">
      <c r="E513" s="174"/>
    </row>
    <row r="514" customFormat="false" ht="12.75" hidden="false" customHeight="false" outlineLevel="0" collapsed="false">
      <c r="A514" s="160" t="s">
        <v>691</v>
      </c>
      <c r="B514" s="161" t="s">
        <v>957</v>
      </c>
      <c r="E514" s="174"/>
    </row>
    <row r="515" customFormat="false" ht="12.75" hidden="false" customHeight="false" outlineLevel="0" collapsed="false">
      <c r="B515" s="161" t="s">
        <v>956</v>
      </c>
      <c r="E515" s="174"/>
    </row>
    <row r="516" customFormat="false" ht="12.75" hidden="false" customHeight="false" outlineLevel="0" collapsed="false">
      <c r="B516" s="161" t="s">
        <v>950</v>
      </c>
      <c r="C516" s="162" t="s">
        <v>55</v>
      </c>
      <c r="D516" s="163" t="n">
        <v>39</v>
      </c>
      <c r="E516" s="174"/>
      <c r="F516" s="163" t="n">
        <f aca="false">D516*E516</f>
        <v>0</v>
      </c>
    </row>
    <row r="517" customFormat="false" ht="12.75" hidden="false" customHeight="false" outlineLevel="0" collapsed="false">
      <c r="E517" s="174"/>
    </row>
    <row r="518" customFormat="false" ht="12.75" hidden="false" customHeight="false" outlineLevel="0" collapsed="false">
      <c r="E518" s="174"/>
    </row>
    <row r="519" customFormat="false" ht="12.75" hidden="false" customHeight="false" outlineLevel="0" collapsed="false">
      <c r="A519" s="160" t="s">
        <v>695</v>
      </c>
      <c r="B519" s="161" t="s">
        <v>958</v>
      </c>
      <c r="E519" s="174"/>
    </row>
    <row r="520" customFormat="false" ht="12.75" hidden="false" customHeight="false" outlineLevel="0" collapsed="false">
      <c r="A520" s="161"/>
      <c r="B520" s="161" t="s">
        <v>959</v>
      </c>
      <c r="E520" s="174"/>
    </row>
    <row r="521" customFormat="false" ht="12.75" hidden="false" customHeight="false" outlineLevel="0" collapsed="false">
      <c r="A521" s="161"/>
      <c r="B521" s="161" t="s">
        <v>950</v>
      </c>
      <c r="C521" s="162" t="s">
        <v>730</v>
      </c>
      <c r="D521" s="163" t="n">
        <v>234</v>
      </c>
      <c r="E521" s="174"/>
      <c r="F521" s="163" t="n">
        <f aca="false">D521*E521</f>
        <v>0</v>
      </c>
    </row>
    <row r="522" customFormat="false" ht="12.75" hidden="false" customHeight="false" outlineLevel="0" collapsed="false">
      <c r="A522" s="161"/>
      <c r="E522" s="174"/>
    </row>
    <row r="523" customFormat="false" ht="12.75" hidden="false" customHeight="false" outlineLevel="0" collapsed="false">
      <c r="A523" s="161"/>
      <c r="E523" s="174"/>
    </row>
    <row r="524" customFormat="false" ht="12.75" hidden="false" customHeight="false" outlineLevel="0" collapsed="false">
      <c r="A524" s="160" t="s">
        <v>698</v>
      </c>
      <c r="B524" s="161" t="s">
        <v>960</v>
      </c>
      <c r="E524" s="174"/>
    </row>
    <row r="525" customFormat="false" ht="12.75" hidden="false" customHeight="false" outlineLevel="0" collapsed="false">
      <c r="B525" s="161" t="s">
        <v>961</v>
      </c>
      <c r="E525" s="174"/>
    </row>
    <row r="526" customFormat="false" ht="12.75" hidden="false" customHeight="false" outlineLevel="0" collapsed="false">
      <c r="B526" s="161" t="s">
        <v>950</v>
      </c>
      <c r="C526" s="162" t="s">
        <v>55</v>
      </c>
      <c r="D526" s="163" t="n">
        <v>42</v>
      </c>
      <c r="E526" s="174"/>
      <c r="F526" s="163" t="n">
        <f aca="false">D526*E526</f>
        <v>0</v>
      </c>
    </row>
    <row r="527" customFormat="false" ht="12.75" hidden="false" customHeight="false" outlineLevel="0" collapsed="false">
      <c r="E527" s="174"/>
    </row>
    <row r="528" customFormat="false" ht="12.75" hidden="false" customHeight="false" outlineLevel="0" collapsed="false">
      <c r="E528" s="174"/>
    </row>
    <row r="529" customFormat="false" ht="12.75" hidden="false" customHeight="false" outlineLevel="0" collapsed="false">
      <c r="A529" s="160" t="s">
        <v>701</v>
      </c>
      <c r="B529" s="161" t="s">
        <v>962</v>
      </c>
      <c r="E529" s="174"/>
    </row>
    <row r="530" customFormat="false" ht="12.75" hidden="false" customHeight="false" outlineLevel="0" collapsed="false">
      <c r="B530" s="161" t="s">
        <v>949</v>
      </c>
      <c r="E530" s="174"/>
    </row>
    <row r="531" customFormat="false" ht="12.75" hidden="false" customHeight="false" outlineLevel="0" collapsed="false">
      <c r="B531" s="161" t="s">
        <v>950</v>
      </c>
      <c r="C531" s="162" t="s">
        <v>55</v>
      </c>
      <c r="D531" s="163" t="n">
        <v>118</v>
      </c>
      <c r="E531" s="174"/>
      <c r="F531" s="163" t="n">
        <f aca="false">D531*E531</f>
        <v>0</v>
      </c>
    </row>
    <row r="532" customFormat="false" ht="12.75" hidden="false" customHeight="false" outlineLevel="0" collapsed="false">
      <c r="E532" s="174"/>
    </row>
    <row r="533" customFormat="false" ht="12.75" hidden="false" customHeight="false" outlineLevel="0" collapsed="false">
      <c r="E533" s="174"/>
    </row>
    <row r="534" customFormat="false" ht="12.75" hidden="false" customHeight="false" outlineLevel="0" collapsed="false">
      <c r="E534" s="174"/>
    </row>
    <row r="535" customFormat="false" ht="12.75" hidden="false" customHeight="false" outlineLevel="0" collapsed="false">
      <c r="E535" s="174"/>
    </row>
    <row r="536" customFormat="false" ht="12.75" hidden="false" customHeight="false" outlineLevel="0" collapsed="false">
      <c r="A536" s="160" t="s">
        <v>703</v>
      </c>
      <c r="B536" s="161" t="s">
        <v>963</v>
      </c>
      <c r="E536" s="174"/>
    </row>
    <row r="537" customFormat="false" ht="12.75" hidden="false" customHeight="false" outlineLevel="0" collapsed="false">
      <c r="B537" s="161" t="s">
        <v>964</v>
      </c>
      <c r="E537" s="174"/>
    </row>
    <row r="538" customFormat="false" ht="12.75" hidden="false" customHeight="false" outlineLevel="0" collapsed="false">
      <c r="B538" s="161" t="s">
        <v>950</v>
      </c>
      <c r="C538" s="162" t="s">
        <v>55</v>
      </c>
      <c r="D538" s="163" t="n">
        <v>52</v>
      </c>
      <c r="E538" s="174"/>
      <c r="F538" s="163" t="n">
        <f aca="false">D538*E538</f>
        <v>0</v>
      </c>
    </row>
    <row r="539" customFormat="false" ht="12.75" hidden="false" customHeight="false" outlineLevel="0" collapsed="false">
      <c r="E539" s="174"/>
    </row>
    <row r="540" customFormat="false" ht="12.75" hidden="false" customHeight="false" outlineLevel="0" collapsed="false">
      <c r="E540" s="174"/>
    </row>
    <row r="541" customFormat="false" ht="12.75" hidden="false" customHeight="false" outlineLevel="0" collapsed="false">
      <c r="A541" s="160" t="s">
        <v>709</v>
      </c>
      <c r="B541" s="161" t="s">
        <v>965</v>
      </c>
      <c r="E541" s="174"/>
    </row>
    <row r="542" customFormat="false" ht="12.75" hidden="false" customHeight="false" outlineLevel="0" collapsed="false">
      <c r="B542" s="161" t="s">
        <v>966</v>
      </c>
      <c r="E542" s="174"/>
    </row>
    <row r="543" customFormat="false" ht="12.75" hidden="false" customHeight="false" outlineLevel="0" collapsed="false">
      <c r="B543" s="161" t="s">
        <v>950</v>
      </c>
      <c r="C543" s="162" t="s">
        <v>730</v>
      </c>
      <c r="D543" s="163" t="n">
        <v>12</v>
      </c>
      <c r="E543" s="174"/>
      <c r="F543" s="163" t="n">
        <f aca="false">D543*E543</f>
        <v>0</v>
      </c>
    </row>
    <row r="544" customFormat="false" ht="12.75" hidden="false" customHeight="false" outlineLevel="0" collapsed="false">
      <c r="E544" s="174"/>
    </row>
    <row r="545" customFormat="false" ht="12.75" hidden="false" customHeight="false" outlineLevel="0" collapsed="false">
      <c r="E545" s="174"/>
    </row>
    <row r="546" customFormat="false" ht="12.75" hidden="false" customHeight="false" outlineLevel="0" collapsed="false">
      <c r="A546" s="160" t="s">
        <v>714</v>
      </c>
      <c r="B546" s="161" t="s">
        <v>967</v>
      </c>
      <c r="E546" s="174"/>
    </row>
    <row r="547" customFormat="false" ht="12.75" hidden="false" customHeight="false" outlineLevel="0" collapsed="false">
      <c r="B547" s="161" t="s">
        <v>968</v>
      </c>
      <c r="E547" s="174"/>
    </row>
    <row r="548" customFormat="false" ht="12.75" hidden="false" customHeight="false" outlineLevel="0" collapsed="false">
      <c r="B548" s="161" t="s">
        <v>950</v>
      </c>
      <c r="C548" s="162" t="s">
        <v>55</v>
      </c>
      <c r="D548" s="163" t="n">
        <v>186</v>
      </c>
      <c r="E548" s="174"/>
      <c r="F548" s="163" t="n">
        <f aca="false">D548*E548</f>
        <v>0</v>
      </c>
    </row>
    <row r="549" customFormat="false" ht="12.75" hidden="false" customHeight="false" outlineLevel="0" collapsed="false">
      <c r="E549" s="174"/>
    </row>
    <row r="550" customFormat="false" ht="12.75" hidden="false" customHeight="false" outlineLevel="0" collapsed="false">
      <c r="E550" s="174"/>
    </row>
    <row r="551" customFormat="false" ht="12.75" hidden="false" customHeight="false" outlineLevel="0" collapsed="false">
      <c r="A551" s="160" t="s">
        <v>716</v>
      </c>
      <c r="B551" s="161" t="s">
        <v>969</v>
      </c>
      <c r="E551" s="174"/>
    </row>
    <row r="552" customFormat="false" ht="12.75" hidden="false" customHeight="false" outlineLevel="0" collapsed="false">
      <c r="B552" s="161" t="s">
        <v>970</v>
      </c>
      <c r="C552" s="161"/>
      <c r="D552" s="161"/>
      <c r="E552" s="173"/>
      <c r="F552" s="161"/>
    </row>
    <row r="553" customFormat="false" ht="12.75" hidden="false" customHeight="false" outlineLevel="0" collapsed="false">
      <c r="B553" s="161" t="s">
        <v>971</v>
      </c>
      <c r="C553" s="162" t="s">
        <v>686</v>
      </c>
      <c r="D553" s="163" t="n">
        <v>25</v>
      </c>
      <c r="E553" s="174"/>
      <c r="F553" s="163" t="n">
        <f aca="false">D553*E553</f>
        <v>0</v>
      </c>
    </row>
    <row r="554" customFormat="false" ht="12.75" hidden="false" customHeight="false" outlineLevel="0" collapsed="false">
      <c r="E554" s="174"/>
    </row>
    <row r="555" customFormat="false" ht="12.75" hidden="false" customHeight="false" outlineLevel="0" collapsed="false">
      <c r="E555" s="174"/>
    </row>
    <row r="556" customFormat="false" ht="12.75" hidden="false" customHeight="false" outlineLevel="0" collapsed="false">
      <c r="A556" s="160" t="s">
        <v>721</v>
      </c>
      <c r="B556" s="161" t="s">
        <v>972</v>
      </c>
      <c r="E556" s="174"/>
    </row>
    <row r="557" customFormat="false" ht="12.75" hidden="false" customHeight="false" outlineLevel="0" collapsed="false">
      <c r="B557" s="161" t="s">
        <v>973</v>
      </c>
      <c r="C557" s="162" t="s">
        <v>55</v>
      </c>
      <c r="D557" s="163" t="n">
        <v>1035</v>
      </c>
      <c r="E557" s="174"/>
      <c r="F557" s="163" t="n">
        <f aca="false">D557*E557</f>
        <v>0</v>
      </c>
    </row>
    <row r="558" customFormat="false" ht="12.75" hidden="false" customHeight="false" outlineLevel="0" collapsed="false">
      <c r="E558" s="174"/>
    </row>
    <row r="559" customFormat="false" ht="12.75" hidden="false" customHeight="false" outlineLevel="0" collapsed="false">
      <c r="E559" s="174"/>
    </row>
    <row r="560" customFormat="false" ht="12.75" hidden="false" customHeight="false" outlineLevel="0" collapsed="false">
      <c r="A560" s="160" t="s">
        <v>724</v>
      </c>
      <c r="B560" s="161" t="s">
        <v>974</v>
      </c>
      <c r="E560" s="174"/>
    </row>
    <row r="561" customFormat="false" ht="12.75" hidden="false" customHeight="false" outlineLevel="0" collapsed="false">
      <c r="B561" s="161" t="s">
        <v>975</v>
      </c>
      <c r="C561" s="172" t="s">
        <v>55</v>
      </c>
      <c r="D561" s="163" t="n">
        <v>892</v>
      </c>
      <c r="E561" s="174"/>
      <c r="F561" s="163" t="n">
        <f aca="false">D561*E561</f>
        <v>0</v>
      </c>
    </row>
    <row r="562" customFormat="false" ht="12.75" hidden="false" customHeight="false" outlineLevel="0" collapsed="false">
      <c r="C562" s="172"/>
      <c r="E562" s="174"/>
    </row>
    <row r="563" customFormat="false" ht="12.75" hidden="false" customHeight="false" outlineLevel="0" collapsed="false">
      <c r="A563" s="160" t="s">
        <v>727</v>
      </c>
      <c r="B563" s="161" t="s">
        <v>948</v>
      </c>
      <c r="E563" s="174"/>
    </row>
    <row r="564" customFormat="false" ht="12.75" hidden="false" customHeight="false" outlineLevel="0" collapsed="false">
      <c r="B564" s="161" t="s">
        <v>949</v>
      </c>
      <c r="E564" s="174"/>
    </row>
    <row r="565" customFormat="false" ht="12.75" hidden="false" customHeight="false" outlineLevel="0" collapsed="false">
      <c r="B565" s="161" t="s">
        <v>950</v>
      </c>
      <c r="C565" s="162" t="s">
        <v>55</v>
      </c>
      <c r="D565" s="163" t="n">
        <v>98</v>
      </c>
      <c r="E565" s="174"/>
      <c r="F565" s="163" t="n">
        <f aca="false">D565*E565</f>
        <v>0</v>
      </c>
    </row>
    <row r="566" customFormat="false" ht="12.75" hidden="false" customHeight="false" outlineLevel="0" collapsed="false">
      <c r="E566" s="174"/>
    </row>
    <row r="567" customFormat="false" ht="12.75" hidden="false" customHeight="false" outlineLevel="0" collapsed="false">
      <c r="A567" s="160" t="s">
        <v>732</v>
      </c>
      <c r="B567" s="161" t="s">
        <v>976</v>
      </c>
      <c r="E567" s="174"/>
    </row>
    <row r="568" customFormat="false" ht="12.75" hidden="false" customHeight="false" outlineLevel="0" collapsed="false">
      <c r="B568" s="161" t="s">
        <v>968</v>
      </c>
      <c r="E568" s="174"/>
    </row>
    <row r="569" customFormat="false" ht="12.75" hidden="false" customHeight="false" outlineLevel="0" collapsed="false">
      <c r="B569" s="161" t="s">
        <v>950</v>
      </c>
      <c r="C569" s="162" t="s">
        <v>55</v>
      </c>
      <c r="D569" s="163" t="n">
        <v>480</v>
      </c>
      <c r="E569" s="174"/>
      <c r="F569" s="163" t="n">
        <f aca="false">D569*E569</f>
        <v>0</v>
      </c>
    </row>
    <row r="570" customFormat="false" ht="12.75" hidden="false" customHeight="false" outlineLevel="0" collapsed="false">
      <c r="C570" s="172"/>
      <c r="E570" s="174"/>
    </row>
    <row r="571" customFormat="false" ht="12.75" hidden="false" customHeight="false" outlineLevel="0" collapsed="false">
      <c r="A571" s="160" t="s">
        <v>977</v>
      </c>
      <c r="B571" s="176" t="s">
        <v>745</v>
      </c>
      <c r="C571" s="162" t="s">
        <v>19</v>
      </c>
      <c r="D571" s="170" t="n">
        <v>1</v>
      </c>
      <c r="E571" s="174"/>
      <c r="F571" s="163" t="n">
        <f aca="false">D571*E571</f>
        <v>0</v>
      </c>
    </row>
    <row r="572" customFormat="false" ht="12.75" hidden="false" customHeight="false" outlineLevel="0" collapsed="false">
      <c r="C572" s="172"/>
      <c r="E572" s="174"/>
    </row>
    <row r="573" customFormat="false" ht="12.75" hidden="false" customHeight="false" outlineLevel="0" collapsed="false">
      <c r="E573" s="174"/>
    </row>
    <row r="574" customFormat="false" ht="20.25" hidden="false" customHeight="true" outlineLevel="0" collapsed="false">
      <c r="C574" s="172"/>
      <c r="D574" s="181" t="s">
        <v>978</v>
      </c>
      <c r="E574" s="181"/>
      <c r="F574" s="182" t="n">
        <f aca="false">SUM(F490:F573)</f>
        <v>0</v>
      </c>
    </row>
    <row r="575" customFormat="false" ht="13.5" hidden="false" customHeight="false" outlineLevel="0" collapsed="false">
      <c r="C575" s="172"/>
    </row>
    <row r="576" customFormat="false" ht="9.6" hidden="false" customHeight="true" outlineLevel="0" collapsed="false">
      <c r="C576" s="172"/>
    </row>
    <row r="577" customFormat="false" ht="12.75" hidden="false" customHeight="false" outlineLevel="0" collapsed="false">
      <c r="C577" s="172"/>
      <c r="E577" s="174"/>
    </row>
    <row r="578" customFormat="false" ht="12.75" hidden="false" customHeight="false" outlineLevel="0" collapsed="false">
      <c r="A578" s="166" t="s">
        <v>979</v>
      </c>
      <c r="B578" s="167" t="s">
        <v>980</v>
      </c>
      <c r="E578" s="174"/>
    </row>
    <row r="579" customFormat="false" ht="12.75" hidden="false" customHeight="false" outlineLevel="0" collapsed="false">
      <c r="B579" s="183"/>
      <c r="E579" s="174"/>
    </row>
    <row r="580" customFormat="false" ht="12.75" hidden="false" customHeight="false" outlineLevel="0" collapsed="false">
      <c r="B580" s="183"/>
      <c r="E580" s="174"/>
    </row>
    <row r="581" customFormat="false" ht="12.75" hidden="false" customHeight="false" outlineLevel="0" collapsed="false">
      <c r="A581" s="160" t="s">
        <v>678</v>
      </c>
      <c r="B581" s="161" t="s">
        <v>981</v>
      </c>
      <c r="E581" s="174"/>
    </row>
    <row r="582" customFormat="false" ht="12.75" hidden="false" customHeight="false" outlineLevel="0" collapsed="false">
      <c r="B582" s="161" t="s">
        <v>982</v>
      </c>
      <c r="E582" s="174"/>
    </row>
    <row r="583" customFormat="false" ht="12.75" hidden="false" customHeight="false" outlineLevel="0" collapsed="false">
      <c r="B583" s="161" t="s">
        <v>983</v>
      </c>
      <c r="C583" s="162" t="s">
        <v>694</v>
      </c>
      <c r="D583" s="163" t="n">
        <v>126</v>
      </c>
      <c r="E583" s="174"/>
      <c r="F583" s="163" t="n">
        <f aca="false">D583*E583</f>
        <v>0</v>
      </c>
    </row>
    <row r="584" customFormat="false" ht="12.75" hidden="false" customHeight="false" outlineLevel="0" collapsed="false">
      <c r="E584" s="174"/>
    </row>
    <row r="585" customFormat="false" ht="12.75" hidden="false" customHeight="false" outlineLevel="0" collapsed="false">
      <c r="E585" s="174"/>
    </row>
    <row r="586" customFormat="false" ht="12.75" hidden="false" customHeight="false" outlineLevel="0" collapsed="false">
      <c r="A586" s="160" t="s">
        <v>681</v>
      </c>
      <c r="B586" s="161" t="s">
        <v>756</v>
      </c>
      <c r="C586" s="162" t="s">
        <v>55</v>
      </c>
      <c r="D586" s="163" t="n">
        <v>98</v>
      </c>
      <c r="E586" s="174"/>
      <c r="F586" s="163" t="n">
        <f aca="false">D586*E586</f>
        <v>0</v>
      </c>
    </row>
    <row r="587" customFormat="false" ht="12.75" hidden="false" customHeight="false" outlineLevel="0" collapsed="false">
      <c r="E587" s="174"/>
    </row>
    <row r="588" customFormat="false" ht="12.75" hidden="false" customHeight="false" outlineLevel="0" collapsed="false">
      <c r="E588" s="174"/>
    </row>
    <row r="589" customFormat="false" ht="12.75" hidden="false" customHeight="false" outlineLevel="0" collapsed="false">
      <c r="A589" s="160" t="s">
        <v>684</v>
      </c>
      <c r="B589" s="161" t="s">
        <v>984</v>
      </c>
      <c r="E589" s="174"/>
    </row>
    <row r="590" customFormat="false" ht="12.75" hidden="false" customHeight="false" outlineLevel="0" collapsed="false">
      <c r="B590" s="161" t="s">
        <v>985</v>
      </c>
      <c r="E590" s="174"/>
    </row>
    <row r="591" customFormat="false" ht="12.75" hidden="false" customHeight="false" outlineLevel="0" collapsed="false">
      <c r="B591" s="161" t="s">
        <v>986</v>
      </c>
      <c r="C591" s="162" t="s">
        <v>694</v>
      </c>
      <c r="D591" s="163" t="n">
        <v>126</v>
      </c>
      <c r="E591" s="174"/>
      <c r="F591" s="163" t="n">
        <f aca="false">D591*E591</f>
        <v>0</v>
      </c>
    </row>
    <row r="592" customFormat="false" ht="12.75" hidden="false" customHeight="false" outlineLevel="0" collapsed="false">
      <c r="E592" s="174"/>
    </row>
    <row r="593" customFormat="false" ht="12.75" hidden="false" customHeight="false" outlineLevel="0" collapsed="false">
      <c r="E593" s="174"/>
    </row>
    <row r="594" customFormat="false" ht="12.75" hidden="false" customHeight="false" outlineLevel="0" collapsed="false">
      <c r="A594" s="160" t="s">
        <v>687</v>
      </c>
      <c r="B594" s="161" t="s">
        <v>987</v>
      </c>
      <c r="E594" s="174"/>
    </row>
    <row r="595" customFormat="false" ht="12.75" hidden="false" customHeight="false" outlineLevel="0" collapsed="false">
      <c r="B595" s="161" t="s">
        <v>988</v>
      </c>
      <c r="E595" s="174"/>
    </row>
    <row r="596" customFormat="false" ht="12.75" hidden="false" customHeight="false" outlineLevel="0" collapsed="false">
      <c r="B596" s="161" t="s">
        <v>989</v>
      </c>
      <c r="E596" s="174"/>
    </row>
    <row r="597" customFormat="false" ht="12.75" hidden="false" customHeight="false" outlineLevel="0" collapsed="false">
      <c r="B597" s="161" t="s">
        <v>990</v>
      </c>
      <c r="D597" s="209"/>
      <c r="E597" s="174"/>
    </row>
    <row r="598" customFormat="false" ht="7.5" hidden="false" customHeight="true" outlineLevel="0" collapsed="false">
      <c r="D598" s="209"/>
      <c r="E598" s="174"/>
    </row>
    <row r="599" customFormat="false" ht="12.75" hidden="false" customHeight="false" outlineLevel="0" collapsed="false">
      <c r="B599" s="161" t="s">
        <v>991</v>
      </c>
      <c r="C599" s="162" t="s">
        <v>730</v>
      </c>
      <c r="D599" s="163" t="n">
        <v>94</v>
      </c>
      <c r="E599" s="174"/>
      <c r="F599" s="163" t="n">
        <f aca="false">D599*E599</f>
        <v>0</v>
      </c>
    </row>
    <row r="600" customFormat="false" ht="7.5" hidden="false" customHeight="true" outlineLevel="0" collapsed="false">
      <c r="E600" s="174"/>
    </row>
    <row r="601" customFormat="false" ht="12.75" hidden="false" customHeight="false" outlineLevel="0" collapsed="false">
      <c r="B601" s="161" t="s">
        <v>992</v>
      </c>
      <c r="C601" s="162" t="s">
        <v>730</v>
      </c>
      <c r="D601" s="163" t="n">
        <v>14</v>
      </c>
      <c r="E601" s="174"/>
      <c r="F601" s="163" t="n">
        <f aca="false">D601*E601</f>
        <v>0</v>
      </c>
    </row>
    <row r="602" customFormat="false" ht="7.5" hidden="false" customHeight="true" outlineLevel="0" collapsed="false">
      <c r="C602" s="161"/>
      <c r="D602" s="161"/>
      <c r="E602" s="173"/>
      <c r="F602" s="161"/>
    </row>
    <row r="603" customFormat="false" ht="12.75" hidden="false" customHeight="false" outlineLevel="0" collapsed="false">
      <c r="B603" s="161" t="s">
        <v>993</v>
      </c>
      <c r="C603" s="162" t="s">
        <v>730</v>
      </c>
      <c r="D603" s="163" t="n">
        <v>82</v>
      </c>
      <c r="E603" s="174"/>
      <c r="F603" s="163" t="n">
        <f aca="false">D603*E603</f>
        <v>0</v>
      </c>
    </row>
    <row r="604" customFormat="false" ht="12.75" hidden="false" customHeight="false" outlineLevel="0" collapsed="false">
      <c r="E604" s="174"/>
    </row>
    <row r="605" customFormat="false" ht="12.75" hidden="false" customHeight="false" outlineLevel="0" collapsed="false">
      <c r="E605" s="174"/>
    </row>
    <row r="606" customFormat="false" ht="12.75" hidden="false" customHeight="false" outlineLevel="0" collapsed="false">
      <c r="E606" s="174"/>
    </row>
    <row r="607" customFormat="false" ht="12.75" hidden="false" customHeight="false" outlineLevel="0" collapsed="false">
      <c r="E607" s="174"/>
    </row>
    <row r="608" customFormat="false" ht="12.75" hidden="false" customHeight="false" outlineLevel="0" collapsed="false">
      <c r="A608" s="160" t="s">
        <v>689</v>
      </c>
      <c r="B608" s="161" t="s">
        <v>994</v>
      </c>
      <c r="E608" s="174"/>
    </row>
    <row r="609" customFormat="false" ht="12.75" hidden="false" customHeight="false" outlineLevel="0" collapsed="false">
      <c r="B609" s="161" t="s">
        <v>995</v>
      </c>
      <c r="E609" s="174"/>
    </row>
    <row r="610" customFormat="false" ht="12.75" hidden="false" customHeight="false" outlineLevel="0" collapsed="false">
      <c r="B610" s="161" t="s">
        <v>996</v>
      </c>
      <c r="C610" s="162" t="s">
        <v>686</v>
      </c>
      <c r="D610" s="163" t="n">
        <v>8</v>
      </c>
      <c r="E610" s="174"/>
      <c r="F610" s="163" t="n">
        <f aca="false">D610*E610</f>
        <v>0</v>
      </c>
    </row>
    <row r="611" customFormat="false" ht="10.9" hidden="false" customHeight="true" outlineLevel="0" collapsed="false">
      <c r="E611" s="174"/>
    </row>
    <row r="612" customFormat="false" ht="12.75" hidden="false" customHeight="false" outlineLevel="0" collapsed="false">
      <c r="E612" s="174"/>
    </row>
    <row r="613" customFormat="false" ht="12.75" hidden="false" customHeight="false" outlineLevel="0" collapsed="false">
      <c r="A613" s="160" t="s">
        <v>691</v>
      </c>
      <c r="B613" s="161" t="s">
        <v>997</v>
      </c>
      <c r="E613" s="174"/>
    </row>
    <row r="614" customFormat="false" ht="12.75" hidden="false" customHeight="false" outlineLevel="0" collapsed="false">
      <c r="B614" s="161" t="s">
        <v>998</v>
      </c>
      <c r="E614" s="174"/>
    </row>
    <row r="615" customFormat="false" ht="12.75" hidden="false" customHeight="false" outlineLevel="0" collapsed="false">
      <c r="B615" s="161" t="s">
        <v>999</v>
      </c>
      <c r="C615" s="162" t="s">
        <v>686</v>
      </c>
      <c r="D615" s="163" t="n">
        <v>1</v>
      </c>
      <c r="E615" s="174"/>
      <c r="F615" s="163" t="n">
        <f aca="false">D615*E615</f>
        <v>0</v>
      </c>
    </row>
    <row r="616" customFormat="false" ht="12.75" hidden="false" customHeight="false" outlineLevel="0" collapsed="false">
      <c r="E616" s="174"/>
    </row>
    <row r="617" customFormat="false" ht="12.75" hidden="false" customHeight="false" outlineLevel="0" collapsed="false">
      <c r="E617" s="174"/>
    </row>
    <row r="618" customFormat="false" ht="12.75" hidden="false" customHeight="false" outlineLevel="0" collapsed="false">
      <c r="A618" s="160" t="s">
        <v>695</v>
      </c>
      <c r="B618" s="161" t="s">
        <v>1000</v>
      </c>
      <c r="E618" s="174"/>
    </row>
    <row r="619" customFormat="false" ht="12.75" hidden="false" customHeight="false" outlineLevel="0" collapsed="false">
      <c r="B619" s="161" t="s">
        <v>1001</v>
      </c>
      <c r="C619" s="161"/>
      <c r="D619" s="161"/>
      <c r="E619" s="173"/>
      <c r="F619" s="161"/>
    </row>
    <row r="620" customFormat="false" ht="12.75" hidden="false" customHeight="false" outlineLevel="0" collapsed="false">
      <c r="B620" s="161" t="s">
        <v>1002</v>
      </c>
      <c r="C620" s="162" t="s">
        <v>686</v>
      </c>
      <c r="D620" s="163" t="n">
        <v>4</v>
      </c>
      <c r="E620" s="174"/>
      <c r="F620" s="163" t="n">
        <f aca="false">D620*E620</f>
        <v>0</v>
      </c>
    </row>
    <row r="621" customFormat="false" ht="12.75" hidden="false" customHeight="false" outlineLevel="0" collapsed="false">
      <c r="E621" s="174"/>
    </row>
    <row r="622" customFormat="false" ht="12.75" hidden="false" customHeight="false" outlineLevel="0" collapsed="false">
      <c r="E622" s="174"/>
    </row>
    <row r="623" customFormat="false" ht="12.75" hidden="false" customHeight="false" outlineLevel="0" collapsed="false">
      <c r="A623" s="160" t="s">
        <v>698</v>
      </c>
      <c r="B623" s="161" t="s">
        <v>1003</v>
      </c>
      <c r="D623" s="170"/>
      <c r="E623" s="174"/>
    </row>
    <row r="624" customFormat="false" ht="12.75" hidden="false" customHeight="false" outlineLevel="0" collapsed="false">
      <c r="B624" s="161" t="s">
        <v>1004</v>
      </c>
      <c r="D624" s="170"/>
      <c r="E624" s="174"/>
    </row>
    <row r="625" customFormat="false" ht="12.75" hidden="false" customHeight="false" outlineLevel="0" collapsed="false">
      <c r="B625" s="161" t="s">
        <v>1005</v>
      </c>
      <c r="C625" s="161"/>
      <c r="D625" s="161"/>
      <c r="E625" s="173"/>
      <c r="F625" s="161"/>
    </row>
    <row r="626" customFormat="false" ht="12.75" hidden="false" customHeight="false" outlineLevel="0" collapsed="false">
      <c r="B626" s="161" t="s">
        <v>1006</v>
      </c>
      <c r="C626" s="162" t="s">
        <v>730</v>
      </c>
      <c r="D626" s="170" t="n">
        <v>20</v>
      </c>
      <c r="E626" s="174"/>
      <c r="F626" s="163" t="n">
        <f aca="false">D626*E626</f>
        <v>0</v>
      </c>
    </row>
    <row r="627" customFormat="false" ht="12.75" hidden="false" customHeight="false" outlineLevel="0" collapsed="false">
      <c r="D627" s="170"/>
      <c r="E627" s="174"/>
    </row>
    <row r="628" customFormat="false" ht="65.25" hidden="false" customHeight="false" outlineLevel="0" collapsed="false">
      <c r="A628" s="160" t="s">
        <v>701</v>
      </c>
      <c r="B628" s="204" t="s">
        <v>1007</v>
      </c>
      <c r="C628" s="205" t="s">
        <v>905</v>
      </c>
      <c r="D628" s="205" t="n">
        <v>80</v>
      </c>
      <c r="E628" s="174"/>
      <c r="F628" s="163" t="n">
        <f aca="false">D628*E628</f>
        <v>0</v>
      </c>
    </row>
    <row r="629" customFormat="false" ht="12.75" hidden="false" customHeight="false" outlineLevel="0" collapsed="false">
      <c r="D629" s="170"/>
      <c r="E629" s="174"/>
    </row>
    <row r="630" customFormat="false" ht="12.75" hidden="false" customHeight="false" outlineLevel="0" collapsed="false">
      <c r="A630" s="160" t="s">
        <v>703</v>
      </c>
      <c r="B630" s="161" t="s">
        <v>745</v>
      </c>
      <c r="C630" s="162" t="s">
        <v>19</v>
      </c>
      <c r="D630" s="170" t="n">
        <v>1</v>
      </c>
      <c r="E630" s="174"/>
      <c r="F630" s="163" t="n">
        <f aca="false">D630*E630</f>
        <v>0</v>
      </c>
    </row>
    <row r="631" customFormat="false" ht="12.75" hidden="false" customHeight="false" outlineLevel="0" collapsed="false">
      <c r="E631" s="174"/>
    </row>
    <row r="632" customFormat="false" ht="20.25" hidden="false" customHeight="true" outlineLevel="0" collapsed="false">
      <c r="D632" s="181" t="s">
        <v>1008</v>
      </c>
      <c r="E632" s="181"/>
      <c r="F632" s="182" t="n">
        <f aca="false">SUM(F580:F631)</f>
        <v>0</v>
      </c>
    </row>
    <row r="633" customFormat="false" ht="13.5" hidden="false" customHeight="false" outlineLevel="0" collapsed="false"/>
    <row r="635" customFormat="false" ht="12.75" hidden="false" customHeight="false" outlineLevel="0" collapsed="false">
      <c r="E635" s="174"/>
    </row>
    <row r="636" customFormat="false" ht="12.75" hidden="false" customHeight="false" outlineLevel="0" collapsed="false">
      <c r="A636" s="166" t="s">
        <v>1009</v>
      </c>
      <c r="B636" s="167" t="s">
        <v>1010</v>
      </c>
      <c r="E636" s="174"/>
    </row>
    <row r="637" customFormat="false" ht="12.75" hidden="false" customHeight="false" outlineLevel="0" collapsed="false">
      <c r="E637" s="174"/>
    </row>
    <row r="638" customFormat="false" ht="12.75" hidden="false" customHeight="false" outlineLevel="0" collapsed="false">
      <c r="E638" s="174"/>
    </row>
    <row r="639" customFormat="false" ht="12.75" hidden="false" customHeight="false" outlineLevel="0" collapsed="false">
      <c r="A639" s="160" t="s">
        <v>678</v>
      </c>
      <c r="B639" s="161" t="s">
        <v>1011</v>
      </c>
      <c r="E639" s="174"/>
    </row>
    <row r="640" customFormat="false" ht="12.75" hidden="false" customHeight="false" outlineLevel="0" collapsed="false">
      <c r="B640" s="161" t="s">
        <v>1012</v>
      </c>
      <c r="E640" s="174"/>
    </row>
    <row r="641" customFormat="false" ht="12.75" hidden="false" customHeight="false" outlineLevel="0" collapsed="false">
      <c r="B641" s="161" t="s">
        <v>1013</v>
      </c>
      <c r="C641" s="162" t="s">
        <v>55</v>
      </c>
      <c r="D641" s="163" t="n">
        <v>986</v>
      </c>
      <c r="E641" s="174"/>
      <c r="F641" s="163" t="n">
        <f aca="false">D641*E641</f>
        <v>0</v>
      </c>
    </row>
    <row r="642" customFormat="false" ht="12.75" hidden="false" customHeight="false" outlineLevel="0" collapsed="false">
      <c r="E642" s="174"/>
    </row>
    <row r="643" customFormat="false" ht="12.75" hidden="false" customHeight="false" outlineLevel="0" collapsed="false">
      <c r="E643" s="174"/>
    </row>
    <row r="644" customFormat="false" ht="12.75" hidden="false" customHeight="false" outlineLevel="0" collapsed="false">
      <c r="A644" s="160" t="s">
        <v>681</v>
      </c>
      <c r="B644" s="161" t="s">
        <v>1014</v>
      </c>
      <c r="E644" s="174"/>
    </row>
    <row r="645" customFormat="false" ht="12.75" hidden="false" customHeight="false" outlineLevel="0" collapsed="false">
      <c r="B645" s="161" t="s">
        <v>1015</v>
      </c>
      <c r="E645" s="174"/>
    </row>
    <row r="646" customFormat="false" ht="12.75" hidden="false" customHeight="false" outlineLevel="0" collapsed="false">
      <c r="B646" s="161" t="s">
        <v>1016</v>
      </c>
      <c r="C646" s="162" t="s">
        <v>694</v>
      </c>
      <c r="D646" s="163" t="n">
        <v>395</v>
      </c>
      <c r="E646" s="174"/>
      <c r="F646" s="163" t="n">
        <f aca="false">D646*E646</f>
        <v>0</v>
      </c>
    </row>
    <row r="647" customFormat="false" ht="12.75" hidden="false" customHeight="false" outlineLevel="0" collapsed="false">
      <c r="E647" s="174"/>
    </row>
    <row r="648" customFormat="false" ht="12.75" hidden="false" customHeight="false" outlineLevel="0" collapsed="false">
      <c r="E648" s="174"/>
    </row>
    <row r="649" customFormat="false" ht="12.75" hidden="false" customHeight="false" outlineLevel="0" collapsed="false">
      <c r="A649" s="160" t="s">
        <v>684</v>
      </c>
      <c r="B649" s="161" t="s">
        <v>1017</v>
      </c>
      <c r="E649" s="174"/>
    </row>
    <row r="650" customFormat="false" ht="12.75" hidden="false" customHeight="false" outlineLevel="0" collapsed="false">
      <c r="B650" s="161" t="s">
        <v>1018</v>
      </c>
      <c r="E650" s="174"/>
    </row>
    <row r="651" customFormat="false" ht="12.75" hidden="false" customHeight="false" outlineLevel="0" collapsed="false">
      <c r="B651" s="161" t="s">
        <v>1019</v>
      </c>
      <c r="C651" s="161"/>
      <c r="D651" s="161"/>
      <c r="E651" s="173"/>
    </row>
    <row r="652" customFormat="false" ht="12.75" hidden="false" customHeight="false" outlineLevel="0" collapsed="false">
      <c r="B652" s="161" t="s">
        <v>1020</v>
      </c>
      <c r="C652" s="162" t="s">
        <v>730</v>
      </c>
      <c r="D652" s="163" t="n">
        <v>168</v>
      </c>
      <c r="E652" s="174"/>
      <c r="F652" s="163" t="n">
        <f aca="false">D652*E652</f>
        <v>0</v>
      </c>
    </row>
    <row r="653" customFormat="false" ht="12.75" hidden="false" customHeight="false" outlineLevel="0" collapsed="false">
      <c r="B653" s="161" t="s">
        <v>1021</v>
      </c>
      <c r="C653" s="162" t="s">
        <v>730</v>
      </c>
      <c r="D653" s="163" t="n">
        <v>41</v>
      </c>
      <c r="E653" s="174"/>
      <c r="F653" s="163" t="n">
        <f aca="false">D653*E653</f>
        <v>0</v>
      </c>
    </row>
    <row r="654" customFormat="false" ht="12.75" hidden="false" customHeight="false" outlineLevel="0" collapsed="false">
      <c r="E654" s="174"/>
    </row>
    <row r="655" customFormat="false" ht="12.75" hidden="false" customHeight="false" outlineLevel="0" collapsed="false">
      <c r="E655" s="174"/>
    </row>
    <row r="656" customFormat="false" ht="12.75" hidden="false" customHeight="false" outlineLevel="0" collapsed="false">
      <c r="A656" s="160" t="s">
        <v>687</v>
      </c>
      <c r="B656" s="161" t="s">
        <v>1022</v>
      </c>
      <c r="E656" s="174"/>
    </row>
    <row r="657" customFormat="false" ht="12.75" hidden="false" customHeight="false" outlineLevel="0" collapsed="false">
      <c r="B657" s="161" t="s">
        <v>1023</v>
      </c>
      <c r="E657" s="174"/>
    </row>
    <row r="658" customFormat="false" ht="12.75" hidden="false" customHeight="false" outlineLevel="0" collapsed="false">
      <c r="B658" s="161" t="s">
        <v>1024</v>
      </c>
      <c r="E658" s="174"/>
    </row>
    <row r="659" customFormat="false" ht="12.75" hidden="false" customHeight="false" outlineLevel="0" collapsed="false">
      <c r="B659" s="161" t="s">
        <v>1025</v>
      </c>
      <c r="C659" s="162" t="s">
        <v>730</v>
      </c>
      <c r="D659" s="163" t="n">
        <v>98</v>
      </c>
      <c r="E659" s="174"/>
      <c r="F659" s="163" t="n">
        <f aca="false">D659*E659</f>
        <v>0</v>
      </c>
    </row>
    <row r="660" customFormat="false" ht="12.75" hidden="false" customHeight="false" outlineLevel="0" collapsed="false">
      <c r="E660" s="174"/>
    </row>
    <row r="661" customFormat="false" ht="12.75" hidden="false" customHeight="false" outlineLevel="0" collapsed="false">
      <c r="E661" s="174"/>
    </row>
    <row r="662" customFormat="false" ht="12.75" hidden="false" customHeight="false" outlineLevel="0" collapsed="false">
      <c r="A662" s="210" t="s">
        <v>689</v>
      </c>
      <c r="B662" s="211" t="s">
        <v>1026</v>
      </c>
      <c r="C662" s="212"/>
      <c r="D662" s="213"/>
      <c r="E662" s="214"/>
      <c r="F662" s="213"/>
    </row>
    <row r="663" customFormat="false" ht="12.75" hidden="false" customHeight="false" outlineLevel="0" collapsed="false">
      <c r="A663" s="210"/>
      <c r="B663" s="211" t="s">
        <v>1027</v>
      </c>
      <c r="C663" s="212"/>
      <c r="D663" s="213"/>
      <c r="E663" s="214"/>
      <c r="F663" s="213"/>
    </row>
    <row r="664" customFormat="false" ht="12.75" hidden="false" customHeight="false" outlineLevel="0" collapsed="false">
      <c r="A664" s="210"/>
      <c r="B664" s="211" t="s">
        <v>1028</v>
      </c>
      <c r="C664" s="161"/>
      <c r="D664" s="161"/>
      <c r="E664" s="173"/>
      <c r="F664" s="213"/>
    </row>
    <row r="665" customFormat="false" ht="12.75" hidden="false" customHeight="false" outlineLevel="0" collapsed="false">
      <c r="A665" s="210"/>
      <c r="B665" s="211" t="s">
        <v>1029</v>
      </c>
      <c r="C665" s="212"/>
      <c r="D665" s="213"/>
      <c r="E665" s="214"/>
      <c r="F665" s="213"/>
    </row>
    <row r="666" customFormat="false" ht="12.75" hidden="false" customHeight="false" outlineLevel="0" collapsed="false">
      <c r="A666" s="210"/>
      <c r="B666" s="211" t="s">
        <v>1030</v>
      </c>
      <c r="C666" s="212" t="s">
        <v>694</v>
      </c>
      <c r="D666" s="213" t="n">
        <v>448</v>
      </c>
      <c r="E666" s="214"/>
      <c r="F666" s="163" t="n">
        <f aca="false">D666*E666</f>
        <v>0</v>
      </c>
    </row>
    <row r="667" customFormat="false" ht="12.75" hidden="false" customHeight="false" outlineLevel="0" collapsed="false">
      <c r="A667" s="210"/>
      <c r="B667" s="211"/>
      <c r="C667" s="212"/>
      <c r="D667" s="213"/>
      <c r="E667" s="214"/>
      <c r="F667" s="213"/>
    </row>
    <row r="668" customFormat="false" ht="12.75" hidden="false" customHeight="false" outlineLevel="0" collapsed="false">
      <c r="A668" s="210"/>
      <c r="B668" s="211"/>
      <c r="C668" s="212"/>
      <c r="D668" s="213"/>
      <c r="E668" s="214"/>
      <c r="F668" s="213"/>
    </row>
    <row r="669" customFormat="false" ht="12.75" hidden="false" customHeight="false" outlineLevel="0" collapsed="false">
      <c r="A669" s="210"/>
      <c r="B669" s="211"/>
      <c r="C669" s="212"/>
      <c r="D669" s="213"/>
      <c r="E669" s="214"/>
      <c r="F669" s="213"/>
    </row>
    <row r="670" customFormat="false" ht="12.75" hidden="false" customHeight="false" outlineLevel="0" collapsed="false">
      <c r="E670" s="174"/>
    </row>
    <row r="671" customFormat="false" ht="12.75" hidden="false" customHeight="false" outlineLevel="0" collapsed="false">
      <c r="E671" s="174"/>
    </row>
    <row r="672" customFormat="false" ht="12.75" hidden="false" customHeight="false" outlineLevel="0" collapsed="false">
      <c r="A672" s="160" t="s">
        <v>691</v>
      </c>
      <c r="B672" s="161" t="s">
        <v>1031</v>
      </c>
      <c r="E672" s="174"/>
    </row>
    <row r="673" customFormat="false" ht="12.75" hidden="false" customHeight="false" outlineLevel="0" collapsed="false">
      <c r="B673" s="161" t="s">
        <v>1032</v>
      </c>
      <c r="E673" s="174"/>
    </row>
    <row r="674" customFormat="false" ht="12.75" hidden="false" customHeight="false" outlineLevel="0" collapsed="false">
      <c r="B674" s="161" t="s">
        <v>1033</v>
      </c>
      <c r="C674" s="162" t="s">
        <v>55</v>
      </c>
      <c r="D674" s="163" t="n">
        <v>75</v>
      </c>
      <c r="E674" s="174"/>
      <c r="F674" s="163" t="n">
        <f aca="false">D674*E674</f>
        <v>0</v>
      </c>
    </row>
    <row r="675" customFormat="false" ht="12.75" hidden="false" customHeight="false" outlineLevel="0" collapsed="false">
      <c r="A675" s="210"/>
      <c r="B675" s="211"/>
      <c r="C675" s="212"/>
      <c r="D675" s="213"/>
      <c r="E675" s="214"/>
      <c r="F675" s="213"/>
    </row>
    <row r="676" customFormat="false" ht="12.75" hidden="false" customHeight="false" outlineLevel="0" collapsed="false">
      <c r="A676" s="210"/>
      <c r="B676" s="211"/>
      <c r="C676" s="212"/>
      <c r="D676" s="215"/>
      <c r="E676" s="214"/>
      <c r="F676" s="213"/>
    </row>
    <row r="677" customFormat="false" ht="12.75" hidden="false" customHeight="false" outlineLevel="0" collapsed="false">
      <c r="A677" s="210" t="s">
        <v>695</v>
      </c>
      <c r="B677" s="211" t="s">
        <v>1034</v>
      </c>
      <c r="C677" s="212"/>
      <c r="D677" s="215"/>
      <c r="E677" s="214"/>
      <c r="F677" s="213"/>
    </row>
    <row r="678" customFormat="false" ht="12.75" hidden="false" customHeight="false" outlineLevel="0" collapsed="false">
      <c r="A678" s="210"/>
      <c r="B678" s="211" t="s">
        <v>1035</v>
      </c>
      <c r="C678" s="212"/>
      <c r="D678" s="215"/>
      <c r="E678" s="214"/>
      <c r="F678" s="213"/>
    </row>
    <row r="679" customFormat="false" ht="12.75" hidden="false" customHeight="false" outlineLevel="0" collapsed="false">
      <c r="A679" s="210"/>
      <c r="B679" s="211" t="s">
        <v>1036</v>
      </c>
      <c r="C679" s="212" t="s">
        <v>55</v>
      </c>
      <c r="D679" s="213" t="n">
        <v>1052</v>
      </c>
      <c r="E679" s="214"/>
      <c r="F679" s="163" t="n">
        <f aca="false">D679*E679</f>
        <v>0</v>
      </c>
    </row>
    <row r="680" customFormat="false" ht="12.75" hidden="false" customHeight="false" outlineLevel="0" collapsed="false">
      <c r="A680" s="210"/>
      <c r="B680" s="211"/>
      <c r="C680" s="212"/>
      <c r="D680" s="213"/>
      <c r="E680" s="214"/>
      <c r="F680" s="213"/>
    </row>
    <row r="681" customFormat="false" ht="12.75" hidden="false" customHeight="false" outlineLevel="0" collapsed="false">
      <c r="A681" s="210"/>
      <c r="B681" s="211"/>
      <c r="C681" s="212"/>
      <c r="D681" s="213"/>
      <c r="E681" s="214"/>
      <c r="F681" s="213"/>
    </row>
    <row r="682" customFormat="false" ht="12.75" hidden="false" customHeight="false" outlineLevel="0" collapsed="false">
      <c r="A682" s="210" t="s">
        <v>698</v>
      </c>
      <c r="B682" s="211" t="s">
        <v>1037</v>
      </c>
      <c r="C682" s="212" t="s">
        <v>55</v>
      </c>
      <c r="D682" s="213" t="n">
        <v>360</v>
      </c>
      <c r="E682" s="214"/>
      <c r="F682" s="163" t="n">
        <f aca="false">D682*E682</f>
        <v>0</v>
      </c>
    </row>
    <row r="683" customFormat="false" ht="12.75" hidden="false" customHeight="false" outlineLevel="0" collapsed="false">
      <c r="A683" s="210"/>
      <c r="B683" s="211"/>
      <c r="C683" s="212"/>
      <c r="D683" s="213"/>
      <c r="E683" s="214"/>
      <c r="F683" s="213"/>
    </row>
    <row r="684" customFormat="false" ht="12.75" hidden="false" customHeight="false" outlineLevel="0" collapsed="false">
      <c r="A684" s="210"/>
      <c r="B684" s="211"/>
      <c r="C684" s="212"/>
      <c r="D684" s="213"/>
      <c r="E684" s="214"/>
      <c r="F684" s="213"/>
    </row>
    <row r="685" customFormat="false" ht="12.75" hidden="false" customHeight="false" outlineLevel="0" collapsed="false">
      <c r="A685" s="210" t="s">
        <v>701</v>
      </c>
      <c r="B685" s="211" t="s">
        <v>1038</v>
      </c>
      <c r="C685" s="212" t="s">
        <v>730</v>
      </c>
      <c r="D685" s="213" t="n">
        <v>65</v>
      </c>
      <c r="E685" s="214"/>
      <c r="F685" s="163" t="n">
        <f aca="false">D685*E685</f>
        <v>0</v>
      </c>
    </row>
    <row r="686" customFormat="false" ht="12.75" hidden="false" customHeight="false" outlineLevel="0" collapsed="false">
      <c r="A686" s="210"/>
      <c r="B686" s="211"/>
      <c r="C686" s="212"/>
      <c r="D686" s="213"/>
      <c r="E686" s="214"/>
      <c r="F686" s="213"/>
    </row>
    <row r="687" customFormat="false" ht="12.75" hidden="false" customHeight="false" outlineLevel="0" collapsed="false">
      <c r="A687" s="210"/>
      <c r="B687" s="211"/>
      <c r="C687" s="212"/>
      <c r="D687" s="213"/>
      <c r="E687" s="214"/>
      <c r="F687" s="213"/>
    </row>
    <row r="688" customFormat="false" ht="12.75" hidden="false" customHeight="false" outlineLevel="0" collapsed="false">
      <c r="A688" s="210" t="s">
        <v>703</v>
      </c>
      <c r="B688" s="211" t="s">
        <v>1039</v>
      </c>
      <c r="C688" s="212"/>
      <c r="D688" s="213"/>
      <c r="E688" s="214"/>
      <c r="F688" s="213"/>
    </row>
    <row r="689" customFormat="false" ht="12.75" hidden="false" customHeight="false" outlineLevel="0" collapsed="false">
      <c r="A689" s="210"/>
      <c r="B689" s="211" t="s">
        <v>1040</v>
      </c>
      <c r="C689" s="212"/>
      <c r="D689" s="213"/>
      <c r="E689" s="214"/>
      <c r="F689" s="213"/>
    </row>
    <row r="690" customFormat="false" ht="12.75" hidden="false" customHeight="false" outlineLevel="0" collapsed="false">
      <c r="A690" s="210"/>
      <c r="B690" s="211" t="s">
        <v>1041</v>
      </c>
      <c r="C690" s="212" t="s">
        <v>55</v>
      </c>
      <c r="D690" s="213" t="n">
        <v>12</v>
      </c>
      <c r="E690" s="214"/>
      <c r="F690" s="163" t="n">
        <f aca="false">D690*E690</f>
        <v>0</v>
      </c>
    </row>
    <row r="691" customFormat="false" ht="12.75" hidden="false" customHeight="false" outlineLevel="0" collapsed="false">
      <c r="A691" s="210"/>
      <c r="B691" s="211"/>
      <c r="C691" s="212"/>
      <c r="D691" s="213"/>
      <c r="E691" s="214"/>
      <c r="F691" s="213"/>
    </row>
    <row r="692" customFormat="false" ht="12.75" hidden="false" customHeight="false" outlineLevel="0" collapsed="false">
      <c r="E692" s="174"/>
    </row>
    <row r="693" customFormat="false" ht="12.75" hidden="false" customHeight="false" outlineLevel="0" collapsed="false">
      <c r="A693" s="160" t="s">
        <v>709</v>
      </c>
      <c r="B693" s="161" t="s">
        <v>1042</v>
      </c>
      <c r="E693" s="174"/>
    </row>
    <row r="694" customFormat="false" ht="12.75" hidden="false" customHeight="false" outlineLevel="0" collapsed="false">
      <c r="B694" s="161" t="s">
        <v>1043</v>
      </c>
      <c r="E694" s="174"/>
    </row>
    <row r="695" customFormat="false" ht="12.75" hidden="false" customHeight="false" outlineLevel="0" collapsed="false">
      <c r="B695" s="161" t="s">
        <v>1044</v>
      </c>
      <c r="C695" s="212" t="s">
        <v>730</v>
      </c>
      <c r="D695" s="213" t="n">
        <v>20</v>
      </c>
      <c r="E695" s="214"/>
      <c r="F695" s="163" t="n">
        <f aca="false">D695*E695</f>
        <v>0</v>
      </c>
    </row>
    <row r="696" customFormat="false" ht="12.75" hidden="false" customHeight="false" outlineLevel="0" collapsed="false">
      <c r="C696" s="212"/>
      <c r="D696" s="213"/>
      <c r="E696" s="214"/>
      <c r="F696" s="213"/>
    </row>
    <row r="697" customFormat="false" ht="12.75" hidden="false" customHeight="false" outlineLevel="0" collapsed="false">
      <c r="E697" s="174"/>
    </row>
    <row r="698" customFormat="false" ht="12.75" hidden="false" customHeight="false" outlineLevel="0" collapsed="false">
      <c r="A698" s="210" t="s">
        <v>714</v>
      </c>
      <c r="B698" s="161" t="s">
        <v>1045</v>
      </c>
      <c r="C698" s="161"/>
      <c r="D698" s="161"/>
      <c r="E698" s="173"/>
      <c r="F698" s="161"/>
    </row>
    <row r="699" customFormat="false" ht="12.75" hidden="false" customHeight="false" outlineLevel="0" collapsed="false">
      <c r="A699" s="210"/>
      <c r="B699" s="161" t="s">
        <v>1046</v>
      </c>
      <c r="C699" s="161"/>
      <c r="D699" s="161"/>
      <c r="E699" s="173"/>
      <c r="F699" s="161"/>
    </row>
    <row r="700" customFormat="false" ht="12.75" hidden="false" customHeight="false" outlineLevel="0" collapsed="false">
      <c r="A700" s="210"/>
      <c r="B700" s="211" t="s">
        <v>1047</v>
      </c>
      <c r="C700" s="212" t="s">
        <v>55</v>
      </c>
      <c r="D700" s="213" t="n">
        <v>785</v>
      </c>
      <c r="E700" s="214"/>
      <c r="F700" s="163" t="n">
        <f aca="false">D700*E700</f>
        <v>0</v>
      </c>
    </row>
    <row r="701" customFormat="false" ht="12.75" hidden="false" customHeight="false" outlineLevel="0" collapsed="false">
      <c r="A701" s="210"/>
      <c r="B701" s="211"/>
      <c r="C701" s="212"/>
      <c r="D701" s="213"/>
      <c r="E701" s="214"/>
      <c r="F701" s="213"/>
    </row>
    <row r="702" customFormat="false" ht="12.75" hidden="false" customHeight="false" outlineLevel="0" collapsed="false">
      <c r="A702" s="210" t="s">
        <v>716</v>
      </c>
      <c r="B702" s="211" t="s">
        <v>745</v>
      </c>
      <c r="C702" s="162" t="s">
        <v>19</v>
      </c>
      <c r="D702" s="170" t="n">
        <v>1</v>
      </c>
      <c r="E702" s="214"/>
      <c r="F702" s="163" t="n">
        <f aca="false">D702*E702</f>
        <v>0</v>
      </c>
    </row>
    <row r="703" customFormat="false" ht="12.75" hidden="false" customHeight="false" outlineLevel="0" collapsed="false">
      <c r="E703" s="174"/>
    </row>
    <row r="704" customFormat="false" ht="20.25" hidden="false" customHeight="true" outlineLevel="0" collapsed="false">
      <c r="D704" s="181" t="s">
        <v>1048</v>
      </c>
      <c r="E704" s="181"/>
      <c r="F704" s="182" t="n">
        <f aca="false">SUM(F638:F703)</f>
        <v>0</v>
      </c>
    </row>
    <row r="705" customFormat="false" ht="13.5" hidden="false" customHeight="false" outlineLevel="0" collapsed="false"/>
    <row r="706" customFormat="false" ht="12.75" hidden="false" customHeight="false" outlineLevel="0" collapsed="false">
      <c r="E706" s="174"/>
    </row>
    <row r="707" customFormat="false" ht="12.75" hidden="false" customHeight="false" outlineLevel="0" collapsed="false">
      <c r="A707" s="166" t="s">
        <v>1049</v>
      </c>
      <c r="B707" s="216" t="s">
        <v>1050</v>
      </c>
      <c r="C707" s="217"/>
      <c r="E707" s="174"/>
    </row>
    <row r="708" customFormat="false" ht="12.75" hidden="false" customHeight="false" outlineLevel="0" collapsed="false">
      <c r="E708" s="174"/>
    </row>
    <row r="709" customFormat="false" ht="12.75" hidden="false" customHeight="false" outlineLevel="0" collapsed="false">
      <c r="E709" s="174"/>
    </row>
    <row r="710" customFormat="false" ht="38.25" hidden="false" customHeight="false" outlineLevel="0" collapsed="false">
      <c r="A710" s="160" t="s">
        <v>678</v>
      </c>
      <c r="B710" s="176" t="s">
        <v>1051</v>
      </c>
      <c r="E710" s="174"/>
    </row>
    <row r="711" customFormat="false" ht="12.75" hidden="false" customHeight="false" outlineLevel="0" collapsed="false">
      <c r="C711" s="162" t="s">
        <v>55</v>
      </c>
      <c r="D711" s="163" t="n">
        <v>270</v>
      </c>
      <c r="E711" s="174"/>
      <c r="F711" s="163" t="n">
        <f aca="false">D711*E711</f>
        <v>0</v>
      </c>
    </row>
    <row r="712" customFormat="false" ht="12.75" hidden="false" customHeight="false" outlineLevel="0" collapsed="false">
      <c r="E712" s="174"/>
    </row>
    <row r="713" customFormat="false" ht="12.75" hidden="false" customHeight="false" outlineLevel="0" collapsed="false">
      <c r="A713" s="160" t="s">
        <v>681</v>
      </c>
      <c r="B713" s="161" t="s">
        <v>843</v>
      </c>
      <c r="E713" s="174"/>
    </row>
    <row r="714" customFormat="false" ht="12.75" hidden="false" customHeight="false" outlineLevel="0" collapsed="false">
      <c r="B714" s="161" t="s">
        <v>844</v>
      </c>
      <c r="E714" s="174"/>
    </row>
    <row r="715" customFormat="false" ht="12.75" hidden="false" customHeight="false" outlineLevel="0" collapsed="false">
      <c r="B715" s="161" t="s">
        <v>848</v>
      </c>
      <c r="E715" s="174"/>
    </row>
    <row r="716" customFormat="false" ht="12.75" hidden="false" customHeight="false" outlineLevel="0" collapsed="false">
      <c r="B716" s="161" t="s">
        <v>846</v>
      </c>
      <c r="E716" s="174"/>
    </row>
    <row r="717" customFormat="false" ht="12.75" hidden="false" customHeight="false" outlineLevel="0" collapsed="false">
      <c r="B717" s="161" t="s">
        <v>849</v>
      </c>
      <c r="C717" s="162" t="s">
        <v>55</v>
      </c>
      <c r="D717" s="163" t="n">
        <v>130</v>
      </c>
      <c r="E717" s="174"/>
      <c r="F717" s="163" t="n">
        <f aca="false">D717*E717</f>
        <v>0</v>
      </c>
    </row>
    <row r="718" customFormat="false" ht="12.75" hidden="false" customHeight="false" outlineLevel="0" collapsed="false">
      <c r="E718" s="174"/>
    </row>
    <row r="719" customFormat="false" ht="12.75" hidden="false" customHeight="false" outlineLevel="0" collapsed="false">
      <c r="A719" s="160" t="s">
        <v>684</v>
      </c>
      <c r="B719" s="161" t="s">
        <v>1052</v>
      </c>
      <c r="E719" s="174"/>
    </row>
    <row r="720" customFormat="false" ht="12.75" hidden="false" customHeight="false" outlineLevel="0" collapsed="false">
      <c r="B720" s="161" t="s">
        <v>1053</v>
      </c>
      <c r="E720" s="174"/>
    </row>
    <row r="721" customFormat="false" ht="12.75" hidden="false" customHeight="false" outlineLevel="0" collapsed="false">
      <c r="B721" s="161" t="s">
        <v>1054</v>
      </c>
      <c r="E721" s="174"/>
    </row>
    <row r="722" customFormat="false" ht="12.75" hidden="false" customHeight="false" outlineLevel="0" collapsed="false">
      <c r="C722" s="162" t="s">
        <v>55</v>
      </c>
      <c r="D722" s="163" t="n">
        <v>130</v>
      </c>
      <c r="E722" s="174"/>
      <c r="F722" s="163" t="n">
        <f aca="false">D722*E722</f>
        <v>0</v>
      </c>
    </row>
    <row r="723" customFormat="false" ht="12.75" hidden="false" customHeight="false" outlineLevel="0" collapsed="false">
      <c r="E723" s="174"/>
    </row>
    <row r="724" customFormat="false" ht="12.75" hidden="false" customHeight="false" outlineLevel="0" collapsed="false">
      <c r="A724" s="160" t="s">
        <v>687</v>
      </c>
      <c r="B724" s="161" t="s">
        <v>1055</v>
      </c>
      <c r="E724" s="174"/>
    </row>
    <row r="725" customFormat="false" ht="12.75" hidden="false" customHeight="false" outlineLevel="0" collapsed="false">
      <c r="B725" s="161" t="s">
        <v>1056</v>
      </c>
      <c r="C725" s="162" t="s">
        <v>55</v>
      </c>
      <c r="D725" s="163" t="n">
        <v>240</v>
      </c>
      <c r="E725" s="174"/>
      <c r="F725" s="163" t="n">
        <f aca="false">D725*E725</f>
        <v>0</v>
      </c>
    </row>
    <row r="726" customFormat="false" ht="12.75" hidden="false" customHeight="false" outlineLevel="0" collapsed="false">
      <c r="E726" s="174"/>
    </row>
    <row r="727" customFormat="false" ht="12.75" hidden="false" customHeight="false" outlineLevel="0" collapsed="false">
      <c r="A727" s="160" t="s">
        <v>689</v>
      </c>
      <c r="B727" s="161" t="s">
        <v>1057</v>
      </c>
      <c r="E727" s="174"/>
    </row>
    <row r="728" customFormat="false" ht="12.75" hidden="false" customHeight="false" outlineLevel="0" collapsed="false">
      <c r="C728" s="162" t="s">
        <v>55</v>
      </c>
      <c r="D728" s="163" t="n">
        <v>120</v>
      </c>
      <c r="E728" s="174"/>
      <c r="F728" s="163" t="n">
        <f aca="false">D728*E728</f>
        <v>0</v>
      </c>
    </row>
    <row r="729" customFormat="false" ht="12.75" hidden="false" customHeight="false" outlineLevel="0" collapsed="false">
      <c r="E729" s="174"/>
    </row>
    <row r="730" customFormat="false" ht="12.75" hidden="false" customHeight="false" outlineLevel="0" collapsed="false">
      <c r="A730" s="160" t="s">
        <v>691</v>
      </c>
      <c r="B730" s="161" t="s">
        <v>1058</v>
      </c>
      <c r="E730" s="174"/>
    </row>
    <row r="731" customFormat="false" ht="12.75" hidden="false" customHeight="false" outlineLevel="0" collapsed="false">
      <c r="C731" s="162" t="s">
        <v>55</v>
      </c>
      <c r="D731" s="163" t="n">
        <v>80</v>
      </c>
      <c r="E731" s="174"/>
      <c r="F731" s="163" t="n">
        <f aca="false">D731*E731</f>
        <v>0</v>
      </c>
    </row>
    <row r="732" customFormat="false" ht="12.75" hidden="false" customHeight="false" outlineLevel="0" collapsed="false">
      <c r="E732" s="174"/>
    </row>
    <row r="733" customFormat="false" ht="12.75" hidden="false" customHeight="false" outlineLevel="0" collapsed="false">
      <c r="A733" s="160" t="s">
        <v>695</v>
      </c>
      <c r="B733" s="161" t="s">
        <v>1059</v>
      </c>
      <c r="E733" s="174"/>
    </row>
    <row r="734" customFormat="false" ht="12.75" hidden="false" customHeight="false" outlineLevel="0" collapsed="false">
      <c r="B734" s="161" t="s">
        <v>1060</v>
      </c>
      <c r="C734" s="162" t="s">
        <v>942</v>
      </c>
      <c r="D734" s="163" t="n">
        <v>200</v>
      </c>
      <c r="E734" s="174"/>
      <c r="F734" s="163" t="n">
        <f aca="false">D734*E734</f>
        <v>0</v>
      </c>
    </row>
    <row r="735" customFormat="false" ht="12.75" hidden="false" customHeight="false" outlineLevel="0" collapsed="false">
      <c r="B735" s="161" t="s">
        <v>943</v>
      </c>
      <c r="C735" s="162" t="s">
        <v>942</v>
      </c>
      <c r="D735" s="163" t="n">
        <v>200</v>
      </c>
      <c r="E735" s="174"/>
      <c r="F735" s="163" t="n">
        <f aca="false">D735*E735</f>
        <v>0</v>
      </c>
    </row>
    <row r="736" customFormat="false" ht="12.6" hidden="false" customHeight="true" outlineLevel="0" collapsed="false">
      <c r="E736" s="174"/>
    </row>
    <row r="737" customFormat="false" ht="17.45" hidden="false" customHeight="true" outlineLevel="0" collapsed="false">
      <c r="D737" s="181" t="s">
        <v>1061</v>
      </c>
      <c r="E737" s="181"/>
      <c r="F737" s="182" t="n">
        <f aca="false">SUM(F710:F736)</f>
        <v>0</v>
      </c>
    </row>
    <row r="738" customFormat="false" ht="13.5" hidden="false" customHeight="false" outlineLevel="0" collapsed="false"/>
  </sheetData>
  <sheetProtection sheet="true" password="f6c2"/>
  <mergeCells count="9">
    <mergeCell ref="D102:E102"/>
    <mergeCell ref="D141:E141"/>
    <mergeCell ref="D263:E263"/>
    <mergeCell ref="D425:E425"/>
    <mergeCell ref="D486:E486"/>
    <mergeCell ref="D574:E574"/>
    <mergeCell ref="D632:E632"/>
    <mergeCell ref="D704:E704"/>
    <mergeCell ref="D737:E737"/>
  </mergeCells>
  <printOptions headings="false" gridLines="false" gridLinesSet="true" horizontalCentered="false" verticalCentered="false"/>
  <pageMargins left="0.629861111111111" right="0.236111111111111" top="0.393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5" activeCellId="0" sqref="E5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56"/>
    <col collapsed="false" customWidth="true" hidden="false" outlineLevel="0" max="2" min="2" style="161" width="38.85"/>
    <col collapsed="false" customWidth="true" hidden="false" outlineLevel="0" max="3" min="3" style="162" width="5.56"/>
    <col collapsed="false" customWidth="true" hidden="false" outlineLevel="0" max="4" min="4" style="170" width="13.14"/>
    <col collapsed="false" customWidth="true" hidden="false" outlineLevel="0" max="5" min="5" style="163" width="13.99"/>
    <col collapsed="false" customWidth="true" hidden="false" outlineLevel="0" max="6" min="6" style="163" width="16.13"/>
    <col collapsed="false" customWidth="false" hidden="false" outlineLevel="0" max="257" min="7" style="161" width="9.14"/>
  </cols>
  <sheetData>
    <row r="1" customFormat="false" ht="12.75" hidden="false" customHeight="false" outlineLevel="0" collapsed="false">
      <c r="A1" s="64" t="s">
        <v>292</v>
      </c>
      <c r="B1" s="65" t="s">
        <v>293</v>
      </c>
      <c r="C1" s="66" t="s">
        <v>294</v>
      </c>
      <c r="D1" s="67" t="s">
        <v>295</v>
      </c>
      <c r="E1" s="68" t="s">
        <v>296</v>
      </c>
      <c r="F1" s="69" t="s">
        <v>297</v>
      </c>
    </row>
    <row r="2" customFormat="false" ht="12.75" hidden="false" customHeight="false" outlineLevel="0" collapsed="false">
      <c r="E2" s="174"/>
    </row>
    <row r="3" customFormat="false" ht="14.25" hidden="false" customHeight="false" outlineLevel="0" collapsed="false">
      <c r="A3" s="164" t="s">
        <v>1062</v>
      </c>
      <c r="B3" s="165" t="s">
        <v>1063</v>
      </c>
      <c r="E3" s="174"/>
    </row>
    <row r="4" customFormat="false" ht="12.75" hidden="false" customHeight="false" outlineLevel="0" collapsed="false">
      <c r="E4" s="174"/>
    </row>
    <row r="5" customFormat="false" ht="12.75" hidden="false" customHeight="false" outlineLevel="0" collapsed="false">
      <c r="E5" s="174"/>
    </row>
    <row r="6" customFormat="false" ht="12.75" hidden="false" customHeight="false" outlineLevel="0" collapsed="false">
      <c r="A6" s="166" t="s">
        <v>1064</v>
      </c>
      <c r="B6" s="167" t="s">
        <v>1065</v>
      </c>
      <c r="E6" s="174"/>
    </row>
    <row r="7" customFormat="false" ht="12.75" hidden="false" customHeight="false" outlineLevel="0" collapsed="false">
      <c r="B7" s="183"/>
      <c r="E7" s="174"/>
    </row>
    <row r="8" customFormat="false" ht="12.75" hidden="false" customHeight="false" outlineLevel="0" collapsed="false">
      <c r="E8" s="174"/>
    </row>
    <row r="9" customFormat="false" ht="12.75" hidden="false" customHeight="false" outlineLevel="0" collapsed="false">
      <c r="A9" s="160" t="s">
        <v>678</v>
      </c>
      <c r="B9" s="161" t="s">
        <v>1066</v>
      </c>
      <c r="E9" s="174"/>
    </row>
    <row r="10" customFormat="false" ht="12.75" hidden="false" customHeight="false" outlineLevel="0" collapsed="false">
      <c r="B10" s="161" t="s">
        <v>1067</v>
      </c>
      <c r="E10" s="174"/>
    </row>
    <row r="11" customFormat="false" ht="12.75" hidden="false" customHeight="false" outlineLevel="0" collapsed="false">
      <c r="B11" s="161" t="s">
        <v>1068</v>
      </c>
      <c r="E11" s="174"/>
    </row>
    <row r="12" customFormat="false" ht="12.75" hidden="false" customHeight="false" outlineLevel="0" collapsed="false">
      <c r="B12" s="161" t="s">
        <v>1069</v>
      </c>
      <c r="E12" s="174"/>
    </row>
    <row r="13" customFormat="false" ht="12.75" hidden="false" customHeight="false" outlineLevel="0" collapsed="false">
      <c r="B13" s="161" t="s">
        <v>1070</v>
      </c>
      <c r="C13" s="162" t="s">
        <v>55</v>
      </c>
      <c r="D13" s="170" t="n">
        <v>488</v>
      </c>
      <c r="E13" s="174"/>
      <c r="F13" s="163" t="n">
        <f aca="false">D13*E13</f>
        <v>0</v>
      </c>
    </row>
    <row r="14" customFormat="false" ht="12.75" hidden="false" customHeight="false" outlineLevel="0" collapsed="false">
      <c r="E14" s="174"/>
    </row>
    <row r="15" customFormat="false" ht="12.75" hidden="false" customHeight="false" outlineLevel="0" collapsed="false">
      <c r="E15" s="174"/>
    </row>
    <row r="16" customFormat="false" ht="12.75" hidden="false" customHeight="false" outlineLevel="0" collapsed="false">
      <c r="A16" s="160" t="s">
        <v>681</v>
      </c>
      <c r="B16" s="184" t="s">
        <v>1071</v>
      </c>
      <c r="E16" s="174"/>
    </row>
    <row r="17" customFormat="false" ht="12.75" hidden="false" customHeight="false" outlineLevel="0" collapsed="false">
      <c r="B17" s="184" t="s">
        <v>1072</v>
      </c>
      <c r="E17" s="174"/>
    </row>
    <row r="18" customFormat="false" ht="12.75" hidden="false" customHeight="false" outlineLevel="0" collapsed="false">
      <c r="B18" s="184" t="s">
        <v>1073</v>
      </c>
      <c r="D18" s="162"/>
      <c r="E18" s="174"/>
    </row>
    <row r="19" customFormat="false" ht="12.75" hidden="false" customHeight="false" outlineLevel="0" collapsed="false">
      <c r="B19" s="184" t="s">
        <v>1074</v>
      </c>
      <c r="C19" s="162" t="s">
        <v>55</v>
      </c>
      <c r="D19" s="170" t="n">
        <v>626</v>
      </c>
      <c r="E19" s="174"/>
      <c r="F19" s="163" t="n">
        <f aca="false">D19*E19</f>
        <v>0</v>
      </c>
    </row>
    <row r="20" customFormat="false" ht="12.75" hidden="false" customHeight="false" outlineLevel="0" collapsed="false">
      <c r="E20" s="174"/>
    </row>
    <row r="21" customFormat="false" ht="12.75" hidden="false" customHeight="false" outlineLevel="0" collapsed="false">
      <c r="E21" s="174"/>
    </row>
    <row r="22" customFormat="false" ht="12.75" hidden="false" customHeight="false" outlineLevel="0" collapsed="false">
      <c r="A22" s="160" t="s">
        <v>684</v>
      </c>
      <c r="B22" s="218" t="s">
        <v>1075</v>
      </c>
      <c r="E22" s="174"/>
    </row>
    <row r="23" customFormat="false" ht="12.75" hidden="false" customHeight="false" outlineLevel="0" collapsed="false">
      <c r="B23" s="161" t="s">
        <v>1076</v>
      </c>
      <c r="C23" s="162" t="s">
        <v>55</v>
      </c>
      <c r="D23" s="170" t="n">
        <v>626</v>
      </c>
      <c r="E23" s="174"/>
      <c r="F23" s="163" t="n">
        <f aca="false">D23*E23</f>
        <v>0</v>
      </c>
    </row>
    <row r="24" customFormat="false" ht="12.75" hidden="false" customHeight="false" outlineLevel="0" collapsed="false">
      <c r="C24" s="161"/>
      <c r="D24" s="161"/>
      <c r="E24" s="173"/>
    </row>
    <row r="25" customFormat="false" ht="12.75" hidden="false" customHeight="false" outlineLevel="0" collapsed="false">
      <c r="E25" s="174"/>
    </row>
    <row r="26" customFormat="false" ht="12.75" hidden="false" customHeight="false" outlineLevel="0" collapsed="false">
      <c r="A26" s="168" t="s">
        <v>687</v>
      </c>
      <c r="B26" s="161" t="s">
        <v>1077</v>
      </c>
      <c r="C26" s="162" t="s">
        <v>55</v>
      </c>
      <c r="D26" s="170" t="n">
        <v>626</v>
      </c>
      <c r="E26" s="174"/>
      <c r="F26" s="163" t="n">
        <f aca="false">D26*E26</f>
        <v>0</v>
      </c>
    </row>
    <row r="27" customFormat="false" ht="12.75" hidden="false" customHeight="false" outlineLevel="0" collapsed="false">
      <c r="E27" s="174"/>
      <c r="H27" s="168"/>
      <c r="I27" s="184"/>
      <c r="J27" s="172"/>
      <c r="K27" s="163"/>
      <c r="L27" s="163"/>
      <c r="M27" s="163"/>
    </row>
    <row r="28" customFormat="false" ht="12.75" hidden="false" customHeight="false" outlineLevel="0" collapsed="false">
      <c r="E28" s="174"/>
      <c r="H28" s="168"/>
      <c r="I28" s="184"/>
      <c r="J28" s="172"/>
      <c r="K28" s="163"/>
      <c r="L28" s="163"/>
      <c r="M28" s="163"/>
    </row>
    <row r="29" customFormat="false" ht="12.75" hidden="false" customHeight="false" outlineLevel="0" collapsed="false">
      <c r="A29" s="168" t="s">
        <v>689</v>
      </c>
      <c r="B29" s="184" t="s">
        <v>1078</v>
      </c>
      <c r="C29" s="172"/>
      <c r="D29" s="163"/>
      <c r="E29" s="174"/>
      <c r="H29" s="168"/>
      <c r="I29" s="184"/>
      <c r="J29" s="172"/>
      <c r="K29" s="163"/>
      <c r="L29" s="163"/>
      <c r="M29" s="163"/>
    </row>
    <row r="30" customFormat="false" ht="12.75" hidden="false" customHeight="false" outlineLevel="0" collapsed="false">
      <c r="A30" s="168"/>
      <c r="B30" s="184" t="s">
        <v>1079</v>
      </c>
      <c r="C30" s="172" t="s">
        <v>730</v>
      </c>
      <c r="D30" s="163" t="n">
        <v>58</v>
      </c>
      <c r="E30" s="174"/>
      <c r="F30" s="163" t="n">
        <f aca="false">D30*E30</f>
        <v>0</v>
      </c>
      <c r="H30" s="168"/>
      <c r="I30" s="184"/>
      <c r="J30" s="172"/>
      <c r="K30" s="163"/>
      <c r="L30" s="163"/>
      <c r="M30" s="163"/>
    </row>
    <row r="31" customFormat="false" ht="12.75" hidden="false" customHeight="false" outlineLevel="0" collapsed="false">
      <c r="A31" s="168"/>
      <c r="B31" s="184"/>
      <c r="C31" s="172"/>
      <c r="D31" s="163"/>
      <c r="E31" s="174"/>
      <c r="H31" s="168"/>
      <c r="I31" s="184"/>
      <c r="J31" s="172"/>
      <c r="K31" s="163"/>
      <c r="L31" s="163"/>
      <c r="M31" s="163"/>
    </row>
    <row r="32" customFormat="false" ht="12.75" hidden="false" customHeight="false" outlineLevel="0" collapsed="false">
      <c r="A32" s="168" t="s">
        <v>691</v>
      </c>
      <c r="B32" s="184" t="s">
        <v>745</v>
      </c>
      <c r="C32" s="172" t="s">
        <v>19</v>
      </c>
      <c r="D32" s="163" t="n">
        <v>1</v>
      </c>
      <c r="E32" s="174"/>
      <c r="F32" s="163" t="n">
        <f aca="false">D32*E32</f>
        <v>0</v>
      </c>
      <c r="H32" s="168"/>
      <c r="I32" s="184"/>
      <c r="J32" s="172"/>
      <c r="K32" s="163"/>
      <c r="L32" s="163"/>
      <c r="M32" s="163"/>
    </row>
    <row r="33" customFormat="false" ht="12.75" hidden="false" customHeight="false" outlineLevel="0" collapsed="false">
      <c r="A33" s="183"/>
      <c r="D33" s="219"/>
      <c r="E33" s="220"/>
      <c r="F33" s="161"/>
    </row>
    <row r="34" customFormat="false" ht="20.25" hidden="false" customHeight="true" outlineLevel="0" collapsed="false">
      <c r="D34" s="181" t="s">
        <v>1080</v>
      </c>
      <c r="E34" s="181"/>
      <c r="F34" s="182" t="n">
        <f aca="false">SUM(F8:F33)</f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61"/>
      <c r="C36" s="161"/>
      <c r="D36" s="161"/>
      <c r="E36" s="161"/>
      <c r="F36" s="161"/>
    </row>
    <row r="37" customFormat="false" ht="12.75" hidden="false" customHeight="false" outlineLevel="0" collapsed="false">
      <c r="E37" s="174"/>
    </row>
    <row r="38" customFormat="false" ht="12.75" hidden="false" customHeight="false" outlineLevel="0" collapsed="false">
      <c r="A38" s="166" t="s">
        <v>1081</v>
      </c>
      <c r="B38" s="167" t="s">
        <v>1082</v>
      </c>
      <c r="E38" s="174"/>
    </row>
    <row r="39" customFormat="false" ht="12.75" hidden="false" customHeight="false" outlineLevel="0" collapsed="false">
      <c r="B39" s="183"/>
      <c r="E39" s="174"/>
    </row>
    <row r="40" customFormat="false" ht="12.75" hidden="false" customHeight="false" outlineLevel="0" collapsed="false">
      <c r="E40" s="174"/>
    </row>
    <row r="41" customFormat="false" ht="12.75" hidden="false" customHeight="false" outlineLevel="0" collapsed="false">
      <c r="A41" s="160" t="s">
        <v>678</v>
      </c>
      <c r="B41" s="161" t="s">
        <v>1083</v>
      </c>
      <c r="E41" s="174"/>
    </row>
    <row r="42" customFormat="false" ht="12.75" hidden="false" customHeight="false" outlineLevel="0" collapsed="false">
      <c r="B42" s="161" t="s">
        <v>1084</v>
      </c>
      <c r="E42" s="174"/>
    </row>
    <row r="43" customFormat="false" ht="12.75" hidden="false" customHeight="false" outlineLevel="0" collapsed="false">
      <c r="B43" s="161" t="s">
        <v>1085</v>
      </c>
      <c r="E43" s="174"/>
    </row>
    <row r="44" customFormat="false" ht="12.75" hidden="false" customHeight="false" outlineLevel="0" collapsed="false">
      <c r="B44" s="161" t="s">
        <v>1086</v>
      </c>
      <c r="C44" s="162" t="s">
        <v>55</v>
      </c>
      <c r="D44" s="170" t="n">
        <v>626</v>
      </c>
      <c r="E44" s="174"/>
      <c r="F44" s="163" t="n">
        <f aca="false">D44*E44</f>
        <v>0</v>
      </c>
    </row>
    <row r="45" customFormat="false" ht="12.75" hidden="false" customHeight="false" outlineLevel="0" collapsed="false">
      <c r="E45" s="174"/>
    </row>
    <row r="46" customFormat="false" ht="12.75" hidden="false" customHeight="false" outlineLevel="0" collapsed="false">
      <c r="E46" s="174"/>
    </row>
    <row r="47" customFormat="false" ht="12.75" hidden="false" customHeight="false" outlineLevel="0" collapsed="false">
      <c r="A47" s="160" t="s">
        <v>681</v>
      </c>
      <c r="B47" s="161" t="s">
        <v>1087</v>
      </c>
      <c r="C47" s="162" t="s">
        <v>730</v>
      </c>
      <c r="D47" s="170" t="n">
        <v>46</v>
      </c>
      <c r="E47" s="174"/>
      <c r="F47" s="163" t="n">
        <f aca="false">D47*E47</f>
        <v>0</v>
      </c>
    </row>
    <row r="48" customFormat="false" ht="12.75" hidden="false" customHeight="false" outlineLevel="0" collapsed="false">
      <c r="E48" s="174"/>
    </row>
    <row r="49" customFormat="false" ht="12.75" hidden="false" customHeight="false" outlineLevel="0" collapsed="false">
      <c r="E49" s="174"/>
    </row>
    <row r="50" customFormat="false" ht="12.75" hidden="false" customHeight="false" outlineLevel="0" collapsed="false">
      <c r="A50" s="160" t="s">
        <v>684</v>
      </c>
      <c r="B50" s="161" t="s">
        <v>1088</v>
      </c>
      <c r="E50" s="174"/>
    </row>
    <row r="51" customFormat="false" ht="12.75" hidden="false" customHeight="false" outlineLevel="0" collapsed="false">
      <c r="B51" s="161" t="s">
        <v>1089</v>
      </c>
      <c r="C51" s="162" t="s">
        <v>730</v>
      </c>
      <c r="D51" s="170" t="n">
        <v>77</v>
      </c>
      <c r="E51" s="174"/>
      <c r="F51" s="163" t="n">
        <f aca="false">D51*E51</f>
        <v>0</v>
      </c>
    </row>
    <row r="52" customFormat="false" ht="12.75" hidden="false" customHeight="false" outlineLevel="0" collapsed="false">
      <c r="E52" s="174"/>
    </row>
    <row r="53" customFormat="false" ht="12.75" hidden="false" customHeight="false" outlineLevel="0" collapsed="false">
      <c r="E53" s="174"/>
    </row>
    <row r="54" customFormat="false" ht="12.75" hidden="false" customHeight="false" outlineLevel="0" collapsed="false">
      <c r="A54" s="160" t="s">
        <v>687</v>
      </c>
      <c r="B54" s="161" t="s">
        <v>1090</v>
      </c>
      <c r="E54" s="174"/>
    </row>
    <row r="55" customFormat="false" ht="12.75" hidden="false" customHeight="false" outlineLevel="0" collapsed="false">
      <c r="B55" s="161" t="s">
        <v>1091</v>
      </c>
      <c r="D55" s="162"/>
      <c r="E55" s="174"/>
    </row>
    <row r="56" customFormat="false" ht="12.75" hidden="false" customHeight="false" outlineLevel="0" collapsed="false">
      <c r="B56" s="161" t="s">
        <v>1092</v>
      </c>
      <c r="C56" s="162" t="s">
        <v>730</v>
      </c>
      <c r="D56" s="170" t="n">
        <v>74</v>
      </c>
      <c r="E56" s="174"/>
      <c r="F56" s="163" t="n">
        <f aca="false">D56*E56</f>
        <v>0</v>
      </c>
    </row>
    <row r="57" customFormat="false" ht="12.75" hidden="false" customHeight="false" outlineLevel="0" collapsed="false">
      <c r="E57" s="174"/>
    </row>
    <row r="58" customFormat="false" ht="12.75" hidden="false" customHeight="false" outlineLevel="0" collapsed="false">
      <c r="E58" s="174"/>
    </row>
    <row r="59" customFormat="false" ht="12.75" hidden="false" customHeight="false" outlineLevel="0" collapsed="false">
      <c r="A59" s="160" t="s">
        <v>689</v>
      </c>
      <c r="B59" s="161" t="s">
        <v>1093</v>
      </c>
      <c r="E59" s="174"/>
    </row>
    <row r="60" customFormat="false" ht="12.75" hidden="false" customHeight="false" outlineLevel="0" collapsed="false">
      <c r="B60" s="161" t="s">
        <v>1094</v>
      </c>
      <c r="D60" s="162"/>
      <c r="E60" s="174"/>
    </row>
    <row r="61" customFormat="false" ht="12.75" hidden="false" customHeight="false" outlineLevel="0" collapsed="false">
      <c r="B61" s="161" t="s">
        <v>1095</v>
      </c>
      <c r="C61" s="162" t="s">
        <v>686</v>
      </c>
      <c r="D61" s="170" t="n">
        <v>8</v>
      </c>
      <c r="E61" s="174"/>
      <c r="F61" s="163" t="n">
        <f aca="false">D61*E61</f>
        <v>0</v>
      </c>
    </row>
    <row r="62" customFormat="false" ht="12.75" hidden="false" customHeight="false" outlineLevel="0" collapsed="false">
      <c r="E62" s="174"/>
    </row>
    <row r="63" customFormat="false" ht="12.75" hidden="false" customHeight="false" outlineLevel="0" collapsed="false">
      <c r="E63" s="174"/>
    </row>
    <row r="64" customFormat="false" ht="12.75" hidden="false" customHeight="false" outlineLevel="0" collapsed="false">
      <c r="A64" s="160" t="s">
        <v>691</v>
      </c>
      <c r="B64" s="161" t="s">
        <v>1096</v>
      </c>
      <c r="D64" s="162"/>
      <c r="E64" s="174"/>
    </row>
    <row r="65" customFormat="false" ht="12.75" hidden="false" customHeight="false" outlineLevel="0" collapsed="false">
      <c r="B65" s="161" t="s">
        <v>1097</v>
      </c>
      <c r="C65" s="162" t="s">
        <v>730</v>
      </c>
      <c r="D65" s="170" t="n">
        <v>5</v>
      </c>
      <c r="E65" s="174"/>
      <c r="F65" s="163" t="n">
        <f aca="false">D65*E65</f>
        <v>0</v>
      </c>
    </row>
    <row r="66" customFormat="false" ht="12.75" hidden="false" customHeight="false" outlineLevel="0" collapsed="false">
      <c r="E66" s="174"/>
    </row>
    <row r="67" customFormat="false" ht="12.75" hidden="false" customHeight="false" outlineLevel="0" collapsed="false">
      <c r="E67" s="174"/>
    </row>
    <row r="68" customFormat="false" ht="12.75" hidden="false" customHeight="false" outlineLevel="0" collapsed="false">
      <c r="A68" s="160" t="s">
        <v>695</v>
      </c>
      <c r="B68" s="161" t="s">
        <v>1098</v>
      </c>
      <c r="D68" s="162"/>
      <c r="E68" s="174"/>
    </row>
    <row r="69" customFormat="false" ht="12.75" hidden="false" customHeight="false" outlineLevel="0" collapsed="false">
      <c r="B69" s="161" t="s">
        <v>1099</v>
      </c>
      <c r="C69" s="162" t="s">
        <v>730</v>
      </c>
      <c r="D69" s="170" t="n">
        <v>58</v>
      </c>
      <c r="E69" s="174"/>
      <c r="F69" s="163" t="n">
        <f aca="false">D69*E69</f>
        <v>0</v>
      </c>
    </row>
    <row r="70" customFormat="false" ht="12.75" hidden="false" customHeight="false" outlineLevel="0" collapsed="false">
      <c r="E70" s="174"/>
    </row>
    <row r="71" customFormat="false" ht="12.75" hidden="false" customHeight="false" outlineLevel="0" collapsed="false">
      <c r="E71" s="174"/>
    </row>
    <row r="72" customFormat="false" ht="12.75" hidden="false" customHeight="false" outlineLevel="0" collapsed="false">
      <c r="A72" s="160" t="s">
        <v>698</v>
      </c>
      <c r="B72" s="161" t="s">
        <v>1100</v>
      </c>
      <c r="D72" s="162"/>
      <c r="E72" s="174"/>
    </row>
    <row r="73" customFormat="false" ht="12.75" hidden="false" customHeight="false" outlineLevel="0" collapsed="false">
      <c r="B73" s="161" t="s">
        <v>1101</v>
      </c>
      <c r="C73" s="162" t="s">
        <v>730</v>
      </c>
      <c r="D73" s="170" t="n">
        <v>26</v>
      </c>
      <c r="E73" s="174"/>
      <c r="F73" s="163" t="n">
        <f aca="false">D73*E73</f>
        <v>0</v>
      </c>
    </row>
    <row r="74" customFormat="false" ht="12.75" hidden="false" customHeight="false" outlineLevel="0" collapsed="false">
      <c r="E74" s="174"/>
    </row>
    <row r="75" customFormat="false" ht="12.75" hidden="false" customHeight="false" outlineLevel="0" collapsed="false">
      <c r="E75" s="174"/>
    </row>
    <row r="76" customFormat="false" ht="12.75" hidden="false" customHeight="false" outlineLevel="0" collapsed="false">
      <c r="A76" s="160" t="s">
        <v>701</v>
      </c>
      <c r="B76" s="161" t="s">
        <v>1102</v>
      </c>
      <c r="E76" s="174"/>
    </row>
    <row r="77" customFormat="false" ht="12.75" hidden="false" customHeight="false" outlineLevel="0" collapsed="false">
      <c r="B77" s="161" t="s">
        <v>1103</v>
      </c>
      <c r="C77" s="162" t="s">
        <v>730</v>
      </c>
      <c r="D77" s="170" t="n">
        <v>69</v>
      </c>
      <c r="E77" s="174"/>
      <c r="F77" s="163" t="n">
        <f aca="false">D77*E77</f>
        <v>0</v>
      </c>
    </row>
    <row r="78" customFormat="false" ht="12.75" hidden="false" customHeight="false" outlineLevel="0" collapsed="false">
      <c r="E78" s="174"/>
    </row>
    <row r="79" customFormat="false" ht="12.75" hidden="false" customHeight="false" outlineLevel="0" collapsed="false">
      <c r="A79" s="168"/>
      <c r="B79" s="184"/>
      <c r="C79" s="172"/>
      <c r="D79" s="163"/>
      <c r="E79" s="174"/>
    </row>
    <row r="80" customFormat="false" ht="12.75" hidden="false" customHeight="false" outlineLevel="0" collapsed="false">
      <c r="A80" s="160" t="s">
        <v>703</v>
      </c>
      <c r="B80" s="161" t="s">
        <v>1104</v>
      </c>
      <c r="E80" s="174"/>
    </row>
    <row r="81" customFormat="false" ht="12.75" hidden="false" customHeight="false" outlineLevel="0" collapsed="false">
      <c r="B81" s="161" t="s">
        <v>1105</v>
      </c>
      <c r="E81" s="174"/>
    </row>
    <row r="82" customFormat="false" ht="12.75" hidden="false" customHeight="false" outlineLevel="0" collapsed="false">
      <c r="B82" s="161" t="s">
        <v>1106</v>
      </c>
      <c r="C82" s="162" t="s">
        <v>686</v>
      </c>
      <c r="D82" s="170" t="n">
        <v>1</v>
      </c>
      <c r="E82" s="174"/>
      <c r="F82" s="163" t="n">
        <f aca="false">D82*E82</f>
        <v>0</v>
      </c>
    </row>
    <row r="83" customFormat="false" ht="12.75" hidden="false" customHeight="false" outlineLevel="0" collapsed="false">
      <c r="E83" s="174"/>
    </row>
    <row r="84" customFormat="false" ht="12.75" hidden="false" customHeight="false" outlineLevel="0" collapsed="false">
      <c r="E84" s="174"/>
    </row>
    <row r="85" customFormat="false" ht="12.75" hidden="false" customHeight="false" outlineLevel="0" collapsed="false">
      <c r="A85" s="160" t="s">
        <v>709</v>
      </c>
      <c r="B85" s="161" t="s">
        <v>1107</v>
      </c>
      <c r="E85" s="174"/>
    </row>
    <row r="86" customFormat="false" ht="12.75" hidden="false" customHeight="false" outlineLevel="0" collapsed="false">
      <c r="B86" s="161" t="s">
        <v>1108</v>
      </c>
      <c r="E86" s="174"/>
    </row>
    <row r="87" customFormat="false" ht="12.75" hidden="false" customHeight="false" outlineLevel="0" collapsed="false">
      <c r="B87" s="161" t="s">
        <v>1109</v>
      </c>
      <c r="E87" s="174"/>
    </row>
    <row r="88" customFormat="false" ht="12.75" hidden="false" customHeight="false" outlineLevel="0" collapsed="false">
      <c r="B88" s="161" t="s">
        <v>1110</v>
      </c>
      <c r="E88" s="174"/>
    </row>
    <row r="89" customFormat="false" ht="12.75" hidden="false" customHeight="false" outlineLevel="0" collapsed="false">
      <c r="B89" s="161" t="s">
        <v>1111</v>
      </c>
      <c r="E89" s="174"/>
    </row>
    <row r="90" customFormat="false" ht="12.75" hidden="false" customHeight="false" outlineLevel="0" collapsed="false">
      <c r="B90" s="161" t="s">
        <v>1112</v>
      </c>
      <c r="C90" s="162" t="s">
        <v>55</v>
      </c>
      <c r="D90" s="170" t="n">
        <v>45</v>
      </c>
      <c r="E90" s="174"/>
      <c r="F90" s="163" t="n">
        <f aca="false">D90*E90</f>
        <v>0</v>
      </c>
    </row>
    <row r="91" customFormat="false" ht="12.75" hidden="false" customHeight="false" outlineLevel="0" collapsed="false">
      <c r="E91" s="174"/>
    </row>
    <row r="92" customFormat="false" ht="12.75" hidden="false" customHeight="false" outlineLevel="0" collapsed="false">
      <c r="E92" s="174"/>
    </row>
    <row r="93" customFormat="false" ht="12.75" hidden="false" customHeight="false" outlineLevel="0" collapsed="false">
      <c r="A93" s="160" t="s">
        <v>714</v>
      </c>
      <c r="B93" s="161" t="s">
        <v>1113</v>
      </c>
      <c r="E93" s="174"/>
    </row>
    <row r="94" customFormat="false" ht="12.75" hidden="false" customHeight="false" outlineLevel="0" collapsed="false">
      <c r="B94" s="161" t="s">
        <v>1114</v>
      </c>
      <c r="C94" s="161"/>
      <c r="D94" s="161"/>
      <c r="E94" s="173"/>
      <c r="F94" s="161"/>
    </row>
    <row r="95" customFormat="false" ht="12.75" hidden="false" customHeight="false" outlineLevel="0" collapsed="false">
      <c r="B95" s="161" t="s">
        <v>1115</v>
      </c>
      <c r="C95" s="162" t="s">
        <v>55</v>
      </c>
      <c r="D95" s="170" t="n">
        <v>89</v>
      </c>
      <c r="E95" s="174"/>
      <c r="F95" s="163" t="n">
        <f aca="false">D95*E95</f>
        <v>0</v>
      </c>
    </row>
    <row r="96" customFormat="false" ht="12.75" hidden="false" customHeight="false" outlineLevel="0" collapsed="false">
      <c r="E96" s="174"/>
    </row>
    <row r="97" customFormat="false" ht="12.75" hidden="false" customHeight="false" outlineLevel="0" collapsed="false">
      <c r="E97" s="174"/>
    </row>
    <row r="98" customFormat="false" ht="12.75" hidden="false" customHeight="false" outlineLevel="0" collapsed="false">
      <c r="A98" s="160" t="s">
        <v>716</v>
      </c>
      <c r="B98" s="161" t="s">
        <v>1116</v>
      </c>
      <c r="E98" s="174"/>
    </row>
    <row r="99" customFormat="false" ht="12.75" hidden="false" customHeight="false" outlineLevel="0" collapsed="false">
      <c r="B99" s="161" t="s">
        <v>1117</v>
      </c>
      <c r="E99" s="174"/>
    </row>
    <row r="100" customFormat="false" ht="12.75" hidden="false" customHeight="false" outlineLevel="0" collapsed="false">
      <c r="B100" s="161" t="s">
        <v>1118</v>
      </c>
      <c r="C100" s="162" t="s">
        <v>55</v>
      </c>
      <c r="D100" s="170" t="n">
        <v>29</v>
      </c>
      <c r="E100" s="174"/>
      <c r="F100" s="163" t="n">
        <f aca="false">D100*E100</f>
        <v>0</v>
      </c>
    </row>
    <row r="101" customFormat="false" ht="12.75" hidden="false" customHeight="false" outlineLevel="0" collapsed="false">
      <c r="E101" s="174"/>
    </row>
    <row r="102" customFormat="false" ht="12.75" hidden="false" customHeight="false" outlineLevel="0" collapsed="false">
      <c r="A102" s="160" t="s">
        <v>721</v>
      </c>
      <c r="B102" s="161" t="s">
        <v>1119</v>
      </c>
      <c r="C102" s="162" t="s">
        <v>19</v>
      </c>
      <c r="D102" s="170" t="n">
        <v>1</v>
      </c>
      <c r="E102" s="174"/>
      <c r="F102" s="163" t="n">
        <f aca="false">D102*E102</f>
        <v>0</v>
      </c>
    </row>
    <row r="103" customFormat="false" ht="12.75" hidden="false" customHeight="false" outlineLevel="0" collapsed="false">
      <c r="C103" s="172"/>
      <c r="E103" s="174"/>
    </row>
    <row r="104" customFormat="false" ht="20.25" hidden="false" customHeight="true" outlineLevel="0" collapsed="false">
      <c r="D104" s="221" t="s">
        <v>1120</v>
      </c>
      <c r="E104" s="221"/>
      <c r="F104" s="182" t="n">
        <f aca="false">SUM(F40:F103)</f>
        <v>0</v>
      </c>
    </row>
    <row r="105" customFormat="false" ht="13.5" hidden="false" customHeight="false" outlineLevel="0" collapsed="false"/>
    <row r="106" customFormat="false" ht="12.75" hidden="false" customHeight="false" outlineLevel="0" collapsed="false">
      <c r="E106" s="174"/>
    </row>
    <row r="107" customFormat="false" ht="12.75" hidden="false" customHeight="false" outlineLevel="0" collapsed="false">
      <c r="E107" s="174"/>
    </row>
    <row r="108" customFormat="false" ht="12.75" hidden="false" customHeight="false" outlineLevel="0" collapsed="false">
      <c r="A108" s="166" t="s">
        <v>1121</v>
      </c>
      <c r="B108" s="167" t="s">
        <v>1122</v>
      </c>
      <c r="E108" s="174"/>
    </row>
    <row r="109" customFormat="false" ht="12.75" hidden="false" customHeight="false" outlineLevel="0" collapsed="false">
      <c r="E109" s="174"/>
    </row>
    <row r="110" customFormat="false" ht="12.75" hidden="false" customHeight="false" outlineLevel="0" collapsed="false">
      <c r="E110" s="174"/>
    </row>
    <row r="111" customFormat="false" ht="12.75" hidden="false" customHeight="false" outlineLevel="0" collapsed="false">
      <c r="A111" s="160" t="s">
        <v>678</v>
      </c>
      <c r="B111" s="161" t="s">
        <v>1123</v>
      </c>
      <c r="E111" s="174"/>
    </row>
    <row r="112" customFormat="false" ht="12.75" hidden="false" customHeight="false" outlineLevel="0" collapsed="false">
      <c r="B112" s="161" t="s">
        <v>1124</v>
      </c>
      <c r="E112" s="174"/>
    </row>
    <row r="113" customFormat="false" ht="12.75" hidden="false" customHeight="false" outlineLevel="0" collapsed="false">
      <c r="B113" s="222" t="s">
        <v>1125</v>
      </c>
      <c r="E113" s="174"/>
    </row>
    <row r="114" customFormat="false" ht="12.75" hidden="false" customHeight="false" outlineLevel="0" collapsed="false">
      <c r="B114" s="222" t="s">
        <v>1126</v>
      </c>
      <c r="E114" s="174"/>
    </row>
    <row r="115" customFormat="false" ht="12.75" hidden="false" customHeight="false" outlineLevel="0" collapsed="false">
      <c r="B115" s="222" t="s">
        <v>1127</v>
      </c>
      <c r="E115" s="174"/>
    </row>
    <row r="116" customFormat="false" ht="12.75" hidden="false" customHeight="false" outlineLevel="0" collapsed="false">
      <c r="B116" s="222" t="s">
        <v>1128</v>
      </c>
      <c r="E116" s="174"/>
    </row>
    <row r="117" customFormat="false" ht="12.75" hidden="false" customHeight="false" outlineLevel="0" collapsed="false">
      <c r="B117" s="222" t="s">
        <v>1129</v>
      </c>
      <c r="E117" s="174"/>
    </row>
    <row r="118" customFormat="false" ht="12.75" hidden="false" customHeight="false" outlineLevel="0" collapsed="false">
      <c r="E118" s="174"/>
    </row>
    <row r="119" customFormat="false" ht="12.75" hidden="false" customHeight="false" outlineLevel="0" collapsed="false">
      <c r="B119" s="161" t="s">
        <v>1130</v>
      </c>
      <c r="D119" s="162"/>
      <c r="E119" s="173"/>
      <c r="F119" s="161"/>
    </row>
    <row r="120" customFormat="false" ht="12.75" hidden="false" customHeight="false" outlineLevel="0" collapsed="false">
      <c r="B120" s="161" t="s">
        <v>1131</v>
      </c>
      <c r="C120" s="161"/>
      <c r="D120" s="161"/>
      <c r="E120" s="173"/>
      <c r="F120" s="161"/>
    </row>
    <row r="121" customFormat="false" ht="12.75" hidden="false" customHeight="false" outlineLevel="0" collapsed="false">
      <c r="B121" s="161" t="s">
        <v>1132</v>
      </c>
      <c r="C121" s="162" t="s">
        <v>686</v>
      </c>
      <c r="D121" s="170" t="n">
        <v>2</v>
      </c>
      <c r="E121" s="174"/>
      <c r="F121" s="163" t="n">
        <f aca="false">D121*E121</f>
        <v>0</v>
      </c>
    </row>
    <row r="122" customFormat="false" ht="12.75" hidden="false" customHeight="false" outlineLevel="0" collapsed="false">
      <c r="E122" s="174"/>
    </row>
    <row r="123" customFormat="false" ht="12.75" hidden="false" customHeight="false" outlineLevel="0" collapsed="false">
      <c r="E123" s="174"/>
    </row>
    <row r="124" customFormat="false" ht="12.75" hidden="false" customHeight="false" outlineLevel="0" collapsed="false">
      <c r="E124" s="174"/>
    </row>
    <row r="125" customFormat="false" ht="12.75" hidden="false" customHeight="false" outlineLevel="0" collapsed="false">
      <c r="B125" s="161" t="s">
        <v>1133</v>
      </c>
      <c r="D125" s="162"/>
      <c r="E125" s="173"/>
      <c r="F125" s="161"/>
    </row>
    <row r="126" customFormat="false" ht="12.75" hidden="false" customHeight="false" outlineLevel="0" collapsed="false">
      <c r="B126" s="161" t="s">
        <v>1134</v>
      </c>
      <c r="C126" s="161"/>
      <c r="D126" s="161"/>
      <c r="E126" s="173"/>
      <c r="F126" s="161"/>
    </row>
    <row r="127" customFormat="false" ht="12.75" hidden="false" customHeight="false" outlineLevel="0" collapsed="false">
      <c r="B127" s="161" t="s">
        <v>1132</v>
      </c>
      <c r="C127" s="162" t="s">
        <v>686</v>
      </c>
      <c r="D127" s="170" t="n">
        <v>3</v>
      </c>
      <c r="E127" s="174"/>
      <c r="F127" s="163" t="n">
        <f aca="false">D127*E127</f>
        <v>0</v>
      </c>
    </row>
    <row r="128" customFormat="false" ht="12.75" hidden="false" customHeight="false" outlineLevel="0" collapsed="false">
      <c r="E128" s="174"/>
    </row>
    <row r="129" customFormat="false" ht="12.75" hidden="false" customHeight="false" outlineLevel="0" collapsed="false">
      <c r="B129" s="161" t="s">
        <v>1135</v>
      </c>
      <c r="D129" s="162"/>
      <c r="E129" s="173"/>
      <c r="F129" s="161"/>
    </row>
    <row r="130" customFormat="false" ht="12.75" hidden="false" customHeight="false" outlineLevel="0" collapsed="false">
      <c r="B130" s="161" t="s">
        <v>1136</v>
      </c>
      <c r="C130" s="161"/>
      <c r="D130" s="161"/>
      <c r="E130" s="173"/>
      <c r="F130" s="161"/>
    </row>
    <row r="131" customFormat="false" ht="12.75" hidden="false" customHeight="false" outlineLevel="0" collapsed="false">
      <c r="B131" s="161" t="s">
        <v>1137</v>
      </c>
      <c r="C131" s="162" t="s">
        <v>686</v>
      </c>
      <c r="D131" s="170" t="n">
        <v>3</v>
      </c>
      <c r="E131" s="174"/>
      <c r="F131" s="163" t="n">
        <f aca="false">D131*E131</f>
        <v>0</v>
      </c>
    </row>
    <row r="132" customFormat="false" ht="12.75" hidden="false" customHeight="false" outlineLevel="0" collapsed="false">
      <c r="E132" s="174"/>
    </row>
    <row r="133" customFormat="false" ht="12.75" hidden="false" customHeight="false" outlineLevel="0" collapsed="false">
      <c r="B133" s="161" t="s">
        <v>1138</v>
      </c>
      <c r="D133" s="162"/>
      <c r="E133" s="173"/>
      <c r="F133" s="161"/>
    </row>
    <row r="134" customFormat="false" ht="12.75" hidden="false" customHeight="false" outlineLevel="0" collapsed="false">
      <c r="B134" s="161" t="s">
        <v>1139</v>
      </c>
      <c r="C134" s="161"/>
      <c r="D134" s="161"/>
      <c r="E134" s="173"/>
      <c r="F134" s="161"/>
    </row>
    <row r="135" customFormat="false" ht="12.75" hidden="false" customHeight="false" outlineLevel="0" collapsed="false">
      <c r="B135" s="161" t="s">
        <v>1137</v>
      </c>
      <c r="C135" s="161"/>
      <c r="D135" s="161"/>
      <c r="E135" s="173"/>
      <c r="F135" s="161"/>
    </row>
    <row r="136" customFormat="false" ht="12.75" hidden="false" customHeight="false" outlineLevel="0" collapsed="false">
      <c r="B136" s="161" t="s">
        <v>1140</v>
      </c>
      <c r="E136" s="174"/>
    </row>
    <row r="137" customFormat="false" ht="12.75" hidden="false" customHeight="false" outlineLevel="0" collapsed="false">
      <c r="B137" s="161" t="s">
        <v>1141</v>
      </c>
      <c r="C137" s="162" t="s">
        <v>686</v>
      </c>
      <c r="D137" s="170" t="n">
        <v>3</v>
      </c>
      <c r="E137" s="174"/>
      <c r="F137" s="163" t="n">
        <f aca="false">D137*E137</f>
        <v>0</v>
      </c>
    </row>
    <row r="138" customFormat="false" ht="12.75" hidden="false" customHeight="false" outlineLevel="0" collapsed="false">
      <c r="E138" s="174"/>
    </row>
    <row r="139" customFormat="false" ht="12.75" hidden="false" customHeight="false" outlineLevel="0" collapsed="false">
      <c r="B139" s="161" t="s">
        <v>1142</v>
      </c>
      <c r="D139" s="162"/>
      <c r="E139" s="173"/>
      <c r="F139" s="161"/>
    </row>
    <row r="140" customFormat="false" ht="12.75" hidden="false" customHeight="false" outlineLevel="0" collapsed="false">
      <c r="B140" s="161" t="s">
        <v>1143</v>
      </c>
      <c r="C140" s="161"/>
      <c r="D140" s="161"/>
      <c r="E140" s="173"/>
      <c r="F140" s="161"/>
    </row>
    <row r="141" customFormat="false" ht="12.75" hidden="false" customHeight="false" outlineLevel="0" collapsed="false">
      <c r="B141" s="161" t="s">
        <v>1144</v>
      </c>
      <c r="C141" s="161"/>
      <c r="D141" s="161"/>
      <c r="E141" s="173"/>
      <c r="F141" s="161"/>
    </row>
    <row r="142" customFormat="false" ht="12.75" hidden="false" customHeight="false" outlineLevel="0" collapsed="false">
      <c r="B142" s="161" t="s">
        <v>1145</v>
      </c>
      <c r="C142" s="162" t="s">
        <v>686</v>
      </c>
      <c r="D142" s="170" t="n">
        <v>1</v>
      </c>
      <c r="E142" s="174"/>
      <c r="F142" s="163" t="n">
        <f aca="false">D142*E142</f>
        <v>0</v>
      </c>
    </row>
    <row r="143" customFormat="false" ht="12.75" hidden="false" customHeight="false" outlineLevel="0" collapsed="false">
      <c r="E143" s="174"/>
    </row>
    <row r="144" customFormat="false" ht="12.75" hidden="false" customHeight="false" outlineLevel="0" collapsed="false">
      <c r="B144" s="161" t="s">
        <v>1146</v>
      </c>
      <c r="D144" s="162"/>
      <c r="E144" s="173"/>
      <c r="F144" s="161"/>
    </row>
    <row r="145" customFormat="false" ht="12.75" hidden="false" customHeight="false" outlineLevel="0" collapsed="false">
      <c r="B145" s="161" t="s">
        <v>1143</v>
      </c>
      <c r="C145" s="161"/>
      <c r="D145" s="161"/>
      <c r="E145" s="173"/>
      <c r="F145" s="161"/>
    </row>
    <row r="146" customFormat="false" ht="12.75" hidden="false" customHeight="false" outlineLevel="0" collapsed="false">
      <c r="B146" s="161" t="s">
        <v>1144</v>
      </c>
      <c r="C146" s="161"/>
      <c r="D146" s="161"/>
      <c r="E146" s="173"/>
      <c r="F146" s="161"/>
    </row>
    <row r="147" customFormat="false" ht="12.75" hidden="false" customHeight="false" outlineLevel="0" collapsed="false">
      <c r="B147" s="161" t="s">
        <v>1145</v>
      </c>
      <c r="C147" s="162" t="s">
        <v>686</v>
      </c>
      <c r="D147" s="170" t="n">
        <v>1</v>
      </c>
      <c r="E147" s="174"/>
      <c r="F147" s="163" t="n">
        <f aca="false">D147*E147</f>
        <v>0</v>
      </c>
    </row>
    <row r="148" customFormat="false" ht="12.75" hidden="false" customHeight="false" outlineLevel="0" collapsed="false">
      <c r="E148" s="174"/>
    </row>
    <row r="149" customFormat="false" ht="12.75" hidden="false" customHeight="false" outlineLevel="0" collapsed="false">
      <c r="B149" s="161" t="s">
        <v>1147</v>
      </c>
      <c r="D149" s="162"/>
      <c r="E149" s="173"/>
      <c r="F149" s="161"/>
    </row>
    <row r="150" customFormat="false" ht="12.75" hidden="false" customHeight="false" outlineLevel="0" collapsed="false">
      <c r="B150" s="161" t="s">
        <v>1148</v>
      </c>
      <c r="C150" s="161"/>
      <c r="D150" s="161"/>
      <c r="E150" s="173"/>
      <c r="F150" s="161"/>
    </row>
    <row r="151" customFormat="false" ht="12.75" hidden="false" customHeight="false" outlineLevel="0" collapsed="false">
      <c r="B151" s="161" t="s">
        <v>1137</v>
      </c>
      <c r="C151" s="162" t="s">
        <v>686</v>
      </c>
      <c r="D151" s="170" t="n">
        <v>1</v>
      </c>
      <c r="E151" s="174"/>
      <c r="F151" s="163" t="n">
        <f aca="false">D151*E151</f>
        <v>0</v>
      </c>
    </row>
    <row r="152" customFormat="false" ht="12.75" hidden="false" customHeight="false" outlineLevel="0" collapsed="false">
      <c r="E152" s="174"/>
    </row>
    <row r="153" customFormat="false" ht="12.75" hidden="false" customHeight="false" outlineLevel="0" collapsed="false">
      <c r="B153" s="161" t="s">
        <v>1149</v>
      </c>
      <c r="D153" s="162"/>
      <c r="E153" s="173"/>
      <c r="F153" s="161"/>
    </row>
    <row r="154" customFormat="false" ht="12.75" hidden="false" customHeight="false" outlineLevel="0" collapsed="false">
      <c r="B154" s="161" t="s">
        <v>1150</v>
      </c>
      <c r="C154" s="161"/>
      <c r="D154" s="161"/>
      <c r="E154" s="173"/>
      <c r="F154" s="161"/>
    </row>
    <row r="155" customFormat="false" ht="12.75" hidden="false" customHeight="false" outlineLevel="0" collapsed="false">
      <c r="B155" s="161" t="s">
        <v>1151</v>
      </c>
      <c r="C155" s="162" t="s">
        <v>686</v>
      </c>
      <c r="D155" s="170" t="n">
        <v>1</v>
      </c>
      <c r="E155" s="174"/>
      <c r="F155" s="163" t="n">
        <f aca="false">D155*E155</f>
        <v>0</v>
      </c>
    </row>
    <row r="156" customFormat="false" ht="12.75" hidden="false" customHeight="false" outlineLevel="0" collapsed="false">
      <c r="E156" s="174"/>
    </row>
    <row r="157" customFormat="false" ht="12.75" hidden="false" customHeight="false" outlineLevel="0" collapsed="false">
      <c r="B157" s="161" t="s">
        <v>1152</v>
      </c>
      <c r="D157" s="162"/>
      <c r="E157" s="173"/>
      <c r="F157" s="161"/>
    </row>
    <row r="158" customFormat="false" ht="12.75" hidden="false" customHeight="false" outlineLevel="0" collapsed="false">
      <c r="B158" s="161" t="s">
        <v>1153</v>
      </c>
      <c r="C158" s="161"/>
      <c r="D158" s="161"/>
      <c r="E158" s="173"/>
      <c r="F158" s="161"/>
    </row>
    <row r="159" customFormat="false" ht="12.75" hidden="false" customHeight="false" outlineLevel="0" collapsed="false">
      <c r="B159" s="161" t="s">
        <v>1137</v>
      </c>
      <c r="C159" s="162" t="s">
        <v>686</v>
      </c>
      <c r="D159" s="170" t="n">
        <v>2</v>
      </c>
      <c r="E159" s="174"/>
      <c r="F159" s="163" t="n">
        <f aca="false">D159*E159</f>
        <v>0</v>
      </c>
    </row>
    <row r="160" customFormat="false" ht="12.75" hidden="false" customHeight="false" outlineLevel="0" collapsed="false">
      <c r="E160" s="174"/>
    </row>
    <row r="161" customFormat="false" ht="12.75" hidden="false" customHeight="false" outlineLevel="0" collapsed="false">
      <c r="B161" s="161" t="s">
        <v>1154</v>
      </c>
      <c r="D161" s="162"/>
      <c r="E161" s="173"/>
      <c r="F161" s="161"/>
    </row>
    <row r="162" customFormat="false" ht="12.75" hidden="false" customHeight="false" outlineLevel="0" collapsed="false">
      <c r="B162" s="161" t="s">
        <v>1155</v>
      </c>
      <c r="C162" s="161"/>
      <c r="D162" s="161"/>
      <c r="E162" s="173"/>
      <c r="F162" s="161"/>
    </row>
    <row r="163" customFormat="false" ht="12.75" hidden="false" customHeight="false" outlineLevel="0" collapsed="false">
      <c r="B163" s="161" t="s">
        <v>1137</v>
      </c>
      <c r="C163" s="161"/>
      <c r="D163" s="161"/>
      <c r="E163" s="173"/>
      <c r="F163" s="161"/>
    </row>
    <row r="164" customFormat="false" ht="12.75" hidden="false" customHeight="false" outlineLevel="0" collapsed="false">
      <c r="B164" s="161" t="s">
        <v>1140</v>
      </c>
      <c r="E164" s="174"/>
    </row>
    <row r="165" customFormat="false" ht="12.75" hidden="false" customHeight="false" outlineLevel="0" collapsed="false">
      <c r="B165" s="161" t="s">
        <v>1156</v>
      </c>
      <c r="C165" s="162" t="s">
        <v>686</v>
      </c>
      <c r="D165" s="170" t="n">
        <v>26</v>
      </c>
      <c r="E165" s="174"/>
      <c r="F165" s="163" t="n">
        <f aca="false">D165*E165</f>
        <v>0</v>
      </c>
    </row>
    <row r="166" customFormat="false" ht="12.75" hidden="false" customHeight="false" outlineLevel="0" collapsed="false">
      <c r="E166" s="174"/>
    </row>
    <row r="167" customFormat="false" ht="12.75" hidden="false" customHeight="false" outlineLevel="0" collapsed="false">
      <c r="B167" s="161" t="s">
        <v>1157</v>
      </c>
      <c r="D167" s="162"/>
      <c r="E167" s="173"/>
      <c r="F167" s="161"/>
    </row>
    <row r="168" customFormat="false" ht="12.75" hidden="false" customHeight="false" outlineLevel="0" collapsed="false">
      <c r="B168" s="161" t="s">
        <v>1158</v>
      </c>
      <c r="C168" s="161"/>
      <c r="D168" s="161"/>
      <c r="E168" s="173"/>
      <c r="F168" s="161"/>
    </row>
    <row r="169" customFormat="false" ht="12.75" hidden="false" customHeight="false" outlineLevel="0" collapsed="false">
      <c r="B169" s="161" t="s">
        <v>1159</v>
      </c>
      <c r="C169" s="161"/>
      <c r="D169" s="161"/>
      <c r="E169" s="173"/>
      <c r="F169" s="161"/>
    </row>
    <row r="170" customFormat="false" ht="12.75" hidden="false" customHeight="false" outlineLevel="0" collapsed="false">
      <c r="B170" s="161" t="s">
        <v>1160</v>
      </c>
      <c r="C170" s="162" t="s">
        <v>686</v>
      </c>
      <c r="D170" s="170" t="n">
        <v>1</v>
      </c>
      <c r="E170" s="174"/>
      <c r="F170" s="163" t="n">
        <f aca="false">D170*E170</f>
        <v>0</v>
      </c>
    </row>
    <row r="171" customFormat="false" ht="12.75" hidden="false" customHeight="false" outlineLevel="0" collapsed="false">
      <c r="E171" s="174"/>
    </row>
    <row r="172" customFormat="false" ht="12.75" hidden="false" customHeight="false" outlineLevel="0" collapsed="false">
      <c r="B172" s="161" t="s">
        <v>1161</v>
      </c>
      <c r="D172" s="162"/>
      <c r="E172" s="173"/>
      <c r="F172" s="161"/>
    </row>
    <row r="173" customFormat="false" ht="12.75" hidden="false" customHeight="false" outlineLevel="0" collapsed="false">
      <c r="B173" s="161" t="s">
        <v>1162</v>
      </c>
      <c r="C173" s="161"/>
      <c r="D173" s="161"/>
      <c r="E173" s="173"/>
      <c r="F173" s="161"/>
    </row>
    <row r="174" customFormat="false" ht="12.75" hidden="false" customHeight="false" outlineLevel="0" collapsed="false">
      <c r="B174" s="161" t="s">
        <v>1137</v>
      </c>
      <c r="C174" s="161"/>
      <c r="D174" s="161"/>
      <c r="E174" s="173"/>
      <c r="F174" s="161"/>
    </row>
    <row r="175" customFormat="false" ht="12.75" hidden="false" customHeight="false" outlineLevel="0" collapsed="false">
      <c r="B175" s="161" t="s">
        <v>1140</v>
      </c>
      <c r="E175" s="174"/>
    </row>
    <row r="176" customFormat="false" ht="12.75" hidden="false" customHeight="false" outlineLevel="0" collapsed="false">
      <c r="B176" s="161" t="s">
        <v>1156</v>
      </c>
      <c r="C176" s="162" t="s">
        <v>686</v>
      </c>
      <c r="D176" s="170" t="n">
        <v>1</v>
      </c>
      <c r="E176" s="174"/>
      <c r="F176" s="163" t="n">
        <f aca="false">D176*E176</f>
        <v>0</v>
      </c>
    </row>
    <row r="177" customFormat="false" ht="12.75" hidden="false" customHeight="false" outlineLevel="0" collapsed="false">
      <c r="E177" s="174"/>
    </row>
    <row r="178" customFormat="false" ht="12.75" hidden="false" customHeight="false" outlineLevel="0" collapsed="false">
      <c r="B178" s="161" t="s">
        <v>1163</v>
      </c>
      <c r="D178" s="162"/>
      <c r="E178" s="173"/>
      <c r="F178" s="161"/>
    </row>
    <row r="179" customFormat="false" ht="12.75" hidden="false" customHeight="false" outlineLevel="0" collapsed="false">
      <c r="B179" s="161" t="s">
        <v>1164</v>
      </c>
      <c r="C179" s="161"/>
      <c r="D179" s="161"/>
      <c r="E179" s="173"/>
      <c r="F179" s="161"/>
    </row>
    <row r="180" customFormat="false" ht="12.75" hidden="false" customHeight="false" outlineLevel="0" collapsed="false">
      <c r="B180" s="161" t="s">
        <v>1165</v>
      </c>
      <c r="C180" s="161"/>
      <c r="D180" s="161"/>
      <c r="E180" s="173"/>
      <c r="F180" s="161"/>
    </row>
    <row r="181" customFormat="false" ht="12.75" hidden="false" customHeight="false" outlineLevel="0" collapsed="false">
      <c r="B181" s="161" t="s">
        <v>1166</v>
      </c>
      <c r="E181" s="174"/>
    </row>
    <row r="182" customFormat="false" ht="12.75" hidden="false" customHeight="false" outlineLevel="0" collapsed="false">
      <c r="B182" s="161" t="s">
        <v>1167</v>
      </c>
      <c r="C182" s="162" t="s">
        <v>686</v>
      </c>
      <c r="D182" s="170" t="n">
        <v>1</v>
      </c>
      <c r="E182" s="174"/>
      <c r="F182" s="163" t="n">
        <f aca="false">D182*E182</f>
        <v>0</v>
      </c>
    </row>
    <row r="183" customFormat="false" ht="12.75" hidden="false" customHeight="false" outlineLevel="0" collapsed="false">
      <c r="E183" s="174"/>
    </row>
    <row r="184" customFormat="false" ht="12.75" hidden="false" customHeight="false" outlineLevel="0" collapsed="false">
      <c r="E184" s="174"/>
    </row>
    <row r="185" customFormat="false" ht="12.75" hidden="false" customHeight="false" outlineLevel="0" collapsed="false">
      <c r="B185" s="161" t="s">
        <v>1168</v>
      </c>
      <c r="D185" s="162"/>
      <c r="E185" s="173"/>
      <c r="F185" s="161"/>
    </row>
    <row r="186" customFormat="false" ht="12.75" hidden="false" customHeight="false" outlineLevel="0" collapsed="false">
      <c r="B186" s="161" t="s">
        <v>1169</v>
      </c>
      <c r="C186" s="161"/>
      <c r="D186" s="161"/>
      <c r="E186" s="173"/>
      <c r="F186" s="161"/>
    </row>
    <row r="187" customFormat="false" ht="12.75" hidden="false" customHeight="false" outlineLevel="0" collapsed="false">
      <c r="B187" s="161" t="s">
        <v>1170</v>
      </c>
      <c r="C187" s="161"/>
      <c r="D187" s="161"/>
      <c r="E187" s="173"/>
      <c r="F187" s="161"/>
    </row>
    <row r="188" customFormat="false" ht="12.75" hidden="false" customHeight="false" outlineLevel="0" collapsed="false">
      <c r="B188" s="161" t="s">
        <v>1166</v>
      </c>
      <c r="E188" s="174"/>
    </row>
    <row r="189" customFormat="false" ht="12.75" hidden="false" customHeight="false" outlineLevel="0" collapsed="false">
      <c r="B189" s="161" t="s">
        <v>1137</v>
      </c>
      <c r="C189" s="162" t="s">
        <v>686</v>
      </c>
      <c r="D189" s="170" t="n">
        <v>1</v>
      </c>
      <c r="E189" s="174"/>
      <c r="F189" s="163" t="n">
        <f aca="false">D189*E189</f>
        <v>0</v>
      </c>
    </row>
    <row r="190" customFormat="false" ht="12.75" hidden="false" customHeight="false" outlineLevel="0" collapsed="false">
      <c r="E190" s="174"/>
    </row>
    <row r="191" customFormat="false" ht="12.75" hidden="false" customHeight="false" outlineLevel="0" collapsed="false">
      <c r="B191" s="161" t="s">
        <v>1171</v>
      </c>
      <c r="D191" s="162"/>
      <c r="E191" s="173"/>
      <c r="F191" s="161"/>
    </row>
    <row r="192" customFormat="false" ht="12.75" hidden="false" customHeight="false" outlineLevel="0" collapsed="false">
      <c r="B192" s="161" t="s">
        <v>1172</v>
      </c>
      <c r="C192" s="161"/>
      <c r="D192" s="161"/>
      <c r="E192" s="173"/>
      <c r="F192" s="161"/>
    </row>
    <row r="193" customFormat="false" ht="12.75" hidden="false" customHeight="false" outlineLevel="0" collapsed="false">
      <c r="B193" s="161" t="s">
        <v>1173</v>
      </c>
      <c r="C193" s="161"/>
      <c r="D193" s="161"/>
      <c r="E193" s="173"/>
      <c r="F193" s="161"/>
    </row>
    <row r="194" customFormat="false" ht="12.75" hidden="false" customHeight="false" outlineLevel="0" collapsed="false">
      <c r="B194" s="161" t="s">
        <v>1174</v>
      </c>
      <c r="C194" s="162" t="s">
        <v>686</v>
      </c>
      <c r="D194" s="170" t="n">
        <v>1</v>
      </c>
      <c r="E194" s="174"/>
      <c r="F194" s="163" t="n">
        <f aca="false">D194*E194</f>
        <v>0</v>
      </c>
    </row>
    <row r="195" customFormat="false" ht="12.75" hidden="false" customHeight="false" outlineLevel="0" collapsed="false">
      <c r="E195" s="174"/>
    </row>
    <row r="196" customFormat="false" ht="12.75" hidden="false" customHeight="false" outlineLevel="0" collapsed="false">
      <c r="B196" s="161" t="s">
        <v>1175</v>
      </c>
      <c r="D196" s="162"/>
      <c r="E196" s="173"/>
      <c r="F196" s="161"/>
    </row>
    <row r="197" customFormat="false" ht="12.75" hidden="false" customHeight="false" outlineLevel="0" collapsed="false">
      <c r="B197" s="161" t="s">
        <v>1176</v>
      </c>
      <c r="C197" s="161"/>
      <c r="D197" s="161"/>
      <c r="E197" s="173"/>
      <c r="F197" s="161"/>
    </row>
    <row r="198" customFormat="false" ht="12.75" hidden="false" customHeight="false" outlineLevel="0" collapsed="false">
      <c r="B198" s="161" t="s">
        <v>1173</v>
      </c>
      <c r="C198" s="161"/>
      <c r="D198" s="161"/>
      <c r="E198" s="173"/>
      <c r="F198" s="161"/>
    </row>
    <row r="199" customFormat="false" ht="12.75" hidden="false" customHeight="false" outlineLevel="0" collapsed="false">
      <c r="B199" s="161" t="s">
        <v>1174</v>
      </c>
      <c r="C199" s="162" t="s">
        <v>686</v>
      </c>
      <c r="D199" s="170" t="n">
        <v>1</v>
      </c>
      <c r="E199" s="174"/>
      <c r="F199" s="163" t="n">
        <f aca="false">D199*E199</f>
        <v>0</v>
      </c>
    </row>
    <row r="200" customFormat="false" ht="12.75" hidden="false" customHeight="false" outlineLevel="0" collapsed="false">
      <c r="E200" s="174"/>
    </row>
    <row r="201" customFormat="false" ht="12.75" hidden="false" customHeight="false" outlineLevel="0" collapsed="false">
      <c r="E201" s="174"/>
    </row>
    <row r="202" customFormat="false" ht="12.75" hidden="false" customHeight="false" outlineLevel="0" collapsed="false">
      <c r="A202" s="160" t="s">
        <v>681</v>
      </c>
      <c r="B202" s="161" t="s">
        <v>1177</v>
      </c>
      <c r="E202" s="174"/>
    </row>
    <row r="203" customFormat="false" ht="12.75" hidden="false" customHeight="false" outlineLevel="0" collapsed="false">
      <c r="B203" s="161" t="s">
        <v>1178</v>
      </c>
      <c r="E203" s="174"/>
    </row>
    <row r="204" customFormat="false" ht="12.75" hidden="false" customHeight="false" outlineLevel="0" collapsed="false">
      <c r="B204" s="161" t="s">
        <v>1179</v>
      </c>
      <c r="E204" s="174"/>
    </row>
    <row r="205" customFormat="false" ht="12.75" hidden="false" customHeight="false" outlineLevel="0" collapsed="false">
      <c r="B205" s="161" t="s">
        <v>1180</v>
      </c>
      <c r="E205" s="174"/>
    </row>
    <row r="206" customFormat="false" ht="12.75" hidden="false" customHeight="false" outlineLevel="0" collapsed="false">
      <c r="B206" s="222" t="s">
        <v>1181</v>
      </c>
      <c r="E206" s="174"/>
    </row>
    <row r="207" customFormat="false" ht="12.75" hidden="false" customHeight="false" outlineLevel="0" collapsed="false">
      <c r="B207" s="222" t="s">
        <v>1182</v>
      </c>
      <c r="E207" s="174"/>
    </row>
    <row r="208" customFormat="false" ht="12.75" hidden="false" customHeight="false" outlineLevel="0" collapsed="false">
      <c r="B208" s="222" t="s">
        <v>1183</v>
      </c>
      <c r="E208" s="174"/>
    </row>
    <row r="209" customFormat="false" ht="12.75" hidden="false" customHeight="false" outlineLevel="0" collapsed="false">
      <c r="E209" s="174"/>
    </row>
    <row r="210" customFormat="false" ht="12.75" hidden="false" customHeight="false" outlineLevel="0" collapsed="false">
      <c r="B210" s="161" t="s">
        <v>1184</v>
      </c>
      <c r="D210" s="162"/>
      <c r="E210" s="173"/>
      <c r="F210" s="161"/>
    </row>
    <row r="211" customFormat="false" ht="12.75" hidden="false" customHeight="false" outlineLevel="0" collapsed="false">
      <c r="B211" s="161" t="s">
        <v>1185</v>
      </c>
      <c r="C211" s="162" t="s">
        <v>686</v>
      </c>
      <c r="D211" s="170" t="n">
        <v>10</v>
      </c>
      <c r="E211" s="174"/>
      <c r="F211" s="163" t="n">
        <f aca="false">D211*E211</f>
        <v>0</v>
      </c>
    </row>
    <row r="212" customFormat="false" ht="12.75" hidden="false" customHeight="false" outlineLevel="0" collapsed="false">
      <c r="E212" s="174"/>
    </row>
    <row r="213" customFormat="false" ht="12.75" hidden="false" customHeight="false" outlineLevel="0" collapsed="false">
      <c r="B213" s="161" t="s">
        <v>1186</v>
      </c>
      <c r="D213" s="162"/>
      <c r="E213" s="173"/>
      <c r="F213" s="161"/>
    </row>
    <row r="214" customFormat="false" ht="12.75" hidden="false" customHeight="false" outlineLevel="0" collapsed="false">
      <c r="B214" s="161" t="s">
        <v>1187</v>
      </c>
      <c r="C214" s="162" t="s">
        <v>686</v>
      </c>
      <c r="D214" s="170" t="n">
        <v>3</v>
      </c>
      <c r="E214" s="174"/>
      <c r="F214" s="163" t="n">
        <f aca="false">D214*E214</f>
        <v>0</v>
      </c>
    </row>
    <row r="215" customFormat="false" ht="12.75" hidden="false" customHeight="false" outlineLevel="0" collapsed="false">
      <c r="E215" s="174"/>
    </row>
    <row r="216" customFormat="false" ht="12.75" hidden="false" customHeight="false" outlineLevel="0" collapsed="false">
      <c r="B216" s="161" t="s">
        <v>1188</v>
      </c>
      <c r="D216" s="162"/>
      <c r="E216" s="173"/>
      <c r="F216" s="161"/>
    </row>
    <row r="217" customFormat="false" ht="12.75" hidden="false" customHeight="false" outlineLevel="0" collapsed="false">
      <c r="B217" s="161" t="s">
        <v>1189</v>
      </c>
      <c r="C217" s="162" t="s">
        <v>686</v>
      </c>
      <c r="D217" s="170" t="n">
        <v>1</v>
      </c>
      <c r="E217" s="174"/>
      <c r="F217" s="163" t="n">
        <f aca="false">D217*E217</f>
        <v>0</v>
      </c>
    </row>
    <row r="218" customFormat="false" ht="12.75" hidden="false" customHeight="false" outlineLevel="0" collapsed="false">
      <c r="E218" s="174"/>
    </row>
    <row r="219" customFormat="false" ht="12.75" hidden="false" customHeight="false" outlineLevel="0" collapsed="false">
      <c r="B219" s="161" t="s">
        <v>1190</v>
      </c>
      <c r="D219" s="162"/>
      <c r="E219" s="173"/>
      <c r="F219" s="161"/>
    </row>
    <row r="220" customFormat="false" ht="12.75" hidden="false" customHeight="false" outlineLevel="0" collapsed="false">
      <c r="B220" s="161" t="s">
        <v>1185</v>
      </c>
      <c r="C220" s="162" t="s">
        <v>686</v>
      </c>
      <c r="D220" s="170" t="n">
        <v>8</v>
      </c>
      <c r="E220" s="174"/>
      <c r="F220" s="163" t="n">
        <f aca="false">D220*E220</f>
        <v>0</v>
      </c>
    </row>
    <row r="221" customFormat="false" ht="12.75" hidden="false" customHeight="false" outlineLevel="0" collapsed="false">
      <c r="E221" s="174"/>
    </row>
    <row r="222" customFormat="false" ht="12.75" hidden="false" customHeight="false" outlineLevel="0" collapsed="false">
      <c r="B222" s="161" t="s">
        <v>1191</v>
      </c>
      <c r="D222" s="162"/>
      <c r="E222" s="173"/>
      <c r="F222" s="161"/>
    </row>
    <row r="223" customFormat="false" ht="12.75" hidden="false" customHeight="false" outlineLevel="0" collapsed="false">
      <c r="B223" s="161" t="s">
        <v>1187</v>
      </c>
      <c r="C223" s="162" t="s">
        <v>686</v>
      </c>
      <c r="D223" s="170" t="n">
        <v>3</v>
      </c>
      <c r="E223" s="174"/>
      <c r="F223" s="163" t="n">
        <f aca="false">D223*E223</f>
        <v>0</v>
      </c>
    </row>
    <row r="224" customFormat="false" ht="12.75" hidden="false" customHeight="false" outlineLevel="0" collapsed="false">
      <c r="E224" s="174"/>
    </row>
    <row r="225" customFormat="false" ht="12.75" hidden="false" customHeight="false" outlineLevel="0" collapsed="false">
      <c r="B225" s="161" t="s">
        <v>1192</v>
      </c>
      <c r="D225" s="162"/>
      <c r="E225" s="173"/>
      <c r="F225" s="161"/>
    </row>
    <row r="226" customFormat="false" ht="12.75" hidden="false" customHeight="false" outlineLevel="0" collapsed="false">
      <c r="B226" s="161" t="s">
        <v>1193</v>
      </c>
      <c r="C226" s="162" t="s">
        <v>686</v>
      </c>
      <c r="D226" s="170" t="n">
        <v>1</v>
      </c>
      <c r="E226" s="174"/>
      <c r="F226" s="163" t="n">
        <f aca="false">D226*E226</f>
        <v>0</v>
      </c>
    </row>
    <row r="227" customFormat="false" ht="12.75" hidden="false" customHeight="false" outlineLevel="0" collapsed="false">
      <c r="E227" s="174"/>
    </row>
    <row r="228" customFormat="false" ht="12.75" hidden="false" customHeight="false" outlineLevel="0" collapsed="false">
      <c r="B228" s="161" t="s">
        <v>1194</v>
      </c>
      <c r="D228" s="162"/>
      <c r="E228" s="173"/>
      <c r="F228" s="161"/>
    </row>
    <row r="229" customFormat="false" ht="12.75" hidden="false" customHeight="false" outlineLevel="0" collapsed="false">
      <c r="B229" s="161" t="s">
        <v>1195</v>
      </c>
      <c r="C229" s="162" t="s">
        <v>686</v>
      </c>
      <c r="D229" s="170" t="n">
        <v>2</v>
      </c>
      <c r="E229" s="174"/>
      <c r="F229" s="163" t="n">
        <f aca="false">D229*E229</f>
        <v>0</v>
      </c>
    </row>
    <row r="230" customFormat="false" ht="12.75" hidden="false" customHeight="false" outlineLevel="0" collapsed="false">
      <c r="E230" s="174"/>
    </row>
    <row r="231" customFormat="false" ht="12.75" hidden="false" customHeight="false" outlineLevel="0" collapsed="false">
      <c r="B231" s="161" t="s">
        <v>1196</v>
      </c>
      <c r="D231" s="162"/>
      <c r="E231" s="173"/>
      <c r="F231" s="161"/>
    </row>
    <row r="232" customFormat="false" ht="12.75" hidden="false" customHeight="false" outlineLevel="0" collapsed="false">
      <c r="B232" s="161" t="s">
        <v>1197</v>
      </c>
      <c r="C232" s="162" t="s">
        <v>686</v>
      </c>
      <c r="D232" s="170" t="n">
        <v>1</v>
      </c>
      <c r="E232" s="174"/>
      <c r="F232" s="163" t="n">
        <f aca="false">D232*E232</f>
        <v>0</v>
      </c>
    </row>
    <row r="233" customFormat="false" ht="12.75" hidden="false" customHeight="false" outlineLevel="0" collapsed="false">
      <c r="E233" s="174"/>
    </row>
    <row r="234" customFormat="false" ht="12.75" hidden="false" customHeight="false" outlineLevel="0" collapsed="false">
      <c r="B234" s="161" t="s">
        <v>1198</v>
      </c>
      <c r="D234" s="162"/>
      <c r="E234" s="173"/>
      <c r="F234" s="161"/>
    </row>
    <row r="235" customFormat="false" ht="12.75" hidden="false" customHeight="false" outlineLevel="0" collapsed="false">
      <c r="B235" s="161" t="s">
        <v>1199</v>
      </c>
      <c r="C235" s="162" t="s">
        <v>686</v>
      </c>
      <c r="D235" s="170" t="n">
        <v>1</v>
      </c>
      <c r="E235" s="174"/>
      <c r="F235" s="163" t="n">
        <f aca="false">D235*E235</f>
        <v>0</v>
      </c>
    </row>
    <row r="236" customFormat="false" ht="12.75" hidden="false" customHeight="false" outlineLevel="0" collapsed="false">
      <c r="E236" s="174"/>
    </row>
    <row r="237" customFormat="false" ht="12.75" hidden="false" customHeight="false" outlineLevel="0" collapsed="false">
      <c r="B237" s="161" t="s">
        <v>1200</v>
      </c>
      <c r="D237" s="162"/>
      <c r="E237" s="173"/>
      <c r="F237" s="161"/>
    </row>
    <row r="238" customFormat="false" ht="12.75" hidden="false" customHeight="false" outlineLevel="0" collapsed="false">
      <c r="B238" s="161" t="s">
        <v>1201</v>
      </c>
      <c r="C238" s="162" t="s">
        <v>686</v>
      </c>
      <c r="D238" s="170" t="n">
        <v>1</v>
      </c>
      <c r="E238" s="174"/>
      <c r="F238" s="163" t="n">
        <f aca="false">D238*E238</f>
        <v>0</v>
      </c>
    </row>
    <row r="239" customFormat="false" ht="12.75" hidden="false" customHeight="false" outlineLevel="0" collapsed="false">
      <c r="E239" s="174"/>
    </row>
    <row r="240" customFormat="false" ht="12.75" hidden="false" customHeight="false" outlineLevel="0" collapsed="false">
      <c r="B240" s="161" t="s">
        <v>1202</v>
      </c>
      <c r="D240" s="162"/>
      <c r="E240" s="173"/>
      <c r="F240" s="161"/>
    </row>
    <row r="241" customFormat="false" ht="12.75" hidden="false" customHeight="false" outlineLevel="0" collapsed="false">
      <c r="B241" s="161" t="s">
        <v>1203</v>
      </c>
      <c r="C241" s="162" t="s">
        <v>686</v>
      </c>
      <c r="D241" s="170" t="n">
        <v>1</v>
      </c>
      <c r="E241" s="174"/>
      <c r="F241" s="163" t="n">
        <f aca="false">D241*E241</f>
        <v>0</v>
      </c>
    </row>
    <row r="242" customFormat="false" ht="12.75" hidden="false" customHeight="false" outlineLevel="0" collapsed="false">
      <c r="E242" s="174"/>
    </row>
    <row r="243" customFormat="false" ht="12.75" hidden="false" customHeight="false" outlineLevel="0" collapsed="false">
      <c r="E243" s="174"/>
    </row>
    <row r="244" customFormat="false" ht="12.75" hidden="false" customHeight="false" outlineLevel="0" collapsed="false">
      <c r="E244" s="174"/>
    </row>
    <row r="245" customFormat="false" ht="12.75" hidden="false" customHeight="false" outlineLevel="0" collapsed="false">
      <c r="B245" s="161" t="s">
        <v>1204</v>
      </c>
      <c r="D245" s="162"/>
      <c r="E245" s="173"/>
      <c r="F245" s="161"/>
    </row>
    <row r="246" customFormat="false" ht="12.75" hidden="false" customHeight="false" outlineLevel="0" collapsed="false">
      <c r="B246" s="161" t="s">
        <v>1205</v>
      </c>
      <c r="C246" s="162" t="s">
        <v>686</v>
      </c>
      <c r="D246" s="170" t="n">
        <v>2</v>
      </c>
      <c r="E246" s="174"/>
      <c r="F246" s="163" t="n">
        <f aca="false">D246*E246</f>
        <v>0</v>
      </c>
    </row>
    <row r="247" customFormat="false" ht="12.75" hidden="false" customHeight="false" outlineLevel="0" collapsed="false">
      <c r="E247" s="174"/>
    </row>
    <row r="248" customFormat="false" ht="12.75" hidden="false" customHeight="false" outlineLevel="0" collapsed="false">
      <c r="B248" s="161" t="s">
        <v>1206</v>
      </c>
      <c r="D248" s="162"/>
      <c r="E248" s="173"/>
      <c r="F248" s="161"/>
    </row>
    <row r="249" customFormat="false" ht="12.75" hidden="false" customHeight="false" outlineLevel="0" collapsed="false">
      <c r="B249" s="161" t="s">
        <v>1207</v>
      </c>
      <c r="C249" s="162" t="s">
        <v>686</v>
      </c>
      <c r="D249" s="170" t="n">
        <v>1</v>
      </c>
      <c r="E249" s="174"/>
      <c r="F249" s="163" t="n">
        <f aca="false">D249*E249</f>
        <v>0</v>
      </c>
    </row>
    <row r="250" customFormat="false" ht="12.75" hidden="false" customHeight="false" outlineLevel="0" collapsed="false">
      <c r="E250" s="174"/>
    </row>
    <row r="251" customFormat="false" ht="12.75" hidden="false" customHeight="false" outlineLevel="0" collapsed="false">
      <c r="B251" s="161" t="s">
        <v>1208</v>
      </c>
      <c r="D251" s="162"/>
      <c r="E251" s="173"/>
      <c r="F251" s="161"/>
    </row>
    <row r="252" customFormat="false" ht="12.75" hidden="false" customHeight="false" outlineLevel="0" collapsed="false">
      <c r="B252" s="161" t="s">
        <v>1203</v>
      </c>
      <c r="C252" s="162" t="s">
        <v>686</v>
      </c>
      <c r="D252" s="170" t="n">
        <v>1</v>
      </c>
      <c r="E252" s="174"/>
      <c r="F252" s="163" t="n">
        <f aca="false">D252*E252</f>
        <v>0</v>
      </c>
    </row>
    <row r="253" customFormat="false" ht="12.75" hidden="false" customHeight="false" outlineLevel="0" collapsed="false">
      <c r="E253" s="174"/>
    </row>
    <row r="254" customFormat="false" ht="12.75" hidden="false" customHeight="false" outlineLevel="0" collapsed="false">
      <c r="B254" s="161" t="s">
        <v>1209</v>
      </c>
      <c r="D254" s="162"/>
      <c r="E254" s="173"/>
      <c r="F254" s="161"/>
    </row>
    <row r="255" customFormat="false" ht="12.75" hidden="false" customHeight="false" outlineLevel="0" collapsed="false">
      <c r="B255" s="161" t="s">
        <v>1210</v>
      </c>
      <c r="C255" s="162" t="s">
        <v>686</v>
      </c>
      <c r="D255" s="170" t="n">
        <v>1</v>
      </c>
      <c r="E255" s="174"/>
      <c r="F255" s="163" t="n">
        <f aca="false">D255*E255</f>
        <v>0</v>
      </c>
    </row>
    <row r="256" customFormat="false" ht="12.75" hidden="false" customHeight="false" outlineLevel="0" collapsed="false">
      <c r="E256" s="174"/>
    </row>
    <row r="257" customFormat="false" ht="12.75" hidden="false" customHeight="false" outlineLevel="0" collapsed="false">
      <c r="B257" s="161" t="s">
        <v>1211</v>
      </c>
      <c r="D257" s="162"/>
      <c r="E257" s="173"/>
      <c r="F257" s="161"/>
    </row>
    <row r="258" customFormat="false" ht="12.75" hidden="false" customHeight="false" outlineLevel="0" collapsed="false">
      <c r="B258" s="161" t="s">
        <v>1205</v>
      </c>
      <c r="C258" s="162" t="s">
        <v>686</v>
      </c>
      <c r="D258" s="170" t="n">
        <v>1</v>
      </c>
      <c r="E258" s="174"/>
      <c r="F258" s="163" t="n">
        <f aca="false">D258*E258</f>
        <v>0</v>
      </c>
    </row>
    <row r="259" customFormat="false" ht="12.75" hidden="false" customHeight="false" outlineLevel="0" collapsed="false">
      <c r="E259" s="174"/>
    </row>
    <row r="260" customFormat="false" ht="12.75" hidden="false" customHeight="false" outlineLevel="0" collapsed="false">
      <c r="B260" s="161" t="s">
        <v>1212</v>
      </c>
      <c r="D260" s="162"/>
      <c r="E260" s="173"/>
      <c r="F260" s="161"/>
    </row>
    <row r="261" customFormat="false" ht="12.75" hidden="false" customHeight="false" outlineLevel="0" collapsed="false">
      <c r="B261" s="161" t="s">
        <v>1207</v>
      </c>
      <c r="C261" s="162" t="s">
        <v>686</v>
      </c>
      <c r="D261" s="170" t="n">
        <v>2</v>
      </c>
      <c r="E261" s="174"/>
      <c r="F261" s="163" t="n">
        <f aca="false">D261*E261</f>
        <v>0</v>
      </c>
    </row>
    <row r="262" customFormat="false" ht="12.75" hidden="false" customHeight="false" outlineLevel="0" collapsed="false">
      <c r="E262" s="174"/>
    </row>
    <row r="263" customFormat="false" ht="12.75" hidden="false" customHeight="false" outlineLevel="0" collapsed="false">
      <c r="B263" s="161" t="s">
        <v>1213</v>
      </c>
      <c r="D263" s="162"/>
      <c r="E263" s="173"/>
      <c r="F263" s="161"/>
    </row>
    <row r="264" customFormat="false" ht="12.75" hidden="false" customHeight="false" outlineLevel="0" collapsed="false">
      <c r="B264" s="161" t="s">
        <v>1214</v>
      </c>
      <c r="C264" s="162" t="s">
        <v>686</v>
      </c>
      <c r="D264" s="170" t="n">
        <v>1</v>
      </c>
      <c r="E264" s="174"/>
      <c r="F264" s="163" t="n">
        <f aca="false">D264*E264</f>
        <v>0</v>
      </c>
    </row>
    <row r="265" customFormat="false" ht="12.75" hidden="false" customHeight="false" outlineLevel="0" collapsed="false">
      <c r="E265" s="174"/>
    </row>
    <row r="266" customFormat="false" ht="12.75" hidden="false" customHeight="false" outlineLevel="0" collapsed="false">
      <c r="B266" s="161" t="s">
        <v>1215</v>
      </c>
      <c r="D266" s="162"/>
      <c r="E266" s="173"/>
      <c r="F266" s="161"/>
    </row>
    <row r="267" customFormat="false" ht="12.75" hidden="false" customHeight="false" outlineLevel="0" collapsed="false">
      <c r="B267" s="161" t="s">
        <v>1216</v>
      </c>
      <c r="C267" s="162" t="s">
        <v>686</v>
      </c>
      <c r="D267" s="170" t="n">
        <v>2</v>
      </c>
      <c r="E267" s="174"/>
      <c r="F267" s="163" t="n">
        <f aca="false">D267*E267</f>
        <v>0</v>
      </c>
    </row>
    <row r="268" customFormat="false" ht="12.75" hidden="false" customHeight="false" outlineLevel="0" collapsed="false">
      <c r="E268" s="174"/>
    </row>
    <row r="269" customFormat="false" ht="12.75" hidden="false" customHeight="false" outlineLevel="0" collapsed="false">
      <c r="B269" s="161" t="s">
        <v>1217</v>
      </c>
      <c r="D269" s="162"/>
      <c r="E269" s="173"/>
      <c r="F269" s="161"/>
    </row>
    <row r="270" customFormat="false" ht="12.75" hidden="false" customHeight="false" outlineLevel="0" collapsed="false">
      <c r="B270" s="161" t="s">
        <v>1216</v>
      </c>
      <c r="C270" s="162" t="s">
        <v>686</v>
      </c>
      <c r="D270" s="170" t="n">
        <v>2</v>
      </c>
      <c r="E270" s="174"/>
      <c r="F270" s="163" t="n">
        <f aca="false">D270*E270</f>
        <v>0</v>
      </c>
    </row>
    <row r="271" customFormat="false" ht="12.75" hidden="false" customHeight="false" outlineLevel="0" collapsed="false">
      <c r="E271" s="174"/>
    </row>
    <row r="272" customFormat="false" ht="12.75" hidden="false" customHeight="false" outlineLevel="0" collapsed="false">
      <c r="B272" s="161" t="s">
        <v>1218</v>
      </c>
      <c r="D272" s="162"/>
      <c r="E272" s="173"/>
      <c r="F272" s="161"/>
    </row>
    <row r="273" customFormat="false" ht="12.75" hidden="false" customHeight="false" outlineLevel="0" collapsed="false">
      <c r="B273" s="161" t="s">
        <v>1193</v>
      </c>
      <c r="C273" s="162" t="s">
        <v>686</v>
      </c>
      <c r="D273" s="170" t="n">
        <v>3</v>
      </c>
      <c r="E273" s="174"/>
      <c r="F273" s="163" t="n">
        <f aca="false">D273*E273</f>
        <v>0</v>
      </c>
    </row>
    <row r="274" customFormat="false" ht="12.75" hidden="false" customHeight="false" outlineLevel="0" collapsed="false">
      <c r="E274" s="174"/>
    </row>
    <row r="275" customFormat="false" ht="12.75" hidden="false" customHeight="false" outlineLevel="0" collapsed="false">
      <c r="B275" s="161" t="s">
        <v>1219</v>
      </c>
      <c r="D275" s="162"/>
      <c r="E275" s="173"/>
      <c r="F275" s="161"/>
    </row>
    <row r="276" customFormat="false" ht="12.75" hidden="false" customHeight="false" outlineLevel="0" collapsed="false">
      <c r="B276" s="161" t="s">
        <v>1220</v>
      </c>
      <c r="C276" s="161"/>
      <c r="D276" s="161"/>
      <c r="E276" s="173"/>
      <c r="F276" s="161"/>
    </row>
    <row r="277" customFormat="false" ht="12.75" hidden="false" customHeight="false" outlineLevel="0" collapsed="false">
      <c r="B277" s="161" t="s">
        <v>1221</v>
      </c>
      <c r="C277" s="162" t="s">
        <v>686</v>
      </c>
      <c r="D277" s="170" t="n">
        <v>3</v>
      </c>
      <c r="E277" s="174"/>
      <c r="F277" s="163" t="n">
        <f aca="false">D277*E277</f>
        <v>0</v>
      </c>
    </row>
    <row r="278" customFormat="false" ht="12.75" hidden="false" customHeight="false" outlineLevel="0" collapsed="false">
      <c r="E278" s="174"/>
    </row>
    <row r="279" customFormat="false" ht="12.75" hidden="false" customHeight="false" outlineLevel="0" collapsed="false">
      <c r="E279" s="174"/>
    </row>
    <row r="280" customFormat="false" ht="12.75" hidden="false" customHeight="false" outlineLevel="0" collapsed="false">
      <c r="A280" s="160" t="s">
        <v>684</v>
      </c>
      <c r="B280" s="161" t="s">
        <v>1222</v>
      </c>
      <c r="E280" s="174"/>
    </row>
    <row r="281" customFormat="false" ht="12.75" hidden="false" customHeight="false" outlineLevel="0" collapsed="false">
      <c r="B281" s="161" t="s">
        <v>1223</v>
      </c>
      <c r="E281" s="174"/>
    </row>
    <row r="282" customFormat="false" ht="12.75" hidden="false" customHeight="false" outlineLevel="0" collapsed="false">
      <c r="B282" s="161" t="s">
        <v>1224</v>
      </c>
      <c r="E282" s="174"/>
    </row>
    <row r="283" customFormat="false" ht="12.75" hidden="false" customHeight="false" outlineLevel="0" collapsed="false">
      <c r="B283" s="161" t="s">
        <v>1225</v>
      </c>
      <c r="E283" s="174"/>
    </row>
    <row r="284" customFormat="false" ht="12.75" hidden="false" customHeight="false" outlineLevel="0" collapsed="false">
      <c r="B284" s="161" t="s">
        <v>1226</v>
      </c>
      <c r="E284" s="174"/>
    </row>
    <row r="285" customFormat="false" ht="12.75" hidden="false" customHeight="false" outlineLevel="0" collapsed="false">
      <c r="B285" s="161" t="s">
        <v>1227</v>
      </c>
      <c r="E285" s="174"/>
    </row>
    <row r="286" customFormat="false" ht="12.75" hidden="false" customHeight="false" outlineLevel="0" collapsed="false">
      <c r="E286" s="174"/>
    </row>
    <row r="287" customFormat="false" ht="12.75" hidden="false" customHeight="false" outlineLevel="0" collapsed="false">
      <c r="B287" s="161" t="s">
        <v>1228</v>
      </c>
      <c r="E287" s="174"/>
    </row>
    <row r="288" customFormat="false" ht="12.75" hidden="false" customHeight="false" outlineLevel="0" collapsed="false">
      <c r="B288" s="161" t="s">
        <v>1229</v>
      </c>
      <c r="E288" s="174"/>
    </row>
    <row r="289" customFormat="false" ht="12.75" hidden="false" customHeight="false" outlineLevel="0" collapsed="false">
      <c r="B289" s="161" t="s">
        <v>1230</v>
      </c>
      <c r="E289" s="174"/>
    </row>
    <row r="290" customFormat="false" ht="12.75" hidden="false" customHeight="false" outlineLevel="0" collapsed="false">
      <c r="B290" s="161" t="s">
        <v>1231</v>
      </c>
      <c r="C290" s="162" t="s">
        <v>686</v>
      </c>
      <c r="D290" s="170" t="n">
        <v>3</v>
      </c>
      <c r="E290" s="174"/>
      <c r="F290" s="163" t="n">
        <f aca="false">D290*E290</f>
        <v>0</v>
      </c>
    </row>
    <row r="291" customFormat="false" ht="12.75" hidden="false" customHeight="false" outlineLevel="0" collapsed="false">
      <c r="E291" s="174"/>
    </row>
    <row r="292" customFormat="false" ht="12.75" hidden="false" customHeight="false" outlineLevel="0" collapsed="false">
      <c r="B292" s="161" t="s">
        <v>1232</v>
      </c>
      <c r="E292" s="174"/>
    </row>
    <row r="293" customFormat="false" ht="12.75" hidden="false" customHeight="false" outlineLevel="0" collapsed="false">
      <c r="B293" s="161" t="s">
        <v>1233</v>
      </c>
      <c r="E293" s="174"/>
    </row>
    <row r="294" customFormat="false" ht="12.75" hidden="false" customHeight="false" outlineLevel="0" collapsed="false">
      <c r="B294" s="161" t="s">
        <v>1234</v>
      </c>
      <c r="E294" s="174"/>
    </row>
    <row r="295" customFormat="false" ht="12.75" hidden="false" customHeight="false" outlineLevel="0" collapsed="false">
      <c r="B295" s="161" t="s">
        <v>1235</v>
      </c>
      <c r="C295" s="162" t="s">
        <v>686</v>
      </c>
      <c r="D295" s="170" t="n">
        <v>1</v>
      </c>
      <c r="E295" s="174"/>
      <c r="F295" s="163" t="n">
        <f aca="false">D295*E295</f>
        <v>0</v>
      </c>
    </row>
    <row r="296" customFormat="false" ht="12.75" hidden="false" customHeight="false" outlineLevel="0" collapsed="false">
      <c r="E296" s="174"/>
    </row>
    <row r="297" customFormat="false" ht="12.75" hidden="false" customHeight="false" outlineLevel="0" collapsed="false">
      <c r="B297" s="161" t="s">
        <v>1236</v>
      </c>
      <c r="E297" s="174"/>
    </row>
    <row r="298" customFormat="false" ht="12.75" hidden="false" customHeight="false" outlineLevel="0" collapsed="false">
      <c r="B298" s="161" t="s">
        <v>1237</v>
      </c>
      <c r="E298" s="174"/>
    </row>
    <row r="299" customFormat="false" ht="12.75" hidden="false" customHeight="false" outlineLevel="0" collapsed="false">
      <c r="B299" s="161" t="s">
        <v>1234</v>
      </c>
      <c r="E299" s="174"/>
    </row>
    <row r="300" customFormat="false" ht="12.75" hidden="false" customHeight="false" outlineLevel="0" collapsed="false">
      <c r="B300" s="161" t="s">
        <v>1235</v>
      </c>
      <c r="C300" s="162" t="s">
        <v>686</v>
      </c>
      <c r="D300" s="170" t="n">
        <v>1</v>
      </c>
      <c r="E300" s="174"/>
      <c r="F300" s="163" t="n">
        <f aca="false">D300*E300</f>
        <v>0</v>
      </c>
    </row>
    <row r="301" customFormat="false" ht="12.75" hidden="false" customHeight="false" outlineLevel="0" collapsed="false">
      <c r="E301" s="174"/>
    </row>
    <row r="302" customFormat="false" ht="12.75" hidden="false" customHeight="false" outlineLevel="0" collapsed="false">
      <c r="E302" s="174"/>
    </row>
    <row r="303" customFormat="false" ht="12.75" hidden="false" customHeight="false" outlineLevel="0" collapsed="false">
      <c r="E303" s="174"/>
    </row>
    <row r="304" customFormat="false" ht="12.75" hidden="false" customHeight="false" outlineLevel="0" collapsed="false">
      <c r="E304" s="174"/>
    </row>
    <row r="305" customFormat="false" ht="12.75" hidden="false" customHeight="false" outlineLevel="0" collapsed="false">
      <c r="B305" s="161" t="s">
        <v>1238</v>
      </c>
      <c r="E305" s="174"/>
    </row>
    <row r="306" customFormat="false" ht="12.75" hidden="false" customHeight="false" outlineLevel="0" collapsed="false">
      <c r="B306" s="161" t="s">
        <v>1239</v>
      </c>
      <c r="E306" s="174"/>
    </row>
    <row r="307" customFormat="false" ht="12.75" hidden="false" customHeight="false" outlineLevel="0" collapsed="false">
      <c r="B307" s="161" t="s">
        <v>1234</v>
      </c>
      <c r="E307" s="174"/>
    </row>
    <row r="308" customFormat="false" ht="12.75" hidden="false" customHeight="false" outlineLevel="0" collapsed="false">
      <c r="B308" s="161" t="s">
        <v>1235</v>
      </c>
      <c r="C308" s="162" t="s">
        <v>686</v>
      </c>
      <c r="D308" s="170" t="n">
        <v>3</v>
      </c>
      <c r="E308" s="174"/>
      <c r="F308" s="163" t="n">
        <f aca="false">D308*E308</f>
        <v>0</v>
      </c>
    </row>
    <row r="309" customFormat="false" ht="12.75" hidden="false" customHeight="false" outlineLevel="0" collapsed="false">
      <c r="E309" s="174"/>
    </row>
    <row r="310" customFormat="false" ht="12.75" hidden="false" customHeight="false" outlineLevel="0" collapsed="false">
      <c r="B310" s="161" t="s">
        <v>1240</v>
      </c>
      <c r="E310" s="174"/>
    </row>
    <row r="311" customFormat="false" ht="12.75" hidden="false" customHeight="false" outlineLevel="0" collapsed="false">
      <c r="B311" s="161" t="s">
        <v>1241</v>
      </c>
      <c r="C311" s="161"/>
      <c r="D311" s="161"/>
      <c r="E311" s="173"/>
      <c r="F311" s="161"/>
    </row>
    <row r="312" customFormat="false" ht="12.75" hidden="false" customHeight="false" outlineLevel="0" collapsed="false">
      <c r="B312" s="161" t="s">
        <v>1231</v>
      </c>
      <c r="C312" s="162" t="s">
        <v>686</v>
      </c>
      <c r="D312" s="170" t="n">
        <v>1</v>
      </c>
      <c r="E312" s="174"/>
      <c r="F312" s="163" t="n">
        <f aca="false">D312*E312</f>
        <v>0</v>
      </c>
    </row>
    <row r="313" customFormat="false" ht="12.75" hidden="false" customHeight="false" outlineLevel="0" collapsed="false">
      <c r="E313" s="174"/>
    </row>
    <row r="314" customFormat="false" ht="12.75" hidden="false" customHeight="false" outlineLevel="0" collapsed="false">
      <c r="E314" s="174"/>
    </row>
    <row r="315" customFormat="false" ht="12.75" hidden="false" customHeight="false" outlineLevel="0" collapsed="false">
      <c r="A315" s="160" t="s">
        <v>687</v>
      </c>
      <c r="B315" s="161" t="s">
        <v>1242</v>
      </c>
      <c r="E315" s="174"/>
    </row>
    <row r="316" customFormat="false" ht="12.75" hidden="false" customHeight="false" outlineLevel="0" collapsed="false">
      <c r="B316" s="161" t="s">
        <v>1243</v>
      </c>
      <c r="E316" s="174"/>
    </row>
    <row r="317" customFormat="false" ht="12.75" hidden="false" customHeight="false" outlineLevel="0" collapsed="false">
      <c r="B317" s="161" t="s">
        <v>1244</v>
      </c>
      <c r="E317" s="174"/>
    </row>
    <row r="318" customFormat="false" ht="12.75" hidden="false" customHeight="false" outlineLevel="0" collapsed="false">
      <c r="B318" s="222" t="s">
        <v>1245</v>
      </c>
      <c r="E318" s="174"/>
    </row>
    <row r="319" customFormat="false" ht="12.75" hidden="false" customHeight="false" outlineLevel="0" collapsed="false">
      <c r="B319" s="222" t="s">
        <v>1246</v>
      </c>
      <c r="E319" s="174"/>
    </row>
    <row r="320" customFormat="false" ht="12.75" hidden="false" customHeight="false" outlineLevel="0" collapsed="false">
      <c r="B320" s="222" t="s">
        <v>1247</v>
      </c>
      <c r="E320" s="174"/>
    </row>
    <row r="321" customFormat="false" ht="12.75" hidden="false" customHeight="false" outlineLevel="0" collapsed="false">
      <c r="B321" s="222" t="s">
        <v>1183</v>
      </c>
      <c r="E321" s="174"/>
    </row>
    <row r="322" customFormat="false" ht="12.75" hidden="false" customHeight="false" outlineLevel="0" collapsed="false">
      <c r="E322" s="174"/>
    </row>
    <row r="323" customFormat="false" ht="12.75" hidden="false" customHeight="false" outlineLevel="0" collapsed="false">
      <c r="B323" s="161" t="s">
        <v>1248</v>
      </c>
      <c r="D323" s="162"/>
      <c r="E323" s="173"/>
      <c r="F323" s="161"/>
    </row>
    <row r="324" customFormat="false" ht="12.75" hidden="false" customHeight="false" outlineLevel="0" collapsed="false">
      <c r="B324" s="161" t="s">
        <v>1185</v>
      </c>
      <c r="C324" s="162" t="s">
        <v>686</v>
      </c>
      <c r="D324" s="170" t="n">
        <v>1</v>
      </c>
      <c r="E324" s="174"/>
      <c r="F324" s="163" t="n">
        <f aca="false">D324*E324</f>
        <v>0</v>
      </c>
    </row>
    <row r="325" customFormat="false" ht="12.75" hidden="false" customHeight="false" outlineLevel="0" collapsed="false">
      <c r="E325" s="174"/>
    </row>
    <row r="326" customFormat="false" ht="12.75" hidden="false" customHeight="false" outlineLevel="0" collapsed="false">
      <c r="B326" s="161" t="s">
        <v>1249</v>
      </c>
      <c r="D326" s="162"/>
      <c r="E326" s="173"/>
      <c r="F326" s="161"/>
    </row>
    <row r="327" customFormat="false" ht="12.75" hidden="false" customHeight="false" outlineLevel="0" collapsed="false">
      <c r="B327" s="161" t="s">
        <v>1250</v>
      </c>
      <c r="C327" s="161"/>
      <c r="D327" s="161"/>
      <c r="E327" s="173"/>
      <c r="F327" s="161"/>
    </row>
    <row r="328" customFormat="false" ht="12.75" hidden="false" customHeight="false" outlineLevel="0" collapsed="false">
      <c r="B328" s="161" t="s">
        <v>1251</v>
      </c>
      <c r="C328" s="162" t="s">
        <v>686</v>
      </c>
      <c r="D328" s="170" t="n">
        <v>3</v>
      </c>
      <c r="E328" s="174"/>
      <c r="F328" s="163" t="n">
        <f aca="false">D328*E328</f>
        <v>0</v>
      </c>
    </row>
    <row r="329" customFormat="false" ht="12.75" hidden="false" customHeight="false" outlineLevel="0" collapsed="false">
      <c r="E329" s="174"/>
    </row>
    <row r="330" customFormat="false" ht="12.75" hidden="false" customHeight="false" outlineLevel="0" collapsed="false">
      <c r="B330" s="161" t="s">
        <v>1252</v>
      </c>
      <c r="D330" s="162"/>
      <c r="E330" s="173"/>
      <c r="F330" s="161"/>
    </row>
    <row r="331" customFormat="false" ht="12.75" hidden="false" customHeight="false" outlineLevel="0" collapsed="false">
      <c r="B331" s="161" t="s">
        <v>1250</v>
      </c>
      <c r="C331" s="161"/>
      <c r="D331" s="161"/>
      <c r="E331" s="173"/>
      <c r="F331" s="161"/>
    </row>
    <row r="332" customFormat="false" ht="12.75" hidden="false" customHeight="false" outlineLevel="0" collapsed="false">
      <c r="B332" s="161" t="s">
        <v>1251</v>
      </c>
      <c r="C332" s="162" t="s">
        <v>686</v>
      </c>
      <c r="D332" s="170" t="n">
        <v>1</v>
      </c>
      <c r="E332" s="174"/>
      <c r="F332" s="163" t="n">
        <f aca="false">D332*E332</f>
        <v>0</v>
      </c>
    </row>
    <row r="333" customFormat="false" ht="12.75" hidden="false" customHeight="false" outlineLevel="0" collapsed="false">
      <c r="E333" s="174"/>
    </row>
    <row r="334" customFormat="false" ht="12.75" hidden="false" customHeight="false" outlineLevel="0" collapsed="false">
      <c r="B334" s="161" t="s">
        <v>1253</v>
      </c>
      <c r="D334" s="162"/>
      <c r="E334" s="173"/>
      <c r="F334" s="161"/>
    </row>
    <row r="335" customFormat="false" ht="12.75" hidden="false" customHeight="false" outlineLevel="0" collapsed="false">
      <c r="B335" s="161" t="s">
        <v>1254</v>
      </c>
      <c r="C335" s="162" t="s">
        <v>686</v>
      </c>
      <c r="D335" s="170" t="n">
        <v>1</v>
      </c>
      <c r="E335" s="174"/>
      <c r="F335" s="163" t="n">
        <f aca="false">D335*E335</f>
        <v>0</v>
      </c>
    </row>
    <row r="336" customFormat="false" ht="12.75" hidden="false" customHeight="false" outlineLevel="0" collapsed="false">
      <c r="E336" s="174"/>
    </row>
    <row r="337" customFormat="false" ht="12.75" hidden="false" customHeight="false" outlineLevel="0" collapsed="false">
      <c r="A337" s="160" t="s">
        <v>689</v>
      </c>
      <c r="B337" s="161" t="s">
        <v>745</v>
      </c>
      <c r="C337" s="162" t="s">
        <v>19</v>
      </c>
      <c r="D337" s="170" t="n">
        <v>1</v>
      </c>
      <c r="E337" s="174" t="n">
        <v>0</v>
      </c>
      <c r="F337" s="163" t="n">
        <f aca="false">D337*E337</f>
        <v>0</v>
      </c>
    </row>
    <row r="338" customFormat="false" ht="12.75" hidden="false" customHeight="false" outlineLevel="0" collapsed="false">
      <c r="E338" s="174"/>
    </row>
    <row r="339" customFormat="false" ht="12.75" hidden="false" customHeight="false" outlineLevel="0" collapsed="false">
      <c r="D339" s="162"/>
      <c r="E339" s="173"/>
      <c r="F339" s="161"/>
    </row>
    <row r="340" customFormat="false" ht="20.25" hidden="false" customHeight="true" outlineLevel="0" collapsed="false">
      <c r="D340" s="181" t="s">
        <v>1255</v>
      </c>
      <c r="E340" s="181"/>
      <c r="F340" s="182" t="n">
        <f aca="false">SUM(F110:F339)</f>
        <v>0</v>
      </c>
    </row>
    <row r="341" customFormat="false" ht="13.5" hidden="false" customHeight="false" outlineLevel="0" collapsed="false"/>
    <row r="342" customFormat="false" ht="12.75" hidden="false" customHeight="false" outlineLevel="0" collapsed="false">
      <c r="E342" s="174"/>
    </row>
    <row r="343" customFormat="false" ht="12.75" hidden="false" customHeight="false" outlineLevel="0" collapsed="false">
      <c r="E343" s="174"/>
    </row>
    <row r="344" customFormat="false" ht="12.75" hidden="false" customHeight="false" outlineLevel="0" collapsed="false">
      <c r="A344" s="166" t="s">
        <v>1256</v>
      </c>
      <c r="B344" s="167" t="s">
        <v>1257</v>
      </c>
      <c r="E344" s="174"/>
    </row>
    <row r="345" customFormat="false" ht="12.75" hidden="false" customHeight="false" outlineLevel="0" collapsed="false">
      <c r="E345" s="174"/>
    </row>
    <row r="346" customFormat="false" ht="12.75" hidden="false" customHeight="false" outlineLevel="0" collapsed="false">
      <c r="D346" s="163"/>
      <c r="E346" s="174"/>
    </row>
    <row r="347" customFormat="false" ht="12.75" hidden="false" customHeight="false" outlineLevel="0" collapsed="false">
      <c r="A347" s="160" t="s">
        <v>678</v>
      </c>
      <c r="B347" s="161" t="s">
        <v>1258</v>
      </c>
      <c r="D347" s="163"/>
      <c r="E347" s="174"/>
    </row>
    <row r="348" customFormat="false" ht="12.75" hidden="false" customHeight="false" outlineLevel="0" collapsed="false">
      <c r="B348" s="161" t="s">
        <v>1259</v>
      </c>
      <c r="D348" s="163"/>
      <c r="E348" s="174"/>
    </row>
    <row r="349" customFormat="false" ht="12.75" hidden="false" customHeight="false" outlineLevel="0" collapsed="false">
      <c r="B349" s="161" t="s">
        <v>1260</v>
      </c>
      <c r="D349" s="163"/>
      <c r="E349" s="174"/>
    </row>
    <row r="350" customFormat="false" ht="12.75" hidden="false" customHeight="false" outlineLevel="0" collapsed="false">
      <c r="B350" s="161" t="s">
        <v>1261</v>
      </c>
      <c r="D350" s="163"/>
      <c r="E350" s="174"/>
    </row>
    <row r="351" customFormat="false" ht="12.75" hidden="false" customHeight="false" outlineLevel="0" collapsed="false">
      <c r="B351" s="161" t="s">
        <v>1262</v>
      </c>
      <c r="D351" s="163"/>
      <c r="E351" s="174"/>
    </row>
    <row r="352" customFormat="false" ht="12.75" hidden="false" customHeight="false" outlineLevel="0" collapsed="false">
      <c r="B352" s="161" t="s">
        <v>1263</v>
      </c>
      <c r="C352" s="162" t="s">
        <v>51</v>
      </c>
      <c r="D352" s="163" t="n">
        <v>820</v>
      </c>
      <c r="E352" s="174"/>
      <c r="F352" s="163" t="n">
        <f aca="false">D352*E352</f>
        <v>0</v>
      </c>
    </row>
    <row r="353" customFormat="false" ht="12.75" hidden="false" customHeight="false" outlineLevel="0" collapsed="false">
      <c r="D353" s="163"/>
      <c r="E353" s="174"/>
    </row>
    <row r="354" customFormat="false" ht="12.75" hidden="false" customHeight="false" outlineLevel="0" collapsed="false">
      <c r="C354" s="161"/>
      <c r="D354" s="161"/>
      <c r="E354" s="173"/>
      <c r="F354" s="161"/>
    </row>
    <row r="355" customFormat="false" ht="12.75" hidden="false" customHeight="false" outlineLevel="0" collapsed="false">
      <c r="A355" s="160" t="s">
        <v>681</v>
      </c>
      <c r="B355" s="161" t="s">
        <v>1264</v>
      </c>
      <c r="D355" s="163"/>
      <c r="E355" s="174"/>
    </row>
    <row r="356" customFormat="false" ht="12.75" hidden="false" customHeight="false" outlineLevel="0" collapsed="false">
      <c r="B356" s="161" t="s">
        <v>1265</v>
      </c>
      <c r="D356" s="163"/>
      <c r="E356" s="174"/>
    </row>
    <row r="357" customFormat="false" ht="12.75" hidden="false" customHeight="false" outlineLevel="0" collapsed="false">
      <c r="B357" s="161" t="s">
        <v>1266</v>
      </c>
      <c r="D357" s="163"/>
      <c r="E357" s="174"/>
    </row>
    <row r="358" customFormat="false" ht="12.75" hidden="false" customHeight="false" outlineLevel="0" collapsed="false">
      <c r="B358" s="161" t="s">
        <v>1267</v>
      </c>
      <c r="C358" s="162" t="s">
        <v>730</v>
      </c>
      <c r="D358" s="163" t="n">
        <v>12.8</v>
      </c>
      <c r="E358" s="174"/>
      <c r="F358" s="163" t="n">
        <f aca="false">D358*E358</f>
        <v>0</v>
      </c>
    </row>
    <row r="359" customFormat="false" ht="12.75" hidden="false" customHeight="false" outlineLevel="0" collapsed="false">
      <c r="D359" s="163"/>
      <c r="E359" s="174"/>
    </row>
    <row r="360" customFormat="false" ht="12.75" hidden="false" customHeight="false" outlineLevel="0" collapsed="false">
      <c r="A360" s="160" t="s">
        <v>684</v>
      </c>
      <c r="B360" s="161" t="s">
        <v>745</v>
      </c>
      <c r="C360" s="162" t="s">
        <v>19</v>
      </c>
      <c r="D360" s="170" t="n">
        <v>1</v>
      </c>
      <c r="E360" s="174"/>
      <c r="F360" s="163" t="n">
        <f aca="false">D360*E360</f>
        <v>0</v>
      </c>
    </row>
    <row r="361" customFormat="false" ht="12.75" hidden="false" customHeight="false" outlineLevel="0" collapsed="false">
      <c r="D361" s="179"/>
      <c r="E361" s="180"/>
      <c r="F361" s="179"/>
    </row>
    <row r="362" customFormat="false" ht="22.5" hidden="false" customHeight="true" outlineLevel="0" collapsed="false">
      <c r="D362" s="181" t="s">
        <v>1268</v>
      </c>
      <c r="E362" s="181"/>
      <c r="F362" s="182" t="n">
        <f aca="false">SUM(F346:F361)</f>
        <v>0</v>
      </c>
    </row>
    <row r="363" customFormat="false" ht="13.5" hidden="false" customHeight="false" outlineLevel="0" collapsed="false">
      <c r="D363" s="163"/>
    </row>
    <row r="364" customFormat="false" ht="12.75" hidden="false" customHeight="false" outlineLevel="0" collapsed="false">
      <c r="D364" s="163"/>
    </row>
    <row r="365" customFormat="false" ht="12.75" hidden="false" customHeight="false" outlineLevel="0" collapsed="false">
      <c r="D365" s="163"/>
      <c r="E365" s="174"/>
    </row>
    <row r="366" customFormat="false" ht="12.75" hidden="false" customHeight="false" outlineLevel="0" collapsed="false">
      <c r="D366" s="163"/>
      <c r="E366" s="174"/>
    </row>
    <row r="367" customFormat="false" ht="12.75" hidden="false" customHeight="false" outlineLevel="0" collapsed="false">
      <c r="E367" s="174"/>
    </row>
    <row r="368" customFormat="false" ht="12.75" hidden="false" customHeight="false" outlineLevel="0" collapsed="false">
      <c r="A368" s="166" t="s">
        <v>1269</v>
      </c>
      <c r="B368" s="167" t="s">
        <v>1270</v>
      </c>
      <c r="E368" s="174"/>
    </row>
    <row r="369" customFormat="false" ht="12.75" hidden="false" customHeight="false" outlineLevel="0" collapsed="false">
      <c r="E369" s="174"/>
    </row>
    <row r="370" customFormat="false" ht="12.75" hidden="false" customHeight="false" outlineLevel="0" collapsed="false">
      <c r="A370" s="183"/>
      <c r="D370" s="223"/>
      <c r="E370" s="174"/>
    </row>
    <row r="371" customFormat="false" ht="12.75" hidden="false" customHeight="false" outlineLevel="0" collapsed="false">
      <c r="A371" s="160" t="s">
        <v>678</v>
      </c>
      <c r="B371" s="161" t="s">
        <v>1271</v>
      </c>
      <c r="E371" s="174"/>
    </row>
    <row r="372" customFormat="false" ht="12.75" hidden="false" customHeight="false" outlineLevel="0" collapsed="false">
      <c r="A372" s="183"/>
      <c r="B372" s="161" t="s">
        <v>1272</v>
      </c>
      <c r="E372" s="174"/>
    </row>
    <row r="373" customFormat="false" ht="12.75" hidden="false" customHeight="false" outlineLevel="0" collapsed="false">
      <c r="A373" s="183"/>
      <c r="B373" s="161" t="s">
        <v>1273</v>
      </c>
      <c r="E373" s="174"/>
    </row>
    <row r="374" customFormat="false" ht="12.75" hidden="false" customHeight="false" outlineLevel="0" collapsed="false">
      <c r="A374" s="183"/>
      <c r="B374" s="161" t="s">
        <v>1274</v>
      </c>
      <c r="E374" s="174"/>
    </row>
    <row r="375" customFormat="false" ht="12.75" hidden="false" customHeight="false" outlineLevel="0" collapsed="false">
      <c r="A375" s="183"/>
      <c r="B375" s="161" t="s">
        <v>1275</v>
      </c>
      <c r="E375" s="174"/>
    </row>
    <row r="376" customFormat="false" ht="12.75" hidden="false" customHeight="false" outlineLevel="0" collapsed="false">
      <c r="A376" s="183"/>
      <c r="B376" s="161" t="s">
        <v>1276</v>
      </c>
      <c r="E376" s="174"/>
    </row>
    <row r="377" customFormat="false" ht="12.75" hidden="false" customHeight="false" outlineLevel="0" collapsed="false">
      <c r="A377" s="183"/>
      <c r="B377" s="161" t="s">
        <v>1277</v>
      </c>
      <c r="C377" s="162" t="s">
        <v>55</v>
      </c>
      <c r="D377" s="170" t="n">
        <v>76</v>
      </c>
      <c r="E377" s="174"/>
      <c r="F377" s="163" t="n">
        <f aca="false">D377*E377</f>
        <v>0</v>
      </c>
    </row>
    <row r="378" customFormat="false" ht="12.75" hidden="false" customHeight="false" outlineLevel="0" collapsed="false">
      <c r="A378" s="183"/>
      <c r="E378" s="174"/>
    </row>
    <row r="379" customFormat="false" ht="12.75" hidden="false" customHeight="false" outlineLevel="0" collapsed="false">
      <c r="A379" s="183"/>
      <c r="E379" s="174"/>
    </row>
    <row r="380" customFormat="false" ht="12.75" hidden="false" customHeight="false" outlineLevel="0" collapsed="false">
      <c r="A380" s="160" t="s">
        <v>681</v>
      </c>
      <c r="B380" s="161" t="s">
        <v>1271</v>
      </c>
      <c r="E380" s="174"/>
    </row>
    <row r="381" customFormat="false" ht="12.75" hidden="false" customHeight="false" outlineLevel="0" collapsed="false">
      <c r="A381" s="183"/>
      <c r="B381" s="161" t="s">
        <v>1272</v>
      </c>
      <c r="E381" s="174"/>
    </row>
    <row r="382" customFormat="false" ht="12.75" hidden="false" customHeight="false" outlineLevel="0" collapsed="false">
      <c r="A382" s="183"/>
      <c r="B382" s="161" t="s">
        <v>1273</v>
      </c>
      <c r="E382" s="174"/>
    </row>
    <row r="383" customFormat="false" ht="12.75" hidden="false" customHeight="false" outlineLevel="0" collapsed="false">
      <c r="A383" s="183"/>
      <c r="B383" s="161" t="s">
        <v>1274</v>
      </c>
      <c r="E383" s="174"/>
    </row>
    <row r="384" customFormat="false" ht="12.75" hidden="false" customHeight="false" outlineLevel="0" collapsed="false">
      <c r="A384" s="183"/>
      <c r="B384" s="161" t="s">
        <v>1275</v>
      </c>
      <c r="E384" s="174"/>
    </row>
    <row r="385" customFormat="false" ht="12.75" hidden="false" customHeight="false" outlineLevel="0" collapsed="false">
      <c r="A385" s="183"/>
      <c r="B385" s="161" t="s">
        <v>1278</v>
      </c>
      <c r="E385" s="174"/>
    </row>
    <row r="386" customFormat="false" ht="12.75" hidden="false" customHeight="false" outlineLevel="0" collapsed="false">
      <c r="A386" s="183"/>
      <c r="B386" s="161" t="s">
        <v>1279</v>
      </c>
      <c r="C386" s="162" t="s">
        <v>55</v>
      </c>
      <c r="D386" s="170" t="n">
        <v>112</v>
      </c>
      <c r="E386" s="174"/>
      <c r="F386" s="163" t="n">
        <f aca="false">D386*E386</f>
        <v>0</v>
      </c>
    </row>
    <row r="387" customFormat="false" ht="12.75" hidden="false" customHeight="false" outlineLevel="0" collapsed="false">
      <c r="A387" s="183"/>
      <c r="E387" s="174"/>
    </row>
    <row r="388" customFormat="false" ht="12.75" hidden="false" customHeight="false" outlineLevel="0" collapsed="false">
      <c r="A388" s="183"/>
      <c r="E388" s="174"/>
    </row>
    <row r="389" customFormat="false" ht="12.75" hidden="false" customHeight="false" outlineLevel="0" collapsed="false">
      <c r="A389" s="160" t="s">
        <v>684</v>
      </c>
      <c r="B389" s="161" t="s">
        <v>1271</v>
      </c>
      <c r="E389" s="174"/>
    </row>
    <row r="390" customFormat="false" ht="12.75" hidden="false" customHeight="false" outlineLevel="0" collapsed="false">
      <c r="A390" s="183"/>
      <c r="B390" s="161" t="s">
        <v>1272</v>
      </c>
      <c r="E390" s="174"/>
    </row>
    <row r="391" customFormat="false" ht="12.75" hidden="false" customHeight="false" outlineLevel="0" collapsed="false">
      <c r="A391" s="183"/>
      <c r="B391" s="161" t="s">
        <v>1273</v>
      </c>
      <c r="E391" s="174"/>
    </row>
    <row r="392" customFormat="false" ht="12.75" hidden="false" customHeight="false" outlineLevel="0" collapsed="false">
      <c r="A392" s="183"/>
      <c r="B392" s="161" t="s">
        <v>1274</v>
      </c>
      <c r="E392" s="174"/>
    </row>
    <row r="393" customFormat="false" ht="12.75" hidden="false" customHeight="false" outlineLevel="0" collapsed="false">
      <c r="A393" s="183"/>
      <c r="B393" s="161" t="s">
        <v>1275</v>
      </c>
      <c r="E393" s="174"/>
    </row>
    <row r="394" customFormat="false" ht="12.75" hidden="false" customHeight="false" outlineLevel="0" collapsed="false">
      <c r="A394" s="183"/>
      <c r="B394" s="161" t="s">
        <v>1280</v>
      </c>
      <c r="E394" s="174"/>
    </row>
    <row r="395" customFormat="false" ht="12.75" hidden="false" customHeight="false" outlineLevel="0" collapsed="false">
      <c r="A395" s="183"/>
      <c r="B395" s="161" t="s">
        <v>1281</v>
      </c>
      <c r="C395" s="162" t="s">
        <v>55</v>
      </c>
      <c r="D395" s="170" t="n">
        <v>278</v>
      </c>
      <c r="E395" s="174"/>
      <c r="F395" s="163" t="n">
        <f aca="false">D395*E395</f>
        <v>0</v>
      </c>
    </row>
    <row r="396" customFormat="false" ht="12.75" hidden="false" customHeight="false" outlineLevel="0" collapsed="false">
      <c r="A396" s="183"/>
      <c r="E396" s="174"/>
    </row>
    <row r="397" customFormat="false" ht="12.75" hidden="false" customHeight="false" outlineLevel="0" collapsed="false">
      <c r="A397" s="183"/>
      <c r="E397" s="174"/>
    </row>
    <row r="398" customFormat="false" ht="12.75" hidden="false" customHeight="false" outlineLevel="0" collapsed="false">
      <c r="A398" s="160" t="s">
        <v>687</v>
      </c>
      <c r="B398" s="161" t="s">
        <v>1271</v>
      </c>
      <c r="E398" s="174"/>
    </row>
    <row r="399" customFormat="false" ht="12.75" hidden="false" customHeight="false" outlineLevel="0" collapsed="false">
      <c r="A399" s="183"/>
      <c r="B399" s="161" t="s">
        <v>1272</v>
      </c>
      <c r="E399" s="174"/>
    </row>
    <row r="400" customFormat="false" ht="12.75" hidden="false" customHeight="false" outlineLevel="0" collapsed="false">
      <c r="A400" s="183"/>
      <c r="B400" s="161" t="s">
        <v>1273</v>
      </c>
      <c r="E400" s="174"/>
    </row>
    <row r="401" customFormat="false" ht="12.75" hidden="false" customHeight="false" outlineLevel="0" collapsed="false">
      <c r="A401" s="183"/>
      <c r="B401" s="161" t="s">
        <v>1274</v>
      </c>
      <c r="E401" s="174"/>
    </row>
    <row r="402" customFormat="false" ht="12.75" hidden="false" customHeight="false" outlineLevel="0" collapsed="false">
      <c r="A402" s="183"/>
      <c r="B402" s="161" t="s">
        <v>1275</v>
      </c>
      <c r="E402" s="174"/>
    </row>
    <row r="403" customFormat="false" ht="12.75" hidden="false" customHeight="false" outlineLevel="0" collapsed="false">
      <c r="A403" s="183"/>
      <c r="B403" s="161" t="s">
        <v>1282</v>
      </c>
      <c r="E403" s="174"/>
    </row>
    <row r="404" customFormat="false" ht="12.75" hidden="false" customHeight="false" outlineLevel="0" collapsed="false">
      <c r="A404" s="183"/>
      <c r="B404" s="161" t="s">
        <v>1283</v>
      </c>
      <c r="C404" s="162" t="s">
        <v>55</v>
      </c>
      <c r="D404" s="170" t="n">
        <v>94</v>
      </c>
      <c r="E404" s="174"/>
      <c r="F404" s="163" t="n">
        <f aca="false">D404*E404</f>
        <v>0</v>
      </c>
    </row>
    <row r="405" customFormat="false" ht="12.75" hidden="false" customHeight="false" outlineLevel="0" collapsed="false">
      <c r="A405" s="183"/>
      <c r="E405" s="174"/>
    </row>
    <row r="406" customFormat="false" ht="12.75" hidden="false" customHeight="false" outlineLevel="0" collapsed="false">
      <c r="A406" s="183"/>
      <c r="D406" s="223"/>
      <c r="E406" s="174"/>
    </row>
    <row r="407" customFormat="false" ht="12.75" hidden="false" customHeight="false" outlineLevel="0" collapsed="false">
      <c r="A407" s="160" t="s">
        <v>689</v>
      </c>
      <c r="B407" s="161" t="s">
        <v>1284</v>
      </c>
      <c r="D407" s="223"/>
      <c r="E407" s="174"/>
    </row>
    <row r="408" customFormat="false" ht="12.75" hidden="false" customHeight="false" outlineLevel="0" collapsed="false">
      <c r="A408" s="183"/>
      <c r="B408" s="161" t="s">
        <v>1285</v>
      </c>
      <c r="C408" s="162" t="s">
        <v>55</v>
      </c>
      <c r="D408" s="170" t="n">
        <v>255</v>
      </c>
      <c r="E408" s="174"/>
      <c r="F408" s="163" t="n">
        <f aca="false">D408*E408</f>
        <v>0</v>
      </c>
    </row>
    <row r="409" customFormat="false" ht="12.75" hidden="false" customHeight="false" outlineLevel="0" collapsed="false">
      <c r="A409" s="183"/>
      <c r="E409" s="174"/>
    </row>
    <row r="410" customFormat="false" ht="12.75" hidden="false" customHeight="false" outlineLevel="0" collapsed="false">
      <c r="A410" s="183"/>
      <c r="E410" s="174"/>
    </row>
    <row r="411" customFormat="false" ht="12.75" hidden="false" customHeight="false" outlineLevel="0" collapsed="false">
      <c r="A411" s="160" t="s">
        <v>691</v>
      </c>
      <c r="B411" s="161" t="s">
        <v>1286</v>
      </c>
      <c r="E411" s="174"/>
    </row>
    <row r="412" customFormat="false" ht="12.75" hidden="false" customHeight="false" outlineLevel="0" collapsed="false">
      <c r="B412" s="161" t="s">
        <v>1287</v>
      </c>
      <c r="D412" s="163"/>
      <c r="E412" s="174"/>
    </row>
    <row r="413" customFormat="false" ht="12.75" hidden="false" customHeight="false" outlineLevel="0" collapsed="false">
      <c r="B413" s="161" t="s">
        <v>1110</v>
      </c>
      <c r="D413" s="163"/>
      <c r="E413" s="174"/>
    </row>
    <row r="414" customFormat="false" ht="12.75" hidden="false" customHeight="false" outlineLevel="0" collapsed="false">
      <c r="B414" s="161" t="s">
        <v>1288</v>
      </c>
      <c r="D414" s="163"/>
      <c r="E414" s="174"/>
    </row>
    <row r="415" customFormat="false" ht="12.75" hidden="false" customHeight="false" outlineLevel="0" collapsed="false">
      <c r="B415" s="161" t="s">
        <v>1289</v>
      </c>
      <c r="C415" s="162" t="s">
        <v>55</v>
      </c>
      <c r="D415" s="170" t="n">
        <v>398</v>
      </c>
      <c r="E415" s="174"/>
      <c r="F415" s="163" t="n">
        <f aca="false">D415*E415</f>
        <v>0</v>
      </c>
    </row>
    <row r="416" customFormat="false" ht="12.75" hidden="false" customHeight="false" outlineLevel="0" collapsed="false">
      <c r="E416" s="174"/>
    </row>
    <row r="417" customFormat="false" ht="25.5" hidden="false" customHeight="false" outlineLevel="0" collapsed="false">
      <c r="A417" s="160" t="s">
        <v>695</v>
      </c>
      <c r="B417" s="176" t="s">
        <v>1290</v>
      </c>
      <c r="E417" s="174"/>
    </row>
    <row r="418" customFormat="false" ht="12.75" hidden="false" customHeight="false" outlineLevel="0" collapsed="false">
      <c r="C418" s="162" t="s">
        <v>55</v>
      </c>
      <c r="D418" s="170" t="n">
        <v>246</v>
      </c>
      <c r="E418" s="174"/>
      <c r="F418" s="163" t="n">
        <f aca="false">D418*E418</f>
        <v>0</v>
      </c>
    </row>
    <row r="419" customFormat="false" ht="12.75" hidden="false" customHeight="false" outlineLevel="0" collapsed="false">
      <c r="E419" s="174"/>
    </row>
    <row r="420" customFormat="false" ht="12.75" hidden="false" customHeight="false" outlineLevel="0" collapsed="false">
      <c r="A420" s="160" t="s">
        <v>698</v>
      </c>
      <c r="B420" s="161" t="s">
        <v>745</v>
      </c>
      <c r="C420" s="162" t="s">
        <v>19</v>
      </c>
      <c r="D420" s="170" t="n">
        <v>1</v>
      </c>
      <c r="E420" s="174"/>
      <c r="F420" s="163" t="n">
        <f aca="false">D420*E420</f>
        <v>0</v>
      </c>
    </row>
    <row r="421" customFormat="false" ht="12.75" hidden="false" customHeight="false" outlineLevel="0" collapsed="false">
      <c r="E421" s="174"/>
      <c r="F421" s="179"/>
    </row>
    <row r="422" customFormat="false" ht="22.5" hidden="false" customHeight="true" outlineLevel="0" collapsed="false">
      <c r="D422" s="181" t="s">
        <v>1291</v>
      </c>
      <c r="E422" s="181"/>
      <c r="F422" s="182" t="n">
        <f aca="false">SUM(F370:F421)</f>
        <v>0</v>
      </c>
    </row>
    <row r="423" customFormat="false" ht="13.5" hidden="false" customHeight="false" outlineLevel="0" collapsed="false"/>
    <row r="424" customFormat="false" ht="12.75" hidden="false" customHeight="false" outlineLevel="0" collapsed="false">
      <c r="E424" s="174"/>
    </row>
    <row r="425" customFormat="false" ht="12.75" hidden="false" customHeight="false" outlineLevel="0" collapsed="false">
      <c r="A425" s="166" t="s">
        <v>1292</v>
      </c>
      <c r="B425" s="167" t="s">
        <v>1293</v>
      </c>
      <c r="C425" s="161"/>
      <c r="D425" s="161"/>
      <c r="E425" s="173"/>
      <c r="F425" s="161"/>
    </row>
    <row r="426" customFormat="false" ht="12.75" hidden="false" customHeight="false" outlineLevel="0" collapsed="false">
      <c r="A426" s="161"/>
      <c r="C426" s="161"/>
      <c r="D426" s="161"/>
      <c r="E426" s="173"/>
      <c r="F426" s="161"/>
    </row>
    <row r="427" customFormat="false" ht="12.75" hidden="false" customHeight="false" outlineLevel="0" collapsed="false">
      <c r="A427" s="161"/>
      <c r="C427" s="161"/>
      <c r="D427" s="161"/>
      <c r="E427" s="173"/>
      <c r="F427" s="161"/>
    </row>
    <row r="428" customFormat="false" ht="12.75" hidden="false" customHeight="false" outlineLevel="0" collapsed="false">
      <c r="A428" s="160" t="s">
        <v>678</v>
      </c>
      <c r="B428" s="161" t="s">
        <v>1294</v>
      </c>
      <c r="D428" s="162"/>
      <c r="E428" s="174"/>
    </row>
    <row r="429" customFormat="false" ht="12.75" hidden="false" customHeight="false" outlineLevel="0" collapsed="false">
      <c r="B429" s="161" t="s">
        <v>1295</v>
      </c>
      <c r="C429" s="162" t="s">
        <v>55</v>
      </c>
      <c r="D429" s="170" t="n">
        <v>78</v>
      </c>
      <c r="E429" s="174"/>
      <c r="F429" s="163" t="n">
        <f aca="false">D429*E429</f>
        <v>0</v>
      </c>
    </row>
    <row r="430" customFormat="false" ht="12.75" hidden="false" customHeight="false" outlineLevel="0" collapsed="false">
      <c r="B430" s="222" t="s">
        <v>1296</v>
      </c>
      <c r="C430" s="161"/>
      <c r="D430" s="161"/>
      <c r="E430" s="173"/>
      <c r="F430" s="161"/>
    </row>
    <row r="431" customFormat="false" ht="12.75" hidden="false" customHeight="false" outlineLevel="0" collapsed="false">
      <c r="E431" s="174"/>
    </row>
    <row r="432" customFormat="false" ht="12.75" hidden="false" customHeight="false" outlineLevel="0" collapsed="false">
      <c r="A432" s="160" t="s">
        <v>681</v>
      </c>
      <c r="B432" s="161" t="s">
        <v>1297</v>
      </c>
      <c r="E432" s="174"/>
    </row>
    <row r="433" customFormat="false" ht="12.75" hidden="false" customHeight="false" outlineLevel="0" collapsed="false">
      <c r="B433" s="161" t="s">
        <v>1295</v>
      </c>
      <c r="C433" s="162" t="s">
        <v>55</v>
      </c>
      <c r="D433" s="170" t="n">
        <v>232</v>
      </c>
      <c r="E433" s="174"/>
      <c r="F433" s="163" t="n">
        <f aca="false">D433*E433</f>
        <v>0</v>
      </c>
    </row>
    <row r="434" customFormat="false" ht="12.75" hidden="false" customHeight="false" outlineLevel="0" collapsed="false">
      <c r="B434" s="222" t="s">
        <v>1298</v>
      </c>
      <c r="E434" s="174"/>
    </row>
    <row r="435" customFormat="false" ht="12.75" hidden="false" customHeight="false" outlineLevel="0" collapsed="false">
      <c r="E435" s="174"/>
    </row>
    <row r="436" customFormat="false" ht="12.75" hidden="false" customHeight="false" outlineLevel="0" collapsed="false">
      <c r="A436" s="160" t="s">
        <v>684</v>
      </c>
      <c r="B436" s="161" t="s">
        <v>1299</v>
      </c>
      <c r="D436" s="162"/>
      <c r="E436" s="174"/>
    </row>
    <row r="437" customFormat="false" ht="12.75" hidden="false" customHeight="false" outlineLevel="0" collapsed="false">
      <c r="B437" s="161" t="s">
        <v>1300</v>
      </c>
      <c r="C437" s="162" t="s">
        <v>55</v>
      </c>
      <c r="D437" s="170" t="n">
        <v>274</v>
      </c>
      <c r="E437" s="174"/>
      <c r="F437" s="163" t="n">
        <f aca="false">D437*E437</f>
        <v>0</v>
      </c>
    </row>
    <row r="438" customFormat="false" ht="12.75" hidden="false" customHeight="false" outlineLevel="0" collapsed="false">
      <c r="B438" s="222" t="s">
        <v>1301</v>
      </c>
      <c r="E438" s="174"/>
    </row>
    <row r="439" customFormat="false" ht="12.75" hidden="false" customHeight="false" outlineLevel="0" collapsed="false">
      <c r="E439" s="174"/>
    </row>
    <row r="440" customFormat="false" ht="12.75" hidden="false" customHeight="false" outlineLevel="0" collapsed="false">
      <c r="A440" s="160" t="s">
        <v>687</v>
      </c>
      <c r="B440" s="161" t="s">
        <v>1302</v>
      </c>
      <c r="E440" s="174"/>
    </row>
    <row r="441" customFormat="false" ht="12.75" hidden="false" customHeight="false" outlineLevel="0" collapsed="false">
      <c r="B441" s="161" t="s">
        <v>1303</v>
      </c>
      <c r="C441" s="162" t="s">
        <v>730</v>
      </c>
      <c r="D441" s="170" t="n">
        <v>252</v>
      </c>
      <c r="E441" s="174"/>
      <c r="F441" s="163" t="n">
        <f aca="false">D441*E441</f>
        <v>0</v>
      </c>
    </row>
    <row r="442" customFormat="false" ht="12.75" hidden="false" customHeight="false" outlineLevel="0" collapsed="false">
      <c r="E442" s="174"/>
    </row>
    <row r="443" customFormat="false" ht="12.75" hidden="false" customHeight="false" outlineLevel="0" collapsed="false">
      <c r="A443" s="161"/>
      <c r="E443" s="174"/>
    </row>
    <row r="444" customFormat="false" ht="12.75" hidden="false" customHeight="false" outlineLevel="0" collapsed="false">
      <c r="A444" s="160" t="s">
        <v>689</v>
      </c>
      <c r="B444" s="161" t="s">
        <v>1304</v>
      </c>
      <c r="D444" s="162"/>
      <c r="E444" s="174"/>
    </row>
    <row r="445" customFormat="false" ht="12.75" hidden="false" customHeight="false" outlineLevel="0" collapsed="false">
      <c r="A445" s="161"/>
      <c r="B445" s="161" t="s">
        <v>1305</v>
      </c>
      <c r="C445" s="161"/>
      <c r="D445" s="161"/>
      <c r="E445" s="173"/>
      <c r="F445" s="161"/>
    </row>
    <row r="446" customFormat="false" ht="12.75" hidden="false" customHeight="false" outlineLevel="0" collapsed="false">
      <c r="A446" s="161"/>
      <c r="B446" s="161" t="s">
        <v>1306</v>
      </c>
      <c r="C446" s="162" t="s">
        <v>55</v>
      </c>
      <c r="D446" s="170" t="n">
        <v>27</v>
      </c>
      <c r="E446" s="174"/>
      <c r="F446" s="163" t="n">
        <f aca="false">D446*E446</f>
        <v>0</v>
      </c>
    </row>
    <row r="447" customFormat="false" ht="12.75" hidden="false" customHeight="false" outlineLevel="0" collapsed="false">
      <c r="A447" s="161"/>
      <c r="B447" s="222" t="s">
        <v>1307</v>
      </c>
      <c r="E447" s="174"/>
    </row>
    <row r="448" customFormat="false" ht="12.75" hidden="false" customHeight="false" outlineLevel="0" collapsed="false">
      <c r="A448" s="161"/>
      <c r="E448" s="174"/>
    </row>
    <row r="449" customFormat="false" ht="12.75" hidden="false" customHeight="false" outlineLevel="0" collapsed="false">
      <c r="A449" s="160" t="s">
        <v>691</v>
      </c>
      <c r="B449" s="161" t="s">
        <v>1308</v>
      </c>
      <c r="E449" s="174"/>
    </row>
    <row r="450" customFormat="false" ht="12.75" hidden="false" customHeight="false" outlineLevel="0" collapsed="false">
      <c r="B450" s="161" t="s">
        <v>1309</v>
      </c>
      <c r="E450" s="174"/>
    </row>
    <row r="451" customFormat="false" ht="12.75" hidden="false" customHeight="false" outlineLevel="0" collapsed="false">
      <c r="B451" s="161" t="s">
        <v>1310</v>
      </c>
      <c r="C451" s="162" t="s">
        <v>55</v>
      </c>
      <c r="D451" s="170" t="n">
        <v>36</v>
      </c>
      <c r="E451" s="174"/>
      <c r="F451" s="163" t="n">
        <f aca="false">D451*E451</f>
        <v>0</v>
      </c>
    </row>
    <row r="452" customFormat="false" ht="12.75" hidden="false" customHeight="false" outlineLevel="0" collapsed="false">
      <c r="B452" s="222" t="s">
        <v>1311</v>
      </c>
      <c r="E452" s="174"/>
    </row>
    <row r="453" customFormat="false" ht="12.75" hidden="false" customHeight="false" outlineLevel="0" collapsed="false">
      <c r="B453" s="222"/>
      <c r="E453" s="174"/>
    </row>
    <row r="454" customFormat="false" ht="38.25" hidden="false" customHeight="false" outlineLevel="0" collapsed="false">
      <c r="A454" s="160" t="s">
        <v>695</v>
      </c>
      <c r="B454" s="224" t="s">
        <v>1312</v>
      </c>
      <c r="E454" s="174"/>
    </row>
    <row r="455" customFormat="false" ht="12.75" hidden="false" customHeight="false" outlineLevel="0" collapsed="false">
      <c r="B455" s="222"/>
      <c r="C455" s="162" t="s">
        <v>55</v>
      </c>
      <c r="D455" s="170" t="n">
        <v>155</v>
      </c>
      <c r="E455" s="174"/>
      <c r="F455" s="163" t="n">
        <f aca="false">D455*E455</f>
        <v>0</v>
      </c>
    </row>
    <row r="456" customFormat="false" ht="12.75" hidden="false" customHeight="false" outlineLevel="0" collapsed="false">
      <c r="B456" s="222"/>
      <c r="E456" s="174"/>
    </row>
    <row r="457" customFormat="false" ht="25.5" hidden="false" customHeight="false" outlineLevel="0" collapsed="false">
      <c r="A457" s="160" t="s">
        <v>698</v>
      </c>
      <c r="B457" s="224" t="s">
        <v>1313</v>
      </c>
      <c r="E457" s="174"/>
    </row>
    <row r="458" customFormat="false" ht="12.75" hidden="false" customHeight="false" outlineLevel="0" collapsed="false">
      <c r="B458" s="222"/>
      <c r="C458" s="162" t="s">
        <v>730</v>
      </c>
      <c r="D458" s="170" t="n">
        <v>140</v>
      </c>
      <c r="E458" s="174"/>
      <c r="F458" s="163" t="n">
        <f aca="false">D458*E458</f>
        <v>0</v>
      </c>
    </row>
    <row r="459" customFormat="false" ht="12.75" hidden="false" customHeight="false" outlineLevel="0" collapsed="false">
      <c r="B459" s="222"/>
      <c r="E459" s="174"/>
    </row>
    <row r="460" customFormat="false" ht="25.5" hidden="false" customHeight="false" outlineLevel="0" collapsed="false">
      <c r="A460" s="160" t="s">
        <v>701</v>
      </c>
      <c r="B460" s="224" t="s">
        <v>1314</v>
      </c>
      <c r="E460" s="174"/>
    </row>
    <row r="461" customFormat="false" ht="12.75" hidden="false" customHeight="false" outlineLevel="0" collapsed="false">
      <c r="B461" s="222"/>
      <c r="C461" s="162" t="s">
        <v>730</v>
      </c>
      <c r="D461" s="170" t="n">
        <v>120</v>
      </c>
      <c r="E461" s="174"/>
      <c r="F461" s="163" t="n">
        <f aca="false">D461*E461</f>
        <v>0</v>
      </c>
    </row>
    <row r="462" customFormat="false" ht="12.75" hidden="false" customHeight="false" outlineLevel="0" collapsed="false">
      <c r="B462" s="222"/>
      <c r="E462" s="174"/>
    </row>
    <row r="463" customFormat="false" ht="25.5" hidden="false" customHeight="false" outlineLevel="0" collapsed="false">
      <c r="A463" s="160" t="s">
        <v>703</v>
      </c>
      <c r="B463" s="224" t="s">
        <v>1315</v>
      </c>
      <c r="E463" s="174"/>
    </row>
    <row r="464" customFormat="false" ht="12.75" hidden="false" customHeight="false" outlineLevel="0" collapsed="false">
      <c r="B464" s="222"/>
      <c r="C464" s="162" t="s">
        <v>730</v>
      </c>
      <c r="D464" s="170" t="n">
        <v>180</v>
      </c>
      <c r="E464" s="174"/>
      <c r="F464" s="163" t="n">
        <f aca="false">D464*E464</f>
        <v>0</v>
      </c>
    </row>
    <row r="465" customFormat="false" ht="12.75" hidden="false" customHeight="false" outlineLevel="0" collapsed="false">
      <c r="B465" s="222"/>
      <c r="E465" s="174"/>
    </row>
    <row r="466" customFormat="false" ht="12.75" hidden="false" customHeight="false" outlineLevel="0" collapsed="false">
      <c r="A466" s="160" t="s">
        <v>709</v>
      </c>
      <c r="B466" s="222" t="s">
        <v>745</v>
      </c>
      <c r="C466" s="162" t="s">
        <v>19</v>
      </c>
      <c r="D466" s="170" t="n">
        <v>1</v>
      </c>
      <c r="E466" s="174"/>
      <c r="F466" s="163" t="n">
        <f aca="false">D466*E466</f>
        <v>0</v>
      </c>
    </row>
    <row r="467" customFormat="false" ht="12.75" hidden="false" customHeight="false" outlineLevel="0" collapsed="false">
      <c r="B467" s="222"/>
      <c r="F467" s="179"/>
    </row>
    <row r="468" customFormat="false" ht="20.25" hidden="false" customHeight="true" outlineLevel="0" collapsed="false">
      <c r="D468" s="181" t="s">
        <v>1316</v>
      </c>
      <c r="E468" s="181"/>
      <c r="F468" s="187" t="n">
        <f aca="false">SUM(F427:F467)</f>
        <v>0</v>
      </c>
    </row>
    <row r="469" customFormat="false" ht="12.75" hidden="false" customHeight="true" outlineLevel="0" collapsed="false"/>
    <row r="470" customFormat="false" ht="12.75" hidden="false" customHeight="false" outlineLevel="0" collapsed="false">
      <c r="E470" s="174"/>
    </row>
    <row r="471" customFormat="false" ht="12.75" hidden="false" customHeight="false" outlineLevel="0" collapsed="false">
      <c r="A471" s="166" t="s">
        <v>1009</v>
      </c>
      <c r="B471" s="167" t="s">
        <v>1317</v>
      </c>
      <c r="E471" s="174"/>
    </row>
    <row r="472" customFormat="false" ht="12.75" hidden="false" customHeight="false" outlineLevel="0" collapsed="false">
      <c r="E472" s="174"/>
    </row>
    <row r="473" customFormat="false" ht="12.75" hidden="false" customHeight="false" outlineLevel="0" collapsed="false">
      <c r="E473" s="174"/>
    </row>
    <row r="474" customFormat="false" ht="38.25" hidden="false" customHeight="false" outlineLevel="0" collapsed="false">
      <c r="A474" s="160" t="s">
        <v>678</v>
      </c>
      <c r="B474" s="176" t="s">
        <v>1318</v>
      </c>
      <c r="E474" s="174"/>
    </row>
    <row r="475" customFormat="false" ht="12.75" hidden="false" customHeight="false" outlineLevel="0" collapsed="false">
      <c r="C475" s="162" t="s">
        <v>55</v>
      </c>
      <c r="D475" s="170" t="n">
        <v>658</v>
      </c>
      <c r="E475" s="174"/>
      <c r="F475" s="163" t="n">
        <f aca="false">D475*E475</f>
        <v>0</v>
      </c>
    </row>
    <row r="476" customFormat="false" ht="12.75" hidden="false" customHeight="false" outlineLevel="0" collapsed="false">
      <c r="E476" s="174"/>
    </row>
    <row r="477" customFormat="false" ht="38.25" hidden="false" customHeight="false" outlineLevel="0" collapsed="false">
      <c r="A477" s="160" t="s">
        <v>681</v>
      </c>
      <c r="B477" s="176" t="s">
        <v>1319</v>
      </c>
      <c r="E477" s="174"/>
    </row>
    <row r="478" customFormat="false" ht="12.75" hidden="false" customHeight="false" outlineLevel="0" collapsed="false">
      <c r="C478" s="162" t="s">
        <v>55</v>
      </c>
      <c r="D478" s="170" t="n">
        <v>658</v>
      </c>
      <c r="E478" s="174"/>
      <c r="F478" s="163" t="n">
        <f aca="false">D478*E478</f>
        <v>0</v>
      </c>
    </row>
    <row r="479" customFormat="false" ht="12.75" hidden="false" customHeight="false" outlineLevel="0" collapsed="false">
      <c r="E479" s="174"/>
    </row>
    <row r="480" customFormat="false" ht="63.75" hidden="false" customHeight="false" outlineLevel="0" collapsed="false">
      <c r="A480" s="160" t="s">
        <v>684</v>
      </c>
      <c r="B480" s="176" t="s">
        <v>1320</v>
      </c>
      <c r="E480" s="174"/>
    </row>
    <row r="481" customFormat="false" ht="12.75" hidden="false" customHeight="false" outlineLevel="0" collapsed="false">
      <c r="E481" s="174"/>
    </row>
    <row r="482" customFormat="false" ht="12.75" hidden="false" customHeight="false" outlineLevel="0" collapsed="false">
      <c r="C482" s="162" t="s">
        <v>55</v>
      </c>
      <c r="D482" s="170" t="n">
        <v>313</v>
      </c>
      <c r="E482" s="174"/>
      <c r="F482" s="163" t="n">
        <f aca="false">D482*E482</f>
        <v>0</v>
      </c>
    </row>
    <row r="483" customFormat="false" ht="12.75" hidden="false" customHeight="false" outlineLevel="0" collapsed="false">
      <c r="E483" s="174"/>
    </row>
    <row r="484" customFormat="false" ht="25.5" hidden="false" customHeight="false" outlineLevel="0" collapsed="false">
      <c r="A484" s="160" t="s">
        <v>687</v>
      </c>
      <c r="B484" s="176" t="s">
        <v>1321</v>
      </c>
      <c r="E484" s="174"/>
    </row>
    <row r="485" customFormat="false" ht="12.75" hidden="false" customHeight="false" outlineLevel="0" collapsed="false">
      <c r="C485" s="162" t="s">
        <v>55</v>
      </c>
      <c r="D485" s="170" t="n">
        <v>313</v>
      </c>
      <c r="E485" s="174"/>
      <c r="F485" s="163" t="n">
        <f aca="false">D485*E485</f>
        <v>0</v>
      </c>
    </row>
    <row r="486" customFormat="false" ht="12.75" hidden="false" customHeight="false" outlineLevel="0" collapsed="false">
      <c r="E486" s="174"/>
    </row>
    <row r="487" customFormat="false" ht="25.5" hidden="false" customHeight="false" outlineLevel="0" collapsed="false">
      <c r="A487" s="160" t="s">
        <v>689</v>
      </c>
      <c r="B487" s="176" t="s">
        <v>1322</v>
      </c>
      <c r="E487" s="174"/>
    </row>
    <row r="488" customFormat="false" ht="12.75" hidden="false" customHeight="false" outlineLevel="0" collapsed="false">
      <c r="C488" s="162" t="s">
        <v>55</v>
      </c>
      <c r="D488" s="170" t="n">
        <v>345</v>
      </c>
      <c r="E488" s="174"/>
      <c r="F488" s="163" t="n">
        <f aca="false">D488*E488</f>
        <v>0</v>
      </c>
    </row>
    <row r="489" customFormat="false" ht="12.75" hidden="false" customHeight="false" outlineLevel="0" collapsed="false">
      <c r="E489" s="174"/>
    </row>
    <row r="490" customFormat="false" ht="25.5" hidden="false" customHeight="false" outlineLevel="0" collapsed="false">
      <c r="A490" s="160" t="s">
        <v>691</v>
      </c>
      <c r="B490" s="176" t="s">
        <v>1323</v>
      </c>
      <c r="E490" s="174"/>
    </row>
    <row r="491" customFormat="false" ht="12.75" hidden="false" customHeight="false" outlineLevel="0" collapsed="false">
      <c r="C491" s="162" t="s">
        <v>730</v>
      </c>
      <c r="D491" s="170" t="n">
        <v>309</v>
      </c>
      <c r="E491" s="174"/>
      <c r="F491" s="163" t="n">
        <f aca="false">D491*E491</f>
        <v>0</v>
      </c>
    </row>
    <row r="492" customFormat="false" ht="12.75" hidden="false" customHeight="false" outlineLevel="0" collapsed="false">
      <c r="E492" s="174"/>
    </row>
    <row r="493" customFormat="false" ht="12.75" hidden="false" customHeight="false" outlineLevel="0" collapsed="false">
      <c r="A493" s="160" t="s">
        <v>695</v>
      </c>
      <c r="B493" s="161" t="s">
        <v>1052</v>
      </c>
      <c r="E493" s="174"/>
    </row>
    <row r="494" customFormat="false" ht="12.75" hidden="false" customHeight="false" outlineLevel="0" collapsed="false">
      <c r="B494" s="161" t="s">
        <v>1053</v>
      </c>
      <c r="E494" s="174"/>
    </row>
    <row r="495" customFormat="false" ht="12.75" hidden="false" customHeight="false" outlineLevel="0" collapsed="false">
      <c r="B495" s="161" t="s">
        <v>1054</v>
      </c>
      <c r="C495" s="162" t="s">
        <v>55</v>
      </c>
      <c r="D495" s="170" t="n">
        <v>25</v>
      </c>
      <c r="E495" s="174"/>
      <c r="F495" s="163" t="n">
        <f aca="false">D495*E495</f>
        <v>0</v>
      </c>
    </row>
    <row r="496" customFormat="false" ht="12.75" hidden="false" customHeight="false" outlineLevel="0" collapsed="false">
      <c r="E496" s="174"/>
    </row>
    <row r="497" customFormat="false" ht="12.75" hidden="false" customHeight="false" outlineLevel="0" collapsed="false">
      <c r="A497" s="160" t="s">
        <v>698</v>
      </c>
      <c r="B497" s="161" t="s">
        <v>745</v>
      </c>
      <c r="C497" s="162" t="s">
        <v>19</v>
      </c>
      <c r="D497" s="170" t="n">
        <v>1</v>
      </c>
      <c r="E497" s="174"/>
      <c r="F497" s="163" t="n">
        <f aca="false">D497*E497</f>
        <v>0</v>
      </c>
    </row>
    <row r="498" customFormat="false" ht="12.75" hidden="false" customHeight="false" outlineLevel="0" collapsed="false">
      <c r="E498" s="174"/>
    </row>
    <row r="499" customFormat="false" ht="12.75" hidden="false" customHeight="false" outlineLevel="0" collapsed="false">
      <c r="E499" s="174"/>
      <c r="F499" s="179"/>
    </row>
    <row r="500" customFormat="false" ht="20.25" hidden="false" customHeight="true" outlineLevel="0" collapsed="false">
      <c r="D500" s="181" t="s">
        <v>1324</v>
      </c>
      <c r="E500" s="181"/>
      <c r="F500" s="182" t="n">
        <f aca="false">SUM(F473:F499)</f>
        <v>0</v>
      </c>
    </row>
    <row r="501" customFormat="false" ht="8.45" hidden="false" customHeight="true" outlineLevel="0" collapsed="false"/>
    <row r="502" customFormat="false" ht="9.6" hidden="false" customHeight="true" outlineLevel="0" collapsed="false"/>
    <row r="503" customFormat="false" ht="12.75" hidden="false" customHeight="false" outlineLevel="0" collapsed="false">
      <c r="E503" s="174"/>
    </row>
    <row r="504" customFormat="false" ht="12.75" hidden="false" customHeight="false" outlineLevel="0" collapsed="false">
      <c r="A504" s="166" t="s">
        <v>1049</v>
      </c>
      <c r="B504" s="167" t="s">
        <v>1325</v>
      </c>
      <c r="E504" s="174"/>
    </row>
    <row r="505" customFormat="false" ht="12.75" hidden="false" customHeight="false" outlineLevel="0" collapsed="false">
      <c r="B505" s="183"/>
      <c r="E505" s="174"/>
    </row>
    <row r="506" customFormat="false" ht="13.5" hidden="false" customHeight="true" outlineLevel="0" collapsed="false">
      <c r="E506" s="174"/>
    </row>
    <row r="507" customFormat="false" ht="12.75" hidden="false" customHeight="false" outlineLevel="0" collapsed="false">
      <c r="A507" s="160" t="s">
        <v>678</v>
      </c>
      <c r="B507" s="161" t="s">
        <v>1326</v>
      </c>
      <c r="D507" s="162"/>
      <c r="E507" s="174"/>
    </row>
    <row r="508" customFormat="false" ht="13.15" hidden="false" customHeight="true" outlineLevel="0" collapsed="false">
      <c r="B508" s="161" t="s">
        <v>1327</v>
      </c>
      <c r="C508" s="162" t="s">
        <v>55</v>
      </c>
      <c r="D508" s="170" t="n">
        <v>480</v>
      </c>
      <c r="E508" s="174"/>
      <c r="F508" s="163" t="n">
        <f aca="false">D508*E508</f>
        <v>0</v>
      </c>
    </row>
    <row r="509" customFormat="false" ht="11.25" hidden="false" customHeight="true" outlineLevel="0" collapsed="false">
      <c r="E509" s="174"/>
    </row>
    <row r="510" customFormat="false" ht="11.25" hidden="false" customHeight="true" outlineLevel="0" collapsed="false">
      <c r="E510" s="174"/>
    </row>
    <row r="511" customFormat="false" ht="11.25" hidden="false" customHeight="true" outlineLevel="0" collapsed="false">
      <c r="A511" s="160" t="s">
        <v>681</v>
      </c>
      <c r="B511" s="161" t="s">
        <v>1326</v>
      </c>
      <c r="E511" s="174"/>
    </row>
    <row r="512" customFormat="false" ht="12.6" hidden="false" customHeight="true" outlineLevel="0" collapsed="false">
      <c r="B512" s="161" t="s">
        <v>1328</v>
      </c>
      <c r="C512" s="162" t="s">
        <v>55</v>
      </c>
      <c r="D512" s="170" t="n">
        <v>530</v>
      </c>
      <c r="E512" s="174"/>
      <c r="F512" s="163" t="n">
        <f aca="false">D512*E512</f>
        <v>0</v>
      </c>
    </row>
    <row r="513" customFormat="false" ht="12.6" hidden="false" customHeight="true" outlineLevel="0" collapsed="false">
      <c r="E513" s="174"/>
    </row>
    <row r="514" customFormat="false" ht="12.75" hidden="false" customHeight="false" outlineLevel="0" collapsed="false">
      <c r="E514" s="174"/>
    </row>
    <row r="515" customFormat="false" ht="12.75" hidden="false" customHeight="false" outlineLevel="0" collapsed="false">
      <c r="A515" s="160" t="s">
        <v>684</v>
      </c>
      <c r="B515" s="161" t="s">
        <v>1329</v>
      </c>
      <c r="D515" s="162"/>
      <c r="E515" s="174"/>
    </row>
    <row r="516" customFormat="false" ht="12.75" hidden="false" customHeight="false" outlineLevel="0" collapsed="false">
      <c r="B516" s="161" t="s">
        <v>1330</v>
      </c>
      <c r="C516" s="162" t="s">
        <v>55</v>
      </c>
      <c r="D516" s="170" t="n">
        <v>500</v>
      </c>
      <c r="E516" s="174"/>
      <c r="F516" s="163" t="n">
        <f aca="false">D516*E516</f>
        <v>0</v>
      </c>
    </row>
    <row r="517" customFormat="false" ht="13.5" hidden="false" customHeight="true" outlineLevel="0" collapsed="false">
      <c r="E517" s="174"/>
    </row>
    <row r="518" customFormat="false" ht="12.75" hidden="false" customHeight="false" outlineLevel="0" collapsed="false">
      <c r="E518" s="174"/>
    </row>
    <row r="519" customFormat="false" ht="12.75" hidden="false" customHeight="false" outlineLevel="0" collapsed="false">
      <c r="A519" s="160" t="s">
        <v>687</v>
      </c>
      <c r="B519" s="161" t="s">
        <v>1329</v>
      </c>
      <c r="D519" s="162"/>
      <c r="E519" s="174"/>
    </row>
    <row r="520" customFormat="false" ht="12.75" hidden="false" customHeight="false" outlineLevel="0" collapsed="false">
      <c r="B520" s="161" t="s">
        <v>1331</v>
      </c>
      <c r="C520" s="161"/>
      <c r="D520" s="161"/>
      <c r="E520" s="173"/>
      <c r="F520" s="161"/>
    </row>
    <row r="521" customFormat="false" ht="12.75" hidden="false" customHeight="false" outlineLevel="0" collapsed="false">
      <c r="B521" s="161" t="s">
        <v>1332</v>
      </c>
      <c r="C521" s="162" t="s">
        <v>55</v>
      </c>
      <c r="D521" s="170" t="n">
        <v>670</v>
      </c>
      <c r="E521" s="174"/>
      <c r="F521" s="163" t="n">
        <f aca="false">D521*E521</f>
        <v>0</v>
      </c>
    </row>
    <row r="522" customFormat="false" ht="12.75" hidden="false" customHeight="false" outlineLevel="0" collapsed="false">
      <c r="E522" s="174"/>
    </row>
    <row r="523" customFormat="false" ht="12.75" hidden="false" customHeight="false" outlineLevel="0" collapsed="false">
      <c r="A523" s="160" t="s">
        <v>689</v>
      </c>
      <c r="B523" s="161" t="s">
        <v>1329</v>
      </c>
      <c r="E523" s="174"/>
    </row>
    <row r="524" customFormat="false" ht="12.75" hidden="false" customHeight="false" outlineLevel="0" collapsed="false">
      <c r="B524" s="161" t="s">
        <v>1333</v>
      </c>
      <c r="E524" s="174"/>
    </row>
    <row r="525" customFormat="false" ht="12.75" hidden="false" customHeight="false" outlineLevel="0" collapsed="false">
      <c r="B525" s="161" t="s">
        <v>1332</v>
      </c>
      <c r="C525" s="162" t="s">
        <v>55</v>
      </c>
      <c r="D525" s="170" t="n">
        <v>830</v>
      </c>
      <c r="E525" s="174"/>
      <c r="F525" s="163" t="n">
        <f aca="false">D525*E525</f>
        <v>0</v>
      </c>
    </row>
    <row r="526" customFormat="false" ht="12.75" hidden="false" customHeight="false" outlineLevel="0" collapsed="false">
      <c r="E526" s="174"/>
    </row>
    <row r="527" customFormat="false" ht="38.25" hidden="false" customHeight="false" outlineLevel="0" collapsed="false">
      <c r="A527" s="160" t="s">
        <v>691</v>
      </c>
      <c r="B527" s="176" t="s">
        <v>1334</v>
      </c>
      <c r="E527" s="174"/>
    </row>
    <row r="528" customFormat="false" ht="12.75" hidden="false" customHeight="false" outlineLevel="0" collapsed="false">
      <c r="C528" s="162" t="s">
        <v>55</v>
      </c>
      <c r="D528" s="170" t="n">
        <v>980</v>
      </c>
      <c r="E528" s="174"/>
      <c r="F528" s="163" t="n">
        <f aca="false">D528*E528</f>
        <v>0</v>
      </c>
    </row>
    <row r="529" customFormat="false" ht="12.75" hidden="false" customHeight="false" outlineLevel="0" collapsed="false">
      <c r="E529" s="174"/>
    </row>
    <row r="530" customFormat="false" ht="12.75" hidden="false" customHeight="false" outlineLevel="0" collapsed="false">
      <c r="A530" s="160" t="s">
        <v>695</v>
      </c>
      <c r="B530" s="161" t="s">
        <v>1335</v>
      </c>
      <c r="E530" s="174"/>
    </row>
    <row r="531" customFormat="false" ht="12.75" hidden="false" customHeight="false" outlineLevel="0" collapsed="false">
      <c r="B531" s="161" t="s">
        <v>1336</v>
      </c>
      <c r="C531" s="162" t="s">
        <v>55</v>
      </c>
      <c r="D531" s="170" t="n">
        <v>430</v>
      </c>
      <c r="E531" s="174"/>
      <c r="F531" s="163" t="n">
        <f aca="false">D531*E531</f>
        <v>0</v>
      </c>
    </row>
    <row r="532" customFormat="false" ht="12.75" hidden="false" customHeight="false" outlineLevel="0" collapsed="false">
      <c r="E532" s="174"/>
    </row>
    <row r="533" customFormat="false" ht="12.75" hidden="false" customHeight="false" outlineLevel="0" collapsed="false">
      <c r="A533" s="160" t="s">
        <v>698</v>
      </c>
      <c r="B533" s="161" t="s">
        <v>1335</v>
      </c>
      <c r="E533" s="174"/>
    </row>
    <row r="534" customFormat="false" ht="12.75" hidden="false" customHeight="false" outlineLevel="0" collapsed="false">
      <c r="B534" s="161" t="s">
        <v>1056</v>
      </c>
      <c r="C534" s="162" t="s">
        <v>55</v>
      </c>
      <c r="D534" s="170" t="n">
        <v>570</v>
      </c>
      <c r="E534" s="174"/>
      <c r="F534" s="163" t="n">
        <f aca="false">D534*E534</f>
        <v>0</v>
      </c>
    </row>
    <row r="535" customFormat="false" ht="12.75" hidden="false" customHeight="false" outlineLevel="0" collapsed="false">
      <c r="E535" s="174"/>
    </row>
    <row r="536" customFormat="false" ht="12.75" hidden="false" customHeight="false" outlineLevel="0" collapsed="false">
      <c r="C536" s="172"/>
      <c r="E536" s="174"/>
    </row>
    <row r="537" customFormat="false" ht="12.75" hidden="false" customHeight="false" outlineLevel="0" collapsed="false">
      <c r="A537" s="160" t="s">
        <v>701</v>
      </c>
      <c r="B537" s="161" t="s">
        <v>1337</v>
      </c>
      <c r="E537" s="174"/>
    </row>
    <row r="538" customFormat="false" ht="12.75" hidden="false" customHeight="false" outlineLevel="0" collapsed="false">
      <c r="B538" s="161" t="s">
        <v>1338</v>
      </c>
      <c r="C538" s="161"/>
      <c r="D538" s="161"/>
      <c r="E538" s="173"/>
    </row>
    <row r="539" customFormat="false" ht="12.75" hidden="false" customHeight="false" outlineLevel="0" collapsed="false">
      <c r="B539" s="161" t="s">
        <v>1339</v>
      </c>
      <c r="C539" s="162" t="s">
        <v>55</v>
      </c>
      <c r="D539" s="170" t="n">
        <v>65</v>
      </c>
      <c r="E539" s="174"/>
      <c r="F539" s="163" t="n">
        <f aca="false">D539*E539</f>
        <v>0</v>
      </c>
    </row>
    <row r="540" customFormat="false" ht="12.75" hidden="false" customHeight="false" outlineLevel="0" collapsed="false">
      <c r="E540" s="174"/>
    </row>
    <row r="541" customFormat="false" ht="12.75" hidden="false" customHeight="false" outlineLevel="0" collapsed="false">
      <c r="A541" s="160" t="s">
        <v>703</v>
      </c>
      <c r="B541" s="161" t="s">
        <v>745</v>
      </c>
      <c r="C541" s="162" t="s">
        <v>19</v>
      </c>
      <c r="D541" s="170" t="n">
        <v>1</v>
      </c>
      <c r="E541" s="174"/>
      <c r="F541" s="163" t="n">
        <f aca="false">D541*E541</f>
        <v>0</v>
      </c>
    </row>
    <row r="542" customFormat="false" ht="12.75" hidden="false" customHeight="false" outlineLevel="0" collapsed="false">
      <c r="D542" s="162"/>
      <c r="E542" s="173"/>
      <c r="F542" s="161"/>
    </row>
    <row r="543" customFormat="false" ht="20.25" hidden="false" customHeight="true" outlineLevel="0" collapsed="false">
      <c r="C543" s="172"/>
      <c r="D543" s="181" t="s">
        <v>1340</v>
      </c>
      <c r="E543" s="181"/>
      <c r="F543" s="182" t="n">
        <f aca="false">SUM(F506:F542)</f>
        <v>0</v>
      </c>
    </row>
    <row r="544" customFormat="false" ht="13.5" hidden="false" customHeight="false" outlineLevel="0" collapsed="false"/>
    <row r="545" customFormat="false" ht="8.45" hidden="false" customHeight="true" outlineLevel="0" collapsed="false"/>
    <row r="546" customFormat="false" ht="10.15" hidden="false" customHeight="true" outlineLevel="0" collapsed="false">
      <c r="E546" s="174"/>
    </row>
    <row r="547" customFormat="false" ht="12.75" hidden="false" customHeight="false" outlineLevel="0" collapsed="false">
      <c r="A547" s="166" t="s">
        <v>1341</v>
      </c>
      <c r="B547" s="167" t="s">
        <v>1342</v>
      </c>
      <c r="E547" s="174"/>
    </row>
    <row r="548" customFormat="false" ht="8.45" hidden="false" customHeight="true" outlineLevel="0" collapsed="false">
      <c r="E548" s="174"/>
    </row>
    <row r="549" customFormat="false" ht="8.45" hidden="false" customHeight="true" outlineLevel="0" collapsed="false">
      <c r="E549" s="174"/>
    </row>
    <row r="550" customFormat="false" ht="12.75" hidden="false" customHeight="false" outlineLevel="0" collapsed="false">
      <c r="A550" s="160" t="s">
        <v>678</v>
      </c>
      <c r="B550" s="225" t="s">
        <v>1343</v>
      </c>
      <c r="C550" s="226"/>
      <c r="D550" s="227"/>
      <c r="E550" s="228"/>
      <c r="F550" s="229"/>
      <c r="H550" s="226"/>
    </row>
    <row r="551" customFormat="false" ht="9" hidden="false" customHeight="true" outlineLevel="0" collapsed="false">
      <c r="A551" s="230"/>
      <c r="B551" s="231"/>
      <c r="C551" s="226"/>
      <c r="D551" s="227"/>
      <c r="E551" s="228"/>
      <c r="F551" s="229"/>
      <c r="H551" s="226"/>
    </row>
    <row r="552" customFormat="false" ht="12.75" hidden="false" customHeight="false" outlineLevel="0" collapsed="false">
      <c r="A552" s="230"/>
      <c r="B552" s="225" t="s">
        <v>1344</v>
      </c>
      <c r="C552" s="226"/>
      <c r="D552" s="227"/>
      <c r="E552" s="228"/>
      <c r="F552" s="229"/>
      <c r="H552" s="226"/>
    </row>
    <row r="553" customFormat="false" ht="12.75" hidden="false" customHeight="false" outlineLevel="0" collapsed="false">
      <c r="A553" s="230"/>
      <c r="B553" s="231" t="s">
        <v>1345</v>
      </c>
      <c r="C553" s="226"/>
      <c r="D553" s="227"/>
      <c r="E553" s="228"/>
      <c r="F553" s="229"/>
      <c r="H553" s="226"/>
    </row>
    <row r="554" customFormat="false" ht="12.75" hidden="false" customHeight="false" outlineLevel="0" collapsed="false">
      <c r="A554" s="230"/>
      <c r="B554" s="231" t="s">
        <v>1346</v>
      </c>
      <c r="C554" s="226"/>
      <c r="D554" s="227"/>
      <c r="E554" s="228"/>
      <c r="F554" s="229"/>
      <c r="H554" s="226"/>
    </row>
    <row r="555" customFormat="false" ht="12.75" hidden="false" customHeight="false" outlineLevel="0" collapsed="false">
      <c r="A555" s="230"/>
      <c r="B555" s="231" t="s">
        <v>1347</v>
      </c>
      <c r="C555" s="226"/>
      <c r="D555" s="227"/>
      <c r="E555" s="228"/>
      <c r="F555" s="229"/>
      <c r="H555" s="226"/>
    </row>
    <row r="556" customFormat="false" ht="12.75" hidden="false" customHeight="false" outlineLevel="0" collapsed="false">
      <c r="A556" s="230"/>
      <c r="B556" s="231" t="s">
        <v>1348</v>
      </c>
      <c r="C556" s="226"/>
      <c r="D556" s="227"/>
      <c r="E556" s="228"/>
      <c r="F556" s="229"/>
      <c r="H556" s="226"/>
    </row>
    <row r="557" customFormat="false" ht="25.5" hidden="false" customHeight="false" outlineLevel="0" collapsed="false">
      <c r="A557" s="230"/>
      <c r="B557" s="231" t="s">
        <v>1349</v>
      </c>
      <c r="C557" s="226"/>
      <c r="D557" s="227"/>
      <c r="E557" s="228"/>
      <c r="F557" s="229"/>
      <c r="H557" s="226"/>
    </row>
    <row r="558" customFormat="false" ht="25.5" hidden="false" customHeight="false" outlineLevel="0" collapsed="false">
      <c r="A558" s="230"/>
      <c r="B558" s="231" t="s">
        <v>1350</v>
      </c>
      <c r="C558" s="226"/>
      <c r="D558" s="227"/>
      <c r="E558" s="228"/>
      <c r="F558" s="229"/>
      <c r="H558" s="226"/>
    </row>
    <row r="559" customFormat="false" ht="12.75" hidden="false" customHeight="false" outlineLevel="0" collapsed="false">
      <c r="A559" s="230"/>
      <c r="B559" s="231" t="s">
        <v>1351</v>
      </c>
      <c r="C559" s="226"/>
      <c r="D559" s="227"/>
      <c r="E559" s="228"/>
      <c r="F559" s="229"/>
      <c r="H559" s="226"/>
    </row>
    <row r="560" customFormat="false" ht="12.75" hidden="false" customHeight="false" outlineLevel="0" collapsed="false">
      <c r="A560" s="230"/>
      <c r="B560" s="231" t="s">
        <v>1352</v>
      </c>
      <c r="C560" s="226"/>
      <c r="D560" s="227"/>
      <c r="E560" s="228"/>
      <c r="F560" s="229"/>
      <c r="H560" s="226"/>
    </row>
    <row r="561" customFormat="false" ht="12.75" hidden="false" customHeight="false" outlineLevel="0" collapsed="false">
      <c r="A561" s="230"/>
      <c r="B561" s="231" t="s">
        <v>1353</v>
      </c>
      <c r="C561" s="226"/>
      <c r="D561" s="227"/>
      <c r="E561" s="228"/>
      <c r="F561" s="229"/>
      <c r="H561" s="226"/>
    </row>
    <row r="562" customFormat="false" ht="38.25" hidden="false" customHeight="false" outlineLevel="0" collapsed="false">
      <c r="A562" s="230"/>
      <c r="B562" s="231" t="s">
        <v>1354</v>
      </c>
      <c r="C562" s="226"/>
      <c r="D562" s="227"/>
      <c r="E562" s="228"/>
      <c r="F562" s="229"/>
      <c r="H562" s="226"/>
    </row>
    <row r="563" customFormat="false" ht="12.75" hidden="false" customHeight="false" outlineLevel="0" collapsed="false">
      <c r="A563" s="230"/>
      <c r="B563" s="231" t="s">
        <v>1355</v>
      </c>
      <c r="C563" s="226"/>
      <c r="D563" s="227"/>
      <c r="E563" s="228"/>
      <c r="F563" s="229"/>
      <c r="H563" s="226"/>
    </row>
    <row r="564" customFormat="false" ht="15" hidden="false" customHeight="true" outlineLevel="0" collapsed="false">
      <c r="A564" s="230"/>
      <c r="B564" s="231" t="s">
        <v>1356</v>
      </c>
      <c r="C564" s="226"/>
      <c r="D564" s="227"/>
      <c r="E564" s="228"/>
      <c r="F564" s="232"/>
      <c r="H564" s="226"/>
    </row>
    <row r="565" customFormat="false" ht="82.5" hidden="false" customHeight="true" outlineLevel="0" collapsed="false">
      <c r="A565" s="230"/>
      <c r="B565" s="231" t="s">
        <v>1357</v>
      </c>
      <c r="C565" s="226"/>
      <c r="D565" s="227"/>
      <c r="E565" s="228"/>
      <c r="F565" s="229"/>
      <c r="H565" s="226"/>
    </row>
    <row r="566" customFormat="false" ht="25.5" hidden="false" customHeight="false" outlineLevel="0" collapsed="false">
      <c r="A566" s="230"/>
      <c r="B566" s="231" t="s">
        <v>1358</v>
      </c>
      <c r="C566" s="226"/>
      <c r="D566" s="227"/>
      <c r="E566" s="228"/>
      <c r="F566" s="229"/>
      <c r="H566" s="226"/>
    </row>
    <row r="567" customFormat="false" ht="38.25" hidden="false" customHeight="false" outlineLevel="0" collapsed="false">
      <c r="A567" s="230"/>
      <c r="B567" s="231" t="s">
        <v>1359</v>
      </c>
      <c r="C567" s="226"/>
      <c r="D567" s="227"/>
      <c r="E567" s="228"/>
      <c r="F567" s="229"/>
      <c r="H567" s="226"/>
    </row>
    <row r="568" customFormat="false" ht="38.25" hidden="false" customHeight="false" outlineLevel="0" collapsed="false">
      <c r="A568" s="230"/>
      <c r="B568" s="231" t="s">
        <v>1360</v>
      </c>
      <c r="C568" s="226"/>
      <c r="D568" s="227"/>
      <c r="E568" s="228"/>
      <c r="F568" s="229"/>
      <c r="H568" s="226"/>
    </row>
    <row r="569" customFormat="false" ht="51" hidden="false" customHeight="false" outlineLevel="0" collapsed="false">
      <c r="A569" s="230"/>
      <c r="B569" s="231" t="s">
        <v>1361</v>
      </c>
      <c r="C569" s="226"/>
      <c r="D569" s="227"/>
      <c r="E569" s="228"/>
      <c r="F569" s="229"/>
      <c r="H569" s="226"/>
    </row>
    <row r="570" customFormat="false" ht="38.25" hidden="false" customHeight="false" outlineLevel="0" collapsed="false">
      <c r="A570" s="230"/>
      <c r="B570" s="231" t="s">
        <v>1362</v>
      </c>
      <c r="C570" s="226"/>
      <c r="D570" s="227"/>
      <c r="E570" s="228"/>
      <c r="F570" s="229"/>
      <c r="H570" s="226"/>
    </row>
    <row r="571" customFormat="false" ht="25.5" hidden="false" customHeight="false" outlineLevel="0" collapsed="false">
      <c r="A571" s="230"/>
      <c r="B571" s="231" t="s">
        <v>1363</v>
      </c>
      <c r="C571" s="162" t="s">
        <v>686</v>
      </c>
      <c r="D571" s="170" t="n">
        <v>1</v>
      </c>
      <c r="E571" s="174"/>
      <c r="F571" s="163" t="n">
        <f aca="false">D571*E571</f>
        <v>0</v>
      </c>
      <c r="H571" s="226"/>
    </row>
    <row r="572" customFormat="false" ht="8.25" hidden="false" customHeight="true" outlineLevel="0" collapsed="false">
      <c r="A572" s="230"/>
      <c r="B572" s="225"/>
      <c r="C572" s="226"/>
      <c r="D572" s="227"/>
      <c r="E572" s="226"/>
      <c r="F572" s="229"/>
      <c r="H572" s="226"/>
    </row>
    <row r="573" customFormat="false" ht="21" hidden="false" customHeight="true" outlineLevel="0" collapsed="false">
      <c r="A573" s="183"/>
      <c r="C573" s="161"/>
      <c r="D573" s="181" t="s">
        <v>1364</v>
      </c>
      <c r="E573" s="181"/>
      <c r="F573" s="182" t="n">
        <f aca="false">F571</f>
        <v>0</v>
      </c>
    </row>
    <row r="574" customFormat="false" ht="13.5" hidden="false" customHeight="false" outlineLevel="0" collapsed="false">
      <c r="A574" s="183"/>
      <c r="C574" s="161"/>
      <c r="D574" s="161"/>
      <c r="E574" s="161"/>
      <c r="F574" s="161"/>
    </row>
    <row r="575" customFormat="false" ht="12.75" hidden="false" customHeight="false" outlineLevel="0" collapsed="false">
      <c r="A575" s="183"/>
      <c r="C575" s="161"/>
      <c r="D575" s="161"/>
      <c r="E575" s="173"/>
      <c r="F575" s="161"/>
    </row>
    <row r="576" customFormat="false" ht="12.75" hidden="false" customHeight="false" outlineLevel="0" collapsed="false">
      <c r="A576" s="183" t="s">
        <v>1365</v>
      </c>
      <c r="B576" s="183" t="s">
        <v>1366</v>
      </c>
      <c r="C576" s="161"/>
      <c r="D576" s="161"/>
      <c r="E576" s="173"/>
      <c r="F576" s="161"/>
    </row>
    <row r="577" customFormat="false" ht="12.75" hidden="false" customHeight="false" outlineLevel="0" collapsed="false">
      <c r="A577" s="183"/>
      <c r="C577" s="161"/>
      <c r="D577" s="161"/>
      <c r="E577" s="173"/>
      <c r="F577" s="161"/>
    </row>
    <row r="578" customFormat="false" ht="12.75" hidden="false" customHeight="false" outlineLevel="0" collapsed="false">
      <c r="A578" s="183" t="s">
        <v>678</v>
      </c>
      <c r="B578" s="161" t="s">
        <v>1367</v>
      </c>
      <c r="C578" s="161" t="s">
        <v>19</v>
      </c>
      <c r="D578" s="161" t="n">
        <v>1</v>
      </c>
      <c r="E578" s="173"/>
      <c r="F578" s="163" t="n">
        <f aca="false">D578*E578</f>
        <v>0</v>
      </c>
    </row>
    <row r="579" customFormat="false" ht="12.75" hidden="false" customHeight="false" outlineLevel="0" collapsed="false">
      <c r="A579" s="183"/>
      <c r="C579" s="161"/>
      <c r="D579" s="161"/>
      <c r="E579" s="173"/>
      <c r="F579" s="161"/>
    </row>
    <row r="580" customFormat="false" ht="12.75" hidden="false" customHeight="false" outlineLevel="0" collapsed="false">
      <c r="A580" s="183" t="s">
        <v>681</v>
      </c>
      <c r="B580" s="161" t="s">
        <v>1368</v>
      </c>
      <c r="C580" s="161" t="s">
        <v>19</v>
      </c>
      <c r="D580" s="161" t="n">
        <v>1</v>
      </c>
      <c r="E580" s="173"/>
      <c r="F580" s="163" t="n">
        <f aca="false">D580*E580</f>
        <v>0</v>
      </c>
    </row>
    <row r="581" customFormat="false" ht="12.75" hidden="false" customHeight="false" outlineLevel="0" collapsed="false">
      <c r="A581" s="183"/>
      <c r="C581" s="161"/>
      <c r="D581" s="161"/>
      <c r="E581" s="173"/>
      <c r="F581" s="161"/>
    </row>
    <row r="582" customFormat="false" ht="12.75" hidden="false" customHeight="false" outlineLevel="0" collapsed="false">
      <c r="A582" s="183" t="s">
        <v>684</v>
      </c>
      <c r="B582" s="161" t="s">
        <v>1369</v>
      </c>
      <c r="C582" s="161" t="s">
        <v>942</v>
      </c>
      <c r="D582" s="161" t="n">
        <v>250</v>
      </c>
      <c r="E582" s="173"/>
      <c r="F582" s="163" t="n">
        <f aca="false">D582*E582</f>
        <v>0</v>
      </c>
    </row>
    <row r="583" customFormat="false" ht="12.75" hidden="false" customHeight="false" outlineLevel="0" collapsed="false">
      <c r="A583" s="183"/>
      <c r="C583" s="161"/>
      <c r="D583" s="161"/>
      <c r="E583" s="173"/>
      <c r="F583" s="161"/>
    </row>
    <row r="584" customFormat="false" ht="12.75" hidden="false" customHeight="false" outlineLevel="0" collapsed="false">
      <c r="A584" s="183" t="s">
        <v>687</v>
      </c>
      <c r="B584" s="161" t="s">
        <v>1370</v>
      </c>
      <c r="C584" s="161" t="s">
        <v>19</v>
      </c>
      <c r="D584" s="161" t="n">
        <v>1</v>
      </c>
      <c r="E584" s="173"/>
      <c r="F584" s="163" t="n">
        <f aca="false">D584*E584</f>
        <v>0</v>
      </c>
    </row>
    <row r="585" customFormat="false" ht="12.75" hidden="false" customHeight="false" outlineLevel="0" collapsed="false">
      <c r="A585" s="183"/>
      <c r="C585" s="161"/>
      <c r="D585" s="161"/>
      <c r="E585" s="173"/>
      <c r="F585" s="161"/>
    </row>
    <row r="586" customFormat="false" ht="12.75" hidden="false" customHeight="false" outlineLevel="0" collapsed="false">
      <c r="A586" s="183" t="s">
        <v>689</v>
      </c>
      <c r="B586" s="161" t="s">
        <v>1371</v>
      </c>
      <c r="C586" s="161" t="s">
        <v>19</v>
      </c>
      <c r="D586" s="161" t="n">
        <v>1</v>
      </c>
      <c r="E586" s="173"/>
      <c r="F586" s="163" t="n">
        <f aca="false">D586*E586</f>
        <v>0</v>
      </c>
    </row>
    <row r="587" customFormat="false" ht="12.75" hidden="false" customHeight="false" outlineLevel="0" collapsed="false">
      <c r="A587" s="183"/>
      <c r="C587" s="161"/>
      <c r="D587" s="161"/>
      <c r="E587" s="173"/>
      <c r="F587" s="161"/>
    </row>
    <row r="588" customFormat="false" ht="12.75" hidden="false" customHeight="false" outlineLevel="0" collapsed="false">
      <c r="A588" s="183" t="s">
        <v>691</v>
      </c>
      <c r="B588" s="161" t="s">
        <v>1372</v>
      </c>
      <c r="C588" s="161" t="s">
        <v>19</v>
      </c>
      <c r="D588" s="161" t="n">
        <v>1</v>
      </c>
      <c r="E588" s="173"/>
      <c r="F588" s="163" t="n">
        <f aca="false">D588*E588</f>
        <v>0</v>
      </c>
    </row>
    <row r="589" customFormat="false" ht="12.75" hidden="false" customHeight="false" outlineLevel="0" collapsed="false">
      <c r="A589" s="183"/>
      <c r="C589" s="161"/>
      <c r="D589" s="161"/>
      <c r="E589" s="173"/>
      <c r="F589" s="161"/>
    </row>
    <row r="590" customFormat="false" ht="12.75" hidden="false" customHeight="false" outlineLevel="0" collapsed="false">
      <c r="A590" s="183" t="s">
        <v>695</v>
      </c>
      <c r="B590" s="161" t="s">
        <v>1373</v>
      </c>
      <c r="C590" s="161" t="s">
        <v>19</v>
      </c>
      <c r="D590" s="161" t="n">
        <v>1</v>
      </c>
      <c r="E590" s="173"/>
      <c r="F590" s="163" t="n">
        <f aca="false">D590*E590</f>
        <v>0</v>
      </c>
    </row>
    <row r="591" customFormat="false" ht="12.75" hidden="false" customHeight="false" outlineLevel="0" collapsed="false">
      <c r="A591" s="183"/>
      <c r="C591" s="161"/>
      <c r="D591" s="161"/>
      <c r="E591" s="161"/>
      <c r="F591" s="161"/>
    </row>
    <row r="592" customFormat="false" ht="20.45" hidden="false" customHeight="true" outlineLevel="0" collapsed="false">
      <c r="A592" s="183"/>
      <c r="C592" s="161"/>
      <c r="D592" s="181" t="s">
        <v>1374</v>
      </c>
      <c r="E592" s="181"/>
      <c r="F592" s="182" t="n">
        <f aca="false">SUM(F577:F591)</f>
        <v>0</v>
      </c>
    </row>
    <row r="593" customFormat="false" ht="13.5" hidden="false" customHeight="false" outlineLevel="0" collapsed="false">
      <c r="A593" s="183"/>
      <c r="C593" s="161"/>
      <c r="D593" s="161"/>
      <c r="E593" s="161"/>
      <c r="F593" s="161"/>
    </row>
    <row r="594" customFormat="false" ht="12.75" hidden="false" customHeight="false" outlineLevel="0" collapsed="false">
      <c r="D594" s="163"/>
    </row>
    <row r="595" customFormat="false" ht="12.75" hidden="false" customHeight="false" outlineLevel="0" collapsed="false">
      <c r="D595" s="163"/>
    </row>
    <row r="596" customFormat="false" ht="12.75" hidden="false" customHeight="false" outlineLevel="0" collapsed="false">
      <c r="D596" s="163"/>
    </row>
    <row r="597" customFormat="false" ht="12.75" hidden="false" customHeight="false" outlineLevel="0" collapsed="false">
      <c r="D597" s="163"/>
    </row>
    <row r="598" customFormat="false" ht="12.75" hidden="false" customHeight="false" outlineLevel="0" collapsed="false">
      <c r="D598" s="163"/>
    </row>
    <row r="599" customFormat="false" ht="12.75" hidden="false" customHeight="false" outlineLevel="0" collapsed="false">
      <c r="D599" s="163"/>
    </row>
    <row r="600" customFormat="false" ht="12.75" hidden="false" customHeight="false" outlineLevel="0" collapsed="false">
      <c r="D600" s="163"/>
    </row>
  </sheetData>
  <sheetProtection sheet="true" password="f6c2"/>
  <mergeCells count="10">
    <mergeCell ref="D34:E34"/>
    <mergeCell ref="D104:E104"/>
    <mergeCell ref="D340:E340"/>
    <mergeCell ref="D362:E362"/>
    <mergeCell ref="D422:E422"/>
    <mergeCell ref="D468:E468"/>
    <mergeCell ref="D500:E500"/>
    <mergeCell ref="D543:E543"/>
    <mergeCell ref="D573:E573"/>
    <mergeCell ref="D592:E592"/>
  </mergeCells>
  <printOptions headings="false" gridLines="false" gridLinesSet="true" horizontalCentered="false" verticalCentered="false"/>
  <pageMargins left="0.870138888888889" right="0.2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71"/>
    <col collapsed="false" customWidth="true" hidden="false" outlineLevel="0" max="2" min="2" style="234" width="34.28"/>
    <col collapsed="false" customWidth="true" hidden="false" outlineLevel="0" max="3" min="3" style="235" width="5.56"/>
    <col collapsed="false" customWidth="true" hidden="false" outlineLevel="0" max="4" min="4" style="163" width="19.56"/>
    <col collapsed="false" customWidth="true" hidden="false" outlineLevel="0" max="5" min="5" style="163" width="25.7"/>
    <col collapsed="false" customWidth="true" hidden="false" outlineLevel="0" max="6" min="6" style="163" width="17.14"/>
    <col collapsed="false" customWidth="false" hidden="false" outlineLevel="0" max="7" min="7" style="234" width="9.14"/>
    <col collapsed="false" customWidth="true" hidden="false" outlineLevel="0" max="8" min="8" style="234" width="8.99"/>
    <col collapsed="false" customWidth="false" hidden="false" outlineLevel="0" max="257" min="9" style="234" width="9.14"/>
  </cols>
  <sheetData>
    <row r="7" customFormat="false" ht="14.25" hidden="false" customHeight="false" outlineLevel="0" collapsed="false">
      <c r="A7" s="236" t="s">
        <v>1375</v>
      </c>
      <c r="B7" s="236"/>
      <c r="C7" s="236"/>
      <c r="D7" s="236"/>
      <c r="E7" s="236"/>
    </row>
    <row r="10" customFormat="false" ht="12.75" hidden="false" customHeight="false" outlineLevel="0" collapsed="false">
      <c r="A10" s="233" t="s">
        <v>1064</v>
      </c>
      <c r="B10" s="237" t="s">
        <v>1376</v>
      </c>
      <c r="C10" s="233"/>
      <c r="D10" s="189"/>
      <c r="E10" s="189" t="n">
        <f aca="false">'gradbena dela'!F102</f>
        <v>0</v>
      </c>
    </row>
    <row r="12" customFormat="false" ht="12.75" hidden="false" customHeight="false" outlineLevel="0" collapsed="false">
      <c r="A12" s="233" t="s">
        <v>1081</v>
      </c>
      <c r="B12" s="237" t="s">
        <v>1377</v>
      </c>
      <c r="C12" s="233"/>
      <c r="D12" s="189"/>
      <c r="E12" s="189" t="n">
        <f aca="false">'gradbena dela'!F141</f>
        <v>0</v>
      </c>
    </row>
    <row r="13" customFormat="false" ht="12.75" hidden="false" customHeight="false" outlineLevel="0" collapsed="false">
      <c r="B13" s="237"/>
      <c r="C13" s="233"/>
      <c r="D13" s="189"/>
      <c r="E13" s="189"/>
    </row>
    <row r="14" customFormat="false" ht="12.75" hidden="false" customHeight="false" outlineLevel="0" collapsed="false">
      <c r="A14" s="233" t="s">
        <v>1121</v>
      </c>
      <c r="B14" s="237" t="s">
        <v>1378</v>
      </c>
      <c r="C14" s="233"/>
      <c r="D14" s="189"/>
      <c r="E14" s="189" t="n">
        <f aca="false">'gradbena dela'!F263</f>
        <v>0</v>
      </c>
    </row>
    <row r="15" customFormat="false" ht="12.75" hidden="false" customHeight="false" outlineLevel="0" collapsed="false">
      <c r="B15" s="237"/>
      <c r="C15" s="233"/>
      <c r="D15" s="189"/>
      <c r="E15" s="189"/>
    </row>
    <row r="16" customFormat="false" ht="12.75" hidden="false" customHeight="false" outlineLevel="0" collapsed="false">
      <c r="A16" s="233" t="s">
        <v>1256</v>
      </c>
      <c r="B16" s="237" t="s">
        <v>1379</v>
      </c>
      <c r="C16" s="233"/>
      <c r="D16" s="189"/>
      <c r="E16" s="189" t="n">
        <f aca="false">'gradbena dela'!F486</f>
        <v>0</v>
      </c>
    </row>
    <row r="17" customFormat="false" ht="12.75" hidden="false" customHeight="false" outlineLevel="0" collapsed="false">
      <c r="B17" s="237"/>
      <c r="C17" s="233"/>
      <c r="D17" s="189"/>
      <c r="E17" s="189"/>
    </row>
    <row r="18" customFormat="false" ht="12.75" hidden="false" customHeight="false" outlineLevel="0" collapsed="false">
      <c r="A18" s="233" t="s">
        <v>1269</v>
      </c>
      <c r="B18" s="237" t="s">
        <v>1380</v>
      </c>
      <c r="C18" s="233"/>
      <c r="D18" s="189"/>
      <c r="E18" s="189" t="n">
        <f aca="false">'gradbena dela'!F574</f>
        <v>0</v>
      </c>
    </row>
    <row r="19" customFormat="false" ht="12.75" hidden="false" customHeight="false" outlineLevel="0" collapsed="false">
      <c r="B19" s="237"/>
      <c r="C19" s="233"/>
      <c r="D19" s="189"/>
      <c r="E19" s="189"/>
    </row>
    <row r="20" customFormat="false" ht="12.75" hidden="false" customHeight="false" outlineLevel="0" collapsed="false">
      <c r="A20" s="233" t="s">
        <v>1292</v>
      </c>
      <c r="B20" s="237" t="s">
        <v>980</v>
      </c>
      <c r="C20" s="233"/>
      <c r="D20" s="189"/>
      <c r="E20" s="189" t="n">
        <f aca="false">'gradbena dela'!F632</f>
        <v>0</v>
      </c>
    </row>
    <row r="21" customFormat="false" ht="12.75" hidden="false" customHeight="false" outlineLevel="0" collapsed="false">
      <c r="A21" s="234"/>
      <c r="B21" s="237"/>
      <c r="C21" s="233"/>
      <c r="D21" s="189"/>
      <c r="E21" s="189"/>
    </row>
    <row r="22" customFormat="false" ht="12.75" hidden="false" customHeight="false" outlineLevel="0" collapsed="false">
      <c r="A22" s="233" t="s">
        <v>1009</v>
      </c>
      <c r="B22" s="237" t="s">
        <v>1010</v>
      </c>
      <c r="C22" s="233"/>
      <c r="D22" s="189"/>
      <c r="E22" s="189" t="n">
        <f aca="false">'gradbena dela'!F704</f>
        <v>0</v>
      </c>
    </row>
    <row r="23" customFormat="false" ht="12.75" hidden="false" customHeight="false" outlineLevel="0" collapsed="false">
      <c r="B23" s="237"/>
      <c r="C23" s="233"/>
      <c r="D23" s="189"/>
      <c r="E23" s="189"/>
    </row>
    <row r="24" customFormat="false" ht="12.75" hidden="false" customHeight="false" outlineLevel="0" collapsed="false">
      <c r="A24" s="233" t="s">
        <v>1049</v>
      </c>
      <c r="B24" s="237" t="s">
        <v>1381</v>
      </c>
      <c r="C24" s="233"/>
      <c r="D24" s="189"/>
      <c r="E24" s="189" t="n">
        <f aca="false">'gradbena dela'!F737</f>
        <v>0</v>
      </c>
    </row>
    <row r="25" customFormat="false" ht="12.75" hidden="false" customHeight="false" outlineLevel="0" collapsed="false">
      <c r="D25" s="179"/>
      <c r="E25" s="179"/>
    </row>
    <row r="26" customFormat="false" ht="24.75" hidden="false" customHeight="true" outlineLevel="0" collapsed="false">
      <c r="D26" s="238" t="s">
        <v>1382</v>
      </c>
      <c r="E26" s="239" t="n">
        <f aca="false">SUM(E9:E25)</f>
        <v>0</v>
      </c>
    </row>
    <row r="27" customFormat="false" ht="13.5" hidden="false" customHeight="false" outlineLevel="0" collapsed="false"/>
    <row r="33" customFormat="false" ht="14.25" hidden="false" customHeight="true" outlineLevel="0" collapsed="false">
      <c r="A33" s="236" t="s">
        <v>1383</v>
      </c>
      <c r="B33" s="236"/>
      <c r="C33" s="236"/>
      <c r="D33" s="236"/>
      <c r="E33" s="236"/>
    </row>
    <row r="36" customFormat="false" ht="12.75" hidden="false" customHeight="false" outlineLevel="0" collapsed="false">
      <c r="A36" s="233" t="s">
        <v>1064</v>
      </c>
      <c r="B36" s="240" t="s">
        <v>1065</v>
      </c>
      <c r="C36" s="233"/>
      <c r="D36" s="189"/>
      <c r="E36" s="189" t="n">
        <f aca="false">'obrtniška dela'!F34</f>
        <v>0</v>
      </c>
    </row>
    <row r="37" customFormat="false" ht="12.75" hidden="false" customHeight="false" outlineLevel="0" collapsed="false">
      <c r="C37" s="233"/>
      <c r="D37" s="189"/>
      <c r="E37" s="189"/>
    </row>
    <row r="38" customFormat="false" ht="12.75" hidden="false" customHeight="false" outlineLevel="0" collapsed="false">
      <c r="A38" s="233" t="s">
        <v>1081</v>
      </c>
      <c r="B38" s="240" t="s">
        <v>1082</v>
      </c>
      <c r="C38" s="233"/>
      <c r="D38" s="189"/>
      <c r="E38" s="189" t="n">
        <f aca="false">'obrtniška dela'!F104</f>
        <v>0</v>
      </c>
    </row>
    <row r="39" customFormat="false" ht="12.75" hidden="false" customHeight="false" outlineLevel="0" collapsed="false">
      <c r="C39" s="233"/>
      <c r="D39" s="189"/>
      <c r="E39" s="189"/>
    </row>
    <row r="40" customFormat="false" ht="12.75" hidden="false" customHeight="false" outlineLevel="0" collapsed="false">
      <c r="A40" s="233" t="s">
        <v>1121</v>
      </c>
      <c r="B40" s="237" t="s">
        <v>1122</v>
      </c>
      <c r="C40" s="233"/>
      <c r="D40" s="189"/>
      <c r="E40" s="189" t="n">
        <f aca="false">'obrtniška dela'!F340</f>
        <v>0</v>
      </c>
    </row>
    <row r="41" customFormat="false" ht="12.75" hidden="false" customHeight="false" outlineLevel="0" collapsed="false">
      <c r="B41" s="237"/>
      <c r="C41" s="233"/>
      <c r="D41" s="189"/>
      <c r="E41" s="189"/>
    </row>
    <row r="42" customFormat="false" ht="12.75" hidden="false" customHeight="false" outlineLevel="0" collapsed="false">
      <c r="A42" s="233" t="s">
        <v>1256</v>
      </c>
      <c r="B42" s="237" t="s">
        <v>1384</v>
      </c>
      <c r="C42" s="233"/>
      <c r="D42" s="189"/>
      <c r="E42" s="189" t="n">
        <f aca="false">'obrtniška dela'!F362</f>
        <v>0</v>
      </c>
    </row>
    <row r="43" customFormat="false" ht="12.75" hidden="false" customHeight="false" outlineLevel="0" collapsed="false">
      <c r="B43" s="237"/>
      <c r="C43" s="233"/>
      <c r="D43" s="189"/>
      <c r="E43" s="189"/>
    </row>
    <row r="44" customFormat="false" ht="12.75" hidden="false" customHeight="false" outlineLevel="0" collapsed="false">
      <c r="A44" s="233" t="s">
        <v>1269</v>
      </c>
      <c r="B44" s="237" t="s">
        <v>1270</v>
      </c>
      <c r="C44" s="233"/>
      <c r="D44" s="189"/>
      <c r="E44" s="189" t="n">
        <f aca="false">'obrtniška dela'!F422</f>
        <v>0</v>
      </c>
    </row>
    <row r="45" customFormat="false" ht="12.75" hidden="false" customHeight="false" outlineLevel="0" collapsed="false">
      <c r="B45" s="237"/>
      <c r="C45" s="233"/>
      <c r="D45" s="189"/>
      <c r="E45" s="189"/>
    </row>
    <row r="46" customFormat="false" ht="12.75" hidden="false" customHeight="false" outlineLevel="0" collapsed="false">
      <c r="A46" s="233" t="s">
        <v>1292</v>
      </c>
      <c r="B46" s="237" t="s">
        <v>1385</v>
      </c>
      <c r="C46" s="233"/>
      <c r="D46" s="189"/>
      <c r="E46" s="189" t="n">
        <f aca="false">'obrtniška dela'!F468</f>
        <v>0</v>
      </c>
    </row>
    <row r="47" customFormat="false" ht="12.75" hidden="false" customHeight="false" outlineLevel="0" collapsed="false">
      <c r="B47" s="237"/>
      <c r="C47" s="233"/>
      <c r="D47" s="189"/>
      <c r="E47" s="189"/>
    </row>
    <row r="48" customFormat="false" ht="12.75" hidden="false" customHeight="false" outlineLevel="0" collapsed="false">
      <c r="A48" s="233" t="s">
        <v>1009</v>
      </c>
      <c r="B48" s="237" t="s">
        <v>1317</v>
      </c>
      <c r="C48" s="233"/>
      <c r="D48" s="189"/>
      <c r="E48" s="189" t="n">
        <f aca="false">'obrtniška dela'!F500</f>
        <v>0</v>
      </c>
    </row>
    <row r="49" customFormat="false" ht="12.75" hidden="false" customHeight="false" outlineLevel="0" collapsed="false">
      <c r="A49" s="234"/>
      <c r="B49" s="237"/>
      <c r="C49" s="233"/>
      <c r="D49" s="189"/>
      <c r="E49" s="189"/>
    </row>
    <row r="50" customFormat="false" ht="12.75" hidden="false" customHeight="false" outlineLevel="0" collapsed="false">
      <c r="A50" s="233" t="s">
        <v>1049</v>
      </c>
      <c r="B50" s="237" t="s">
        <v>1386</v>
      </c>
      <c r="C50" s="233"/>
      <c r="D50" s="189"/>
      <c r="E50" s="189" t="n">
        <f aca="false">'obrtniška dela'!F543</f>
        <v>0</v>
      </c>
    </row>
    <row r="51" customFormat="false" ht="12.75" hidden="false" customHeight="false" outlineLevel="0" collapsed="false">
      <c r="B51" s="237"/>
      <c r="C51" s="233"/>
      <c r="D51" s="189"/>
      <c r="E51" s="189"/>
    </row>
    <row r="52" customFormat="false" ht="12.75" hidden="false" customHeight="false" outlineLevel="0" collapsed="false">
      <c r="A52" s="233" t="s">
        <v>1341</v>
      </c>
      <c r="B52" s="237" t="s">
        <v>1342</v>
      </c>
      <c r="C52" s="233"/>
      <c r="D52" s="189"/>
      <c r="E52" s="189" t="n">
        <f aca="false">'obrtniška dela'!F573</f>
        <v>0</v>
      </c>
    </row>
    <row r="53" customFormat="false" ht="12.75" hidden="false" customHeight="false" outlineLevel="0" collapsed="false">
      <c r="B53" s="237"/>
      <c r="C53" s="233"/>
      <c r="D53" s="189"/>
      <c r="E53" s="189"/>
    </row>
    <row r="54" customFormat="false" ht="12.75" hidden="false" customHeight="false" outlineLevel="0" collapsed="false">
      <c r="A54" s="233" t="s">
        <v>1365</v>
      </c>
      <c r="B54" s="237" t="s">
        <v>1387</v>
      </c>
      <c r="C54" s="233"/>
      <c r="D54" s="189"/>
      <c r="E54" s="189" t="n">
        <f aca="false">'obrtniška dela'!F592</f>
        <v>0</v>
      </c>
    </row>
    <row r="55" customFormat="false" ht="12.75" hidden="false" customHeight="false" outlineLevel="0" collapsed="false">
      <c r="D55" s="179"/>
      <c r="E55" s="179"/>
    </row>
    <row r="56" customFormat="false" ht="24.75" hidden="false" customHeight="true" outlineLevel="0" collapsed="false">
      <c r="D56" s="238" t="s">
        <v>1382</v>
      </c>
      <c r="E56" s="239" t="n">
        <f aca="false">SUM(E34:E55)</f>
        <v>0</v>
      </c>
    </row>
    <row r="57" customFormat="false" ht="13.5" hidden="false" customHeight="false" outlineLevel="0" collapsed="false"/>
    <row r="65" customFormat="false" ht="14.25" hidden="false" customHeight="true" outlineLevel="0" collapsed="false">
      <c r="A65" s="241" t="s">
        <v>1388</v>
      </c>
      <c r="B65" s="241"/>
      <c r="C65" s="241"/>
      <c r="D65" s="241"/>
      <c r="E65" s="241"/>
    </row>
    <row r="71" customFormat="false" ht="12.75" hidden="false" customHeight="false" outlineLevel="0" collapsed="false">
      <c r="A71" s="233" t="s">
        <v>665</v>
      </c>
      <c r="B71" s="237" t="s">
        <v>666</v>
      </c>
      <c r="C71" s="242"/>
      <c r="D71" s="189"/>
      <c r="E71" s="243" t="n">
        <f aca="false">E26*1</f>
        <v>0</v>
      </c>
    </row>
    <row r="72" customFormat="false" ht="12.75" hidden="false" customHeight="false" outlineLevel="0" collapsed="false">
      <c r="B72" s="237"/>
      <c r="C72" s="242"/>
      <c r="E72" s="244"/>
    </row>
    <row r="73" customFormat="false" ht="12.75" hidden="false" customHeight="false" outlineLevel="0" collapsed="false">
      <c r="B73" s="237"/>
      <c r="C73" s="242"/>
      <c r="E73" s="244"/>
    </row>
    <row r="74" customFormat="false" ht="12.75" hidden="false" customHeight="false" outlineLevel="0" collapsed="false">
      <c r="A74" s="233" t="s">
        <v>1062</v>
      </c>
      <c r="B74" s="237" t="s">
        <v>1063</v>
      </c>
      <c r="C74" s="242"/>
      <c r="D74" s="189"/>
      <c r="E74" s="243" t="n">
        <f aca="false">E56*1</f>
        <v>0</v>
      </c>
    </row>
    <row r="75" customFormat="false" ht="12.75" hidden="false" customHeight="false" outlineLevel="0" collapsed="false">
      <c r="B75" s="237"/>
      <c r="C75" s="242"/>
      <c r="D75" s="189"/>
      <c r="E75" s="243"/>
    </row>
    <row r="76" customFormat="false" ht="12.75" hidden="false" customHeight="false" outlineLevel="0" collapsed="false">
      <c r="A76" s="233" t="s">
        <v>1389</v>
      </c>
      <c r="B76" s="237" t="s">
        <v>1390</v>
      </c>
      <c r="C76" s="242"/>
      <c r="D76" s="189"/>
      <c r="E76" s="243" t="n">
        <f aca="false">'strojne instalacije'!F14*1</f>
        <v>0</v>
      </c>
    </row>
    <row r="77" customFormat="false" ht="12.75" hidden="false" customHeight="false" outlineLevel="0" collapsed="false">
      <c r="B77" s="237"/>
      <c r="C77" s="242"/>
      <c r="D77" s="189"/>
      <c r="E77" s="243"/>
    </row>
    <row r="78" customFormat="false" ht="12.75" hidden="false" customHeight="false" outlineLevel="0" collapsed="false">
      <c r="A78" s="233" t="s">
        <v>1391</v>
      </c>
      <c r="B78" s="237" t="s">
        <v>1392</v>
      </c>
      <c r="C78" s="242"/>
      <c r="D78" s="189"/>
      <c r="E78" s="243" t="n">
        <f aca="false">'elektro instalacije'!F605*1</f>
        <v>0</v>
      </c>
    </row>
    <row r="79" customFormat="false" ht="12.75" hidden="false" customHeight="false" outlineLevel="0" collapsed="false">
      <c r="D79" s="179"/>
      <c r="E79" s="179"/>
    </row>
    <row r="80" customFormat="false" ht="26.25" hidden="false" customHeight="true" outlineLevel="0" collapsed="false">
      <c r="E80" s="189" t="n">
        <f aca="false">SUM(E70:E79)</f>
        <v>0</v>
      </c>
    </row>
    <row r="81" customFormat="false" ht="27" hidden="false" customHeight="true" outlineLevel="0" collapsed="false">
      <c r="D81" s="245" t="s">
        <v>1393</v>
      </c>
      <c r="E81" s="246" t="n">
        <f aca="false">E80*0.2</f>
        <v>0</v>
      </c>
    </row>
    <row r="82" customFormat="false" ht="33" hidden="false" customHeight="true" outlineLevel="0" collapsed="false">
      <c r="D82" s="238" t="s">
        <v>1394</v>
      </c>
      <c r="E82" s="239" t="n">
        <f aca="false">SUM(E80:E81)</f>
        <v>0</v>
      </c>
    </row>
    <row r="83" customFormat="false" ht="13.5" hidden="false" customHeight="false" outlineLevel="0" collapsed="false"/>
  </sheetData>
  <mergeCells count="3">
    <mergeCell ref="A7:E7"/>
    <mergeCell ref="A33:E33"/>
    <mergeCell ref="A65:E65"/>
  </mergeCells>
  <printOptions headings="false" gridLines="false" gridLinesSet="true" horizontalCentered="false" verticalCentered="false"/>
  <pageMargins left="0.8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9:20:16Z</dcterms:created>
  <dc:creator>Peter Šabec</dc:creator>
  <dc:description/>
  <dc:language>en-US</dc:language>
  <cp:lastModifiedBy>PeterSabec</cp:lastModifiedBy>
  <cp:lastPrinted>2010-08-16T11:40:35Z</cp:lastPrinted>
  <dcterms:modified xsi:type="dcterms:W3CDTF">2010-08-16T11:41:43Z</dcterms:modified>
  <cp:revision>0</cp:revision>
  <dc:subject/>
  <dc:title/>
</cp:coreProperties>
</file>